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Open Issues for D3" sheetId="4" state="visible" r:id="rId5"/>
  </sheets>
  <definedNames>
    <definedName function="false" hidden="true" localSheetId="2" name="_xlnm._FilterDatabase" vbProcedure="false">Editorial!$A$1:$L$1</definedName>
    <definedName function="false" hidden="true" localSheetId="1" name="_xlnm._FilterDatabase" vbProcedure="false">Technical!$A$1:$L$4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1</xdr:rowOff>
              </xdr:from>
              <xdr:to>
                <xdr:col>3</xdr:col>
                <xdr:colOff>20</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1</xdr:rowOff>
              </xdr:from>
              <xdr:to>
                <xdr:col>10</xdr:col>
                <xdr:colOff>-25</xdr:colOff>
                <xdr:row>1</xdr:row>
                <xdr:rowOff>46</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5</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67</xdr:colOff>
                <xdr:row>2</xdr:row>
                <xdr:rowOff>11</xdr:rowOff>
              </xdr:to>
            </anchor>
          </commentPr>
        </mc:Choice>
        <mc:Fallback/>
      </mc:AlternateContent>
    </comment>
  </commentList>
</comments>
</file>

<file path=xl/sharedStrings.xml><?xml version="1.0" encoding="utf-8"?>
<sst xmlns="http://schemas.openxmlformats.org/spreadsheetml/2006/main" count="5591" uniqueCount="1724">
  <si>
    <t xml:space="preserve">September, 2010</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7 Combined Comment Sheet</t>
  </si>
  <si>
    <t xml:space="preserve">Date Submitted</t>
  </si>
  <si>
    <t xml:space="preserve">Source</t>
  </si>
  <si>
    <t xml:space="preserve">Rick Roberts</t>
  </si>
  <si>
    <t xml:space="preserve">Voice:</t>
  </si>
  <si>
    <t xml:space="preserve">Intel Labs</t>
  </si>
  <si>
    <t xml:space="preserve">Fax: [ ]</t>
  </si>
  <si>
    <t xml:space="preserve">E-mail: richard.d.roberts@intel.com</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 Remedy</t>
  </si>
  <si>
    <t xml:space="preserve">Accepted Remedy</t>
  </si>
  <si>
    <t xml:space="preserve">John Barr</t>
  </si>
  <si>
    <t xml:space="preserve">NO</t>
  </si>
  <si>
    <t xml:space="preserve">T</t>
  </si>
  <si>
    <t xml:space="preserve">YES</t>
  </si>
  <si>
    <t xml:space="preserve">Record of comment resolution of previous ballot has not been provided. Cannot determine why changes were made and whether any previous NO comments were rejected that may determine whether I would continue to approve the ballot.</t>
  </si>
  <si>
    <t xml:space="preserve">Restart ballot and provide documents listing all comments and their resolution from the previous ballot.</t>
  </si>
  <si>
    <t xml:space="preserve">Accepted in principle - the committee apologizes for the inconvenience.  The revisions of 15-10-0239-xx-0007-lb50-sorted-combined-comments.xls have been posted for several months.  And follow-up email was sent to indentify this document.  The committee did not feel the need to restart this letter ballot.  We will make sure this document is posted in conjunction with future letter ballots.</t>
  </si>
  <si>
    <t xml:space="preserve">Sang-Kyu Lim</t>
  </si>
  <si>
    <t xml:space="preserve">Lots of the terminology of "symbol" are used in D2 draft. The exact definition for "symbol" in 802.15.7 standard is required.</t>
  </si>
  <si>
    <t xml:space="preserve">Add the exact definition of "symbol" in VLC to 3.1 or 3.2.</t>
  </si>
  <si>
    <t xml:space="preserve">E/T</t>
  </si>
  <si>
    <t xml:space="preserve">802.15.7 Standard does not longer have the color frame.</t>
  </si>
  <si>
    <t xml:space="preserve">Replace "color frame" in definitions specific to IEEE 802.15.7 with "color function"</t>
  </si>
  <si>
    <t xml:space="preserve">Accepted </t>
  </si>
  <si>
    <t xml:space="preserve">Sridhar Rajagopal</t>
  </si>
  <si>
    <t xml:space="preserve">Y</t>
  </si>
  <si>
    <t xml:space="preserve">change adjustment time to "compensation time". Also, update Figure 5 to show compensation time. These are the only 2 places where "adjustment time" is used.</t>
  </si>
  <si>
    <t xml:space="preserve">do as comment</t>
  </si>
  <si>
    <t xml:space="preserve">No</t>
  </si>
  <si>
    <t xml:space="preserve">Adjustment time should be compensation time</t>
  </si>
  <si>
    <t xml:space="preserve">make change and reorder accordingly</t>
  </si>
  <si>
    <t xml:space="preserve">Accepted in principle - the committee aplogizes for the inconvience.  The revisions of 15-10-0239-xx-0007-lb50-sorted-combined-comments.xls have been posted for several months.  And follow-up email was sent to indentify this document.  The committee does not feel we need to re-run the letter ballot.</t>
  </si>
  <si>
    <t xml:space="preserve">definition of color frame</t>
  </si>
  <si>
    <t xml:space="preserve">Change "A function that visually …" to "A frame that visually …"</t>
  </si>
  <si>
    <t xml:space="preserve">Rejected - see T-CID 3</t>
  </si>
  <si>
    <t xml:space="preserve">Modify VPPM definition as shown in remedy</t>
  </si>
  <si>
    <r>
      <rPr>
        <sz val="10"/>
        <rFont val="Arial"/>
        <family val="2"/>
      </rPr>
      <t xml:space="preserve">A modulation scheme for visible light communication that </t>
    </r>
    <r>
      <rPr>
        <strike val="true"/>
        <sz val="10"/>
        <rFont val="Arial"/>
        <family val="2"/>
      </rPr>
      <t xml:space="preserve">acts as 2-PPM for normal communication and </t>
    </r>
    <r>
      <rPr>
        <sz val="10"/>
        <rFont val="Arial"/>
        <family val="2"/>
      </rPr>
      <t xml:space="preserve">allows pulse width control for light dimming support, mitigating intra-frame flicker.</t>
    </r>
  </si>
  <si>
    <t xml:space="preserve">Clint Chaplin</t>
  </si>
  <si>
    <t xml:space="preserve">Approve</t>
  </si>
  <si>
    <t xml:space="preserve">3.3</t>
  </si>
  <si>
    <t xml:space="preserve">"service-specific convergence layer"</t>
  </si>
  <si>
    <t xml:space="preserve">"service-specific convergence sublayer"</t>
  </si>
  <si>
    <t xml:space="preserve">I am not sure coordinator is allowed to route communication in the network. We do not support multihop network in TG7.</t>
  </si>
  <si>
    <t xml:space="preserve">Delete the last two sentences in paragraph</t>
  </si>
  <si>
    <t xml:space="preserve">4.2</t>
  </si>
  <si>
    <t xml:space="preserve">"The mechanism by which identifiers are chosen is outside the scope of this standard."</t>
  </si>
  <si>
    <t xml:space="preserve">"The mechanism by which VPAN identifiers are chosen is outside the scope of this standard."</t>
  </si>
  <si>
    <t xml:space="preserve">Delete paragraph "The peer-to-peer .. another". It is better stated again in 4.2.2 and does not add any value</t>
  </si>
  <si>
    <t xml:space="preserve">Change test as shown in remedy</t>
  </si>
  <si>
    <r>
      <rPr>
        <sz val="10"/>
        <color rgb="FFFF0000"/>
        <rFont val="Arial"/>
        <family val="2"/>
      </rPr>
      <t xml:space="preserve">Both the peer-to-peer and the star</t>
    </r>
    <r>
      <rPr>
        <sz val="10"/>
        <rFont val="Arial"/>
        <family val="2"/>
      </rPr>
      <t xml:space="preserve"> </t>
    </r>
    <r>
      <rPr>
        <strike val="true"/>
        <sz val="10"/>
        <rFont val="Arial"/>
        <family val="2"/>
      </rPr>
      <t xml:space="preserve">The peer-to-peer</t>
    </r>
    <r>
      <rPr>
        <sz val="10"/>
        <rFont val="Arial"/>
        <family val="2"/>
      </rPr>
      <t xml:space="preserve"> topology </t>
    </r>
    <r>
      <rPr>
        <strike val="true"/>
        <sz val="10"/>
        <rFont val="Arial"/>
        <family val="2"/>
      </rPr>
      <t xml:space="preserve">also has</t>
    </r>
    <r>
      <rPr>
        <sz val="10"/>
        <rFont val="Arial"/>
        <family val="2"/>
      </rPr>
      <t xml:space="preserve"> have a coordinator; however, </t>
    </r>
    <r>
      <rPr>
        <sz val="10"/>
        <color rgb="FFFF0000"/>
        <rFont val="Arial"/>
        <family val="2"/>
      </rPr>
      <t xml:space="preserve">the</t>
    </r>
    <r>
      <rPr>
        <sz val="10"/>
        <rFont val="Arial"/>
        <family val="2"/>
      </rPr>
      <t xml:space="preserve"> peer-to-peer technology differs from the star topology in that any device is allowed to communicate with any other device as long as they are in range of one another.</t>
    </r>
  </si>
  <si>
    <t xml:space="preserve">Modify text</t>
  </si>
  <si>
    <r>
      <rPr>
        <sz val="10"/>
        <rFont val="Arial"/>
        <family val="2"/>
      </rPr>
      <t xml:space="preserve">Visibility support is also provided across all topologies to maintain the illumination function in the absence of communication or in the idle or receive modes of operation. </t>
    </r>
    <r>
      <rPr>
        <strike val="true"/>
        <sz val="10"/>
        <rFont val="Arial"/>
        <family val="2"/>
      </rPr>
      <t xml:space="preserve">In this case, the</t>
    </r>
    <r>
      <rPr>
        <sz val="10"/>
        <rFont val="Arial"/>
        <family val="2"/>
      </rPr>
      <t xml:space="preserve"> </t>
    </r>
    <r>
      <rPr>
        <sz val="10"/>
        <color rgb="FFFF0000"/>
        <rFont val="Arial"/>
        <family val="2"/>
      </rPr>
      <t xml:space="preserve">The</t>
    </r>
    <r>
      <rPr>
        <sz val="10"/>
        <rFont val="Arial"/>
        <family val="2"/>
      </rPr>
      <t xml:space="preserve"> purpose of </t>
    </r>
    <r>
      <rPr>
        <strike val="true"/>
        <sz val="10"/>
        <rFont val="Arial"/>
        <family val="2"/>
      </rPr>
      <t xml:space="preserve">the device</t>
    </r>
    <r>
      <rPr>
        <sz val="10"/>
        <rFont val="Arial"/>
        <family val="2"/>
      </rPr>
      <t xml:space="preserve"> </t>
    </r>
    <r>
      <rPr>
        <sz val="10"/>
        <color rgb="FFFF0000"/>
        <rFont val="Arial"/>
        <family val="2"/>
      </rPr>
      <t xml:space="preserve">this mode</t>
    </r>
    <r>
      <rPr>
        <sz val="10"/>
        <rFont val="Arial"/>
        <family val="2"/>
      </rPr>
      <t xml:space="preserve"> is to maintain illumination and mitigate flicker.</t>
    </r>
  </si>
  <si>
    <t xml:space="preserve">4.2.2</t>
  </si>
  <si>
    <r>
      <rPr>
        <sz val="10"/>
        <rFont val="Arial"/>
        <family val="2"/>
      </rPr>
      <t xml:space="preserve">Add a space before the phrase "One peer …" and modify the text as shown next: One peer </t>
    </r>
    <r>
      <rPr>
        <strike val="true"/>
        <sz val="10"/>
        <rFont val="Arial"/>
        <family val="2"/>
      </rPr>
      <t xml:space="preserve">is nominated</t>
    </r>
    <r>
      <rPr>
        <sz val="10"/>
        <rFont val="Arial"/>
        <family val="2"/>
      </rPr>
      <t xml:space="preserve"> </t>
    </r>
    <r>
      <rPr>
        <sz val="10"/>
        <color rgb="FFFF0000"/>
        <rFont val="Arial"/>
        <family val="2"/>
      </rPr>
      <t xml:space="preserve">device defaults</t>
    </r>
    <r>
      <rPr>
        <sz val="10"/>
        <rFont val="Arial"/>
        <family val="2"/>
      </rPr>
      <t xml:space="preserve"> as the coordinator, …</t>
    </r>
  </si>
  <si>
    <t xml:space="preserve">"DME" is shown in Figure 3. But the description on DME are not found in D2 draft. Is it out of scope?</t>
  </si>
  <si>
    <t xml:space="preserve">Add the description on DME to the draft.</t>
  </si>
  <si>
    <t xml:space="preserve">need to explain DME in Figure 3</t>
  </si>
  <si>
    <t xml:space="preserve">Add text at end of 4.4 "A dimming management entity (DME) is also supported that can talk to the PLME and MLME for the purposes of interfacing the MAC and PHY with a dimmer. The DME can access certain dimmer related attributes from the MLME and PLME in order to provide dimming information to the MAC and PHY. The details of the DME are outside the scope of this standard"</t>
  </si>
  <si>
    <t xml:space="preserve">Rick Roberts (borrowed from Sridhar)</t>
  </si>
  <si>
    <t xml:space="preserve">Figure 3</t>
  </si>
  <si>
    <t xml:space="preserve">Correct error on figure 3</t>
  </si>
  <si>
    <t xml:space="preserve">Change "dimming management entity" to "device management entity"</t>
  </si>
  <si>
    <t xml:space="preserve">4.4.3</t>
  </si>
  <si>
    <t xml:space="preserve">Delete the sentence in clause 4.4.3</t>
  </si>
  <si>
    <t xml:space="preserve">Delete the sentence - adds no value.</t>
  </si>
  <si>
    <t xml:space="preserve">Jaeseung Son</t>
  </si>
  <si>
    <t xml:space="preserve">Yes</t>
  </si>
  <si>
    <t xml:space="preserve">4.4.1.1</t>
  </si>
  <si>
    <t xml:space="preserve">co-existence mechanism for PHY III is deleted.</t>
  </si>
  <si>
    <t xml:space="preserve">Insert following sentence at line 2 in page 10. ""The details of the co-existence mechanism for PHY III are provided in 5.8.""</t>
  </si>
  <si>
    <t xml:space="preserve">4.4.3.2</t>
  </si>
  <si>
    <t xml:space="preserve">"To avoid flickering in VLC, the brightness during each MFTP needs to be equal."  This sentence is not technically correct.  The definition of MFTP is that intensity changes within a MFTP is not percievable.  What is needed is that brightness changes greater than MFTP must not happen.</t>
  </si>
  <si>
    <t xml:space="preserve">"To avoid flickering in VLC, brightness changes longer than MFTP must be avoided."</t>
  </si>
  <si>
    <t xml:space="preserve">The flicker does not indicate directly the average brightness discrepancies. It indicates the brightness fluctuation by the average brightness discrepancy.</t>
  </si>
  <si>
    <t xml:space="preserve"> "Intra-frame flicker is defined as the average brightness discrepancies within the data frame transmission or reception."  
--&gt; "Intra-frame flicker is defined as the brightness fluctuation generated from the average brightness discrepancies within the data frames."</t>
  </si>
  <si>
    <t xml:space="preserve"> "Inter-frame flicker is defined as the average brightness discrepancy between the frame frame transmissions and the idle time between data transmissions." 
--&gt; "Inter-frame flicker is defined as the brightness fluctuation generated from the average brightness discrepancy between the data frame and the idle time."</t>
  </si>
  <si>
    <t xml:space="preserve">4.4.3.2.1</t>
  </si>
  <si>
    <t xml:space="preserve">5.9.6.2.3 is the subclause about VPPM dimming, not the flicker mitigation using VPPM.</t>
  </si>
  <si>
    <t xml:space="preserve">Replace "5.9.6.2.3" in the last sentence of 4.4.3.2.1 with "Annex B" .</t>
  </si>
  <si>
    <t xml:space="preserve">4.4.3.2.2</t>
  </si>
  <si>
    <t xml:space="preserve">The first text in 4.4.3.2.2 looks incorrect.</t>
  </si>
  <si>
    <t xml:space="preserve">"The mitigation scheme used for inter-frame flicker"
 --&gt; "The scheme used for inter-frame flicker mitigation"</t>
  </si>
  <si>
    <t xml:space="preserve">4.5.1</t>
  </si>
  <si>
    <t xml:space="preserve">2~3</t>
  </si>
  <si>
    <t xml:space="preserve">What is the low-power mode in the description as "During the inactive portion, the coordinator is allowed to enter a low-power mode." ? Does the low-power mode mean the weak lighting of VLC light source ? If so, the low-power mode cause the flicker between the active duration and the inactive duration. On the other hand, D2 draft describes that the idle pattern are used to mitigate the inter-frame flicker. So, the low-power mode conflict with the use of idle pattern.  </t>
  </si>
  <si>
    <t xml:space="preserve">Delete "low-power mode" in the sentense of "During the inactive portion, the coordinator is allowed to enter a low-power mode". Rewrite this sentense.</t>
  </si>
  <si>
    <t xml:space="preserve">7~8</t>
  </si>
  <si>
    <t xml:space="preserve">Do the random access and CSMA/CA in "four random access methods: random access, slotted random access, CSMA/CA and slotted CSMA/CA" mean the unslotted random access and unslotted CSMA/CA ?</t>
  </si>
  <si>
    <t xml:space="preserve">To clarify the meaning of the random access and CSMA/CA,
random access --&gt; unslotted random access
CSMA/CA --&gt; unslotted CSMA/CA</t>
  </si>
  <si>
    <t xml:space="preserve">Accepted - always have an access qualifier throughout the document (i.e. slotted or unslotted)</t>
  </si>
  <si>
    <t xml:space="preserve">The terminology of contention access period in Figure 9a should be modified. The superframe is bounded by network beacons. So, the expression as the superframe duration is more proper than the contention access period.</t>
  </si>
  <si>
    <t xml:space="preserve">"contention access period" in Figure 9a 
--&gt; "superframe duration" in Figure 9a</t>
  </si>
  <si>
    <t xml:space="preserve">In figure 9 …
Figure 9a … add dimenison arrows between the beacons to indicate the superframe duration.  Also add the word (contention access period) in brackets.
Figure 9b … add word active period above and then put (contention access period) below in brackets.
Assigned to Jason</t>
  </si>
  <si>
    <t xml:space="preserve">The access period in Figure 9b should be modified. Active is opposed to inactive.</t>
  </si>
  <si>
    <t xml:space="preserve">"access period" in Figure 9b
--&gt; "active period" in Figure 9b</t>
  </si>
  <si>
    <t xml:space="preserve">4.5.3</t>
  </si>
  <si>
    <t xml:space="preserve">"The standard also supports the use of asymmetric clock rates between the transmitter and the receiver since the transmitter and receiver are independent and may support different clock rate ranges"  this sentence does not make sense.  The receiver had better be capable of the data rate of the transmitter, or communication will not happen.</t>
  </si>
  <si>
    <t xml:space="preserve">"The standard also supports the use of asymmetric clock rates between two devices since the transmitter and receiver in a device are independent and may support different clock rate ranges"</t>
  </si>
  <si>
    <t xml:space="preserve">4.5.4</t>
  </si>
  <si>
    <t xml:space="preserve">Need to add an item to the list</t>
  </si>
  <si>
    <t xml:space="preserve">"f) a Color frame……….."</t>
  </si>
  <si>
    <t xml:space="preserve">reject - color frame is part of the CVD frame which is in the list.</t>
  </si>
  <si>
    <t xml:space="preserve">4.5.4.5</t>
  </si>
  <si>
    <t xml:space="preserve">The exact descriptions are required.</t>
  </si>
  <si>
    <t xml:space="preserve">"A user can perceive intuitively information such as the current step of communication procedure, the data transmission quality, the transferred file size or remaining file size."
--&gt; "A user can perceive intuitively information such as the current step of communication procedure, the data transmission quality, the transferred file size or remaining file size through the CVD frame."</t>
  </si>
  <si>
    <r>
      <rPr>
        <sz val="10"/>
        <rFont val="Arial"/>
        <family val="2"/>
      </rPr>
      <t xml:space="preserve">Figure 18 shows the structure of the CVD frame</t>
    </r>
    <r>
      <rPr>
        <sz val="10"/>
        <color rgb="FFFF0000"/>
        <rFont val="Arial"/>
        <family val="2"/>
      </rPr>
      <t xml:space="preserve">,</t>
    </r>
    <r>
      <rPr>
        <sz val="10"/>
        <rFont val="Arial"/>
        <family val="2"/>
      </rPr>
      <t xml:space="preserve"> which provides intuitive information on the status of the </t>
    </r>
    <r>
      <rPr>
        <strike val="true"/>
        <sz val="10"/>
        <rFont val="Arial"/>
        <family val="2"/>
      </rPr>
      <t xml:space="preserve">. A user can perceive intuitively information such as the current step of</t>
    </r>
    <r>
      <rPr>
        <sz val="10"/>
        <rFont val="Arial"/>
        <family val="2"/>
      </rPr>
      <t xml:space="preserve"> communication procedure, the data transmission quality, the transferred file size or remaining file size.</t>
    </r>
  </si>
  <si>
    <t xml:space="preserve">Delete text</t>
  </si>
  <si>
    <t xml:space="preserve">Delete the last sentence on page 19: "The CVD frame … or sending data status".</t>
  </si>
  <si>
    <t xml:space="preserve">The color pattern should be also shown in Figure 18 showing the CVD frame.</t>
  </si>
  <si>
    <t xml:space="preserve">visibility/dimming pattern(o) 
 --&gt;  color/visibility/dimming pattern(o)</t>
  </si>
  <si>
    <t xml:space="preserve">18~21</t>
  </si>
  <si>
    <t xml:space="preserve">The description for color pattern is not found in 4.5.4.5.</t>
  </si>
  <si>
    <t xml:space="preserve">Add the descriptions for color pattern as "The color pattern is used for the color function support. The bit pattern of color pattern is random or within the discretion of the implementer." to 4.5.4.5.</t>
  </si>
  <si>
    <r>
      <rPr>
        <sz val="10"/>
        <rFont val="Arial"/>
        <family val="2"/>
      </rPr>
      <t xml:space="preserve">such as flicker mitigation, continuous visibility, device discovery, color stabilization and power savings to the receiver. </t>
    </r>
    <r>
      <rPr>
        <strike val="true"/>
        <sz val="10"/>
        <rFont val="Arial"/>
        <family val="2"/>
      </rPr>
      <t xml:space="preserve">This frame can also be used for supporting the dimming function. 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t xml:space="preserve">Anuj Batra</t>
  </si>
  <si>
    <t xml:space="preserve">Texas Instruments</t>
  </si>
  <si>
    <t xml:space="preserve">T </t>
  </si>
  <si>
    <t xml:space="preserve">MPDU is not the same thing as the PSDU. The MPDU is the raw data coming from the MAC (i.e. MAC HDR + MAC FrameBody + FCS). The PSDU is the (possibly) encoded version of the MPDU. Therefore, MPDU should not used in Clause 5</t>
  </si>
  <si>
    <t xml:space="preserve">Replace MPDU with PSDU everywhere in Clause 5</t>
  </si>
  <si>
    <t xml:space="preserve">Accept in principle - committee as asked Sridhar to bring forth a contribution that goes through clauses 4 and 5 individually addressing each instance of the acronym MPDU, making a disposit recommendation.</t>
  </si>
  <si>
    <t xml:space="preserve">change "N-user" to simply "user" and "N-layer" to simply "layer". The "N" is not really useful. We can also delete the related definitions in that case. If you do this, also update Figure 19 to remove the ().</t>
  </si>
  <si>
    <t xml:space="preserve">Table 19</t>
  </si>
  <si>
    <t xml:space="preserve">In this figure, what is the significance of the notation N-layer and N-user</t>
  </si>
  <si>
    <t xml:space="preserve">Delete N-layer and N-user throughout text</t>
  </si>
  <si>
    <t xml:space="preserve">5.1.1</t>
  </si>
  <si>
    <r>
      <rPr>
        <sz val="10"/>
        <rFont val="Arial"/>
        <family val="2"/>
      </rPr>
      <t xml:space="preserve">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rimary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LEDs are designed to have narrower bandwidths for </t>
    </r>
    <r>
      <rPr>
        <strike val="true"/>
        <sz val="10"/>
        <rFont val="Arial"/>
        <family val="2"/>
      </rPr>
      <t xml:space="preserve">center colors</t>
    </r>
    <r>
      <rPr>
        <sz val="10"/>
        <rFont val="Arial"/>
        <family val="2"/>
      </rPr>
      <t xml:space="preserve"> </t>
    </r>
    <r>
      <rPr>
        <sz val="10"/>
        <color rgb="FFFF0000"/>
        <rFont val="Arial"/>
        <family val="2"/>
      </rPr>
      <t xml:space="preserve">middle wavelengths</t>
    </r>
    <r>
      <rPr>
        <sz val="10"/>
        <rFont val="Arial"/>
        <family val="2"/>
      </rPr>
      <t xml:space="preserve"> since </t>
    </r>
    <r>
      <rPr>
        <sz val="10"/>
        <color rgb="FFFF0000"/>
        <rFont val="Arial"/>
        <family val="2"/>
      </rPr>
      <t xml:space="preserve">the</t>
    </r>
    <r>
      <rPr>
        <sz val="10"/>
        <rFont val="Arial"/>
        <family val="2"/>
      </rPr>
      <t xml:space="preserve"> human eye is more sensitive to the center </t>
    </r>
    <r>
      <rPr>
        <strike val="true"/>
        <sz val="10"/>
        <rFont val="Arial"/>
        <family val="2"/>
      </rPr>
      <t xml:space="preserve">frequencies</t>
    </r>
    <r>
      <rPr>
        <sz val="10"/>
        <rFont val="Arial"/>
        <family val="2"/>
      </rPr>
      <t xml:space="preserve"> </t>
    </r>
    <r>
      <rPr>
        <sz val="10"/>
        <color rgb="FFFF0000"/>
        <rFont val="Arial"/>
        <family val="2"/>
      </rPr>
      <t xml:space="preserve">wavelengths</t>
    </r>
    <r>
      <rPr>
        <sz val="10"/>
        <rFont val="Arial"/>
        <family val="2"/>
      </rPr>
      <t xml:space="preserve"> of the visible light spectrum.</t>
    </r>
  </si>
  <si>
    <t xml:space="preserve">5.1.2</t>
  </si>
  <si>
    <t xml:space="preserve">Clause 4 does not define any normative text, so modify the text in question as shown.</t>
  </si>
  <si>
    <r>
      <rPr>
        <sz val="10"/>
        <rFont val="Arial"/>
        <family val="2"/>
      </rPr>
      <t xml:space="preserve">A device implementing the PHY III mode in Table 4 shall also implement PHY II mode for co-existenc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1.1.</t>
    </r>
  </si>
  <si>
    <t xml:space="preserve">Modify text as shown in remedy</t>
  </si>
  <si>
    <r>
      <rPr>
        <sz val="10"/>
        <rFont val="Arial"/>
        <family val="2"/>
      </rPr>
      <t xml:space="preserve">A compliant IEEE802.15.7 PHY shall implement at least one of the PHY I or PHY II </t>
    </r>
    <r>
      <rPr>
        <sz val="10"/>
        <color rgb="FFFF0000"/>
        <rFont val="Arial"/>
        <family val="2"/>
      </rPr>
      <t xml:space="preserve">mandatory modes (reference 5.6 and 5.7)</t>
    </r>
    <r>
      <rPr>
        <sz val="10"/>
        <rFont val="Arial"/>
        <family val="2"/>
      </rPr>
      <t xml:space="preserve"> given in Table 2 and Table 3.</t>
    </r>
  </si>
  <si>
    <r>
      <rPr>
        <sz val="10"/>
        <rFont val="Arial"/>
        <family val="2"/>
      </rPr>
      <t xml:space="preserve">The PHY </t>
    </r>
    <r>
      <rPr>
        <strike val="true"/>
        <sz val="10"/>
        <rFont val="Arial"/>
        <family val="2"/>
      </rPr>
      <t xml:space="preserve">provides</t>
    </r>
    <r>
      <rPr>
        <sz val="10"/>
        <rFont val="Arial"/>
        <family val="2"/>
      </rPr>
      <t xml:space="preserve"> modulation modes </t>
    </r>
    <r>
      <rPr>
        <strike val="true"/>
        <sz val="10"/>
        <rFont val="Arial"/>
        <family val="2"/>
      </rPr>
      <t xml:space="preserve">that can</t>
    </r>
    <r>
      <rPr>
        <sz val="10"/>
        <rFont val="Arial"/>
        <family val="2"/>
      </rPr>
      <t xml:space="preserve"> </t>
    </r>
    <r>
      <rPr>
        <sz val="10"/>
        <color rgb="FFFF0000"/>
        <rFont val="Arial"/>
        <family val="2"/>
      </rPr>
      <t xml:space="preserve">may</t>
    </r>
    <r>
      <rPr>
        <sz val="10"/>
        <rFont val="Arial"/>
        <family val="2"/>
      </rPr>
      <t xml:space="preserve"> operate in the presence of dimming.</t>
    </r>
  </si>
  <si>
    <r>
      <rPr>
        <sz val="10"/>
        <rFont val="Arial"/>
        <family val="2"/>
      </rPr>
      <t xml:space="preserve">The MAC shall select the optical clock rate for communication during the </t>
    </r>
    <r>
      <rPr>
        <sz val="10"/>
        <color rgb="FFFF0000"/>
        <rFont val="Arial"/>
        <family val="2"/>
      </rPr>
      <t xml:space="preserve">optical</t>
    </r>
    <r>
      <rPr>
        <sz val="10"/>
        <rFont val="Arial"/>
        <family val="2"/>
      </rPr>
      <t xml:space="preserve"> clock rate selection process as defined in 6.9.</t>
    </r>
  </si>
  <si>
    <t xml:space="preserve">The document is inconsistent on the name of the optical clock.  Sometimes it is called a clock, sometimes it is called a  optical clock.  According to Table 2 it is called the optical rate. </t>
  </si>
  <si>
    <t xml:space="preserve">Pick a name and be consistent.  I'd suggest calling it the optical clock and change the heading in Tables 2, 3 and 4 to optical clock rate.</t>
  </si>
  <si>
    <r>
      <rPr>
        <sz val="10"/>
        <color rgb="FFFF0000"/>
        <rFont val="Arial"/>
        <family val="2"/>
      </rPr>
      <t xml:space="preserve">As shown in Tables 2, 3, and 4, t</t>
    </r>
    <r>
      <rPr>
        <sz val="10"/>
        <rFont val="Arial"/>
        <family val="2"/>
      </rPr>
      <t xml:space="preserve">he standards provides channel coding …</t>
    </r>
  </si>
  <si>
    <r>
      <rPr>
        <sz val="10"/>
        <rFont val="Arial"/>
        <family val="2"/>
      </rPr>
      <t xml:space="preserve">… since it has been designed for outdoor use </t>
    </r>
    <r>
      <rPr>
        <sz val="10"/>
        <color rgb="FFFF0000"/>
        <rFont val="Arial"/>
        <family val="2"/>
      </rPr>
      <t xml:space="preserve">with short frames</t>
    </r>
    <r>
      <rPr>
        <sz val="10"/>
        <rFont val="Arial"/>
        <family val="2"/>
      </rPr>
      <t xml:space="preserve">.</t>
    </r>
  </si>
  <si>
    <r>
      <rPr>
        <sz val="10"/>
        <color rgb="FFFF0000"/>
        <rFont val="Arial"/>
        <family val="2"/>
      </rPr>
      <t xml:space="preserve">PHY 1 and 2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t xml:space="preserve">Srinath Hosur</t>
  </si>
  <si>
    <t xml:space="preserve">Texas Instruments Inc.</t>
  </si>
  <si>
    <t xml:space="preserve">5.1.3</t>
  </si>
  <si>
    <t xml:space="preserve">1 to 16</t>
  </si>
  <si>
    <t xml:space="preserve">Data rate is not mentioned in SIFS time and LIFS period. SIFS and LIS is usually fixed and cannot change with data rate.</t>
  </si>
  <si>
    <t xml:space="preserve">SIFS and LIFS period should be at the lowest data rate
Although comment accepted, Text is still pending</t>
  </si>
  <si>
    <t xml:space="preserve">Accepted in principle - committee as asked Sridhar to bring forth a contribution that explains the needed changes in clause 5.1.3.</t>
  </si>
  <si>
    <t xml:space="preserve">Expand definition of LIFS, SIFS, RIFS (first use). We may need a little explanation of IFS here. Add IFS to definition list. </t>
  </si>
  <si>
    <t xml:space="preserve">do as comment. Here is an IFS explanation "An interframe spacing *(IFS) is used to provide spacing between adjacent frames. The minimum spacing between frames is dependent on the MAC mode of operation. The standard provides three types of interframe spacing : long, short and reduced. The minimum ..."</t>
  </si>
  <si>
    <r>
      <rPr>
        <sz val="10"/>
        <rFont val="Arial"/>
        <family val="2"/>
      </rPr>
      <t xml:space="preserve">The OPTICAL-SAP provides an interface between the PHY layer and the optical channel</t>
    </r>
    <r>
      <rPr>
        <sz val="10"/>
        <color rgb="FFFF0000"/>
        <rFont val="Arial"/>
        <family val="2"/>
      </rPr>
      <t xml:space="preserve">, and is not specified in this standard</t>
    </r>
    <r>
      <rPr>
        <sz val="10"/>
        <rFont val="Arial"/>
        <family val="2"/>
      </rPr>
      <t xml:space="preserve">.</t>
    </r>
  </si>
  <si>
    <t xml:space="preserve">5.2.1.2</t>
  </si>
  <si>
    <t xml:space="preserve">should it be local MAC to peer MAC or local MAC to local PHY?</t>
  </si>
  <si>
    <t xml:space="preserve">check. I think it should be local MAC to local PHY since primitives are within a device. </t>
  </si>
  <si>
    <t xml:space="preserve">5.2.1.2.1</t>
  </si>
  <si>
    <t xml:space="preserve">add "TRX" to acronyms</t>
  </si>
  <si>
    <t xml:space="preserve">Soo-Young Chang</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Refer to 15-10-0327-00.</t>
  </si>
  <si>
    <t xml:space="preserve">Simply change six numbers in wavelength column and seven numbers in spectral width column in Table 1 as 450 to 478, 510 to 540, 560 to 588, 600 to 633, 650 to 679, 710 to 726 and 70 to 98, 60 to 62, 50 to 48, 40 to 45, 50 to 46, 60 to 47, 70 to 54. And add two words, “photo detectors” after “human eye” and change “is” to “are” in line 45.</t>
  </si>
  <si>
    <t xml:space="preserve">Rejected - thank you for the comment.  The committee discussed this and decided to stay with the band plan as presented in document 15-09-0690-01-0007.  Also, this topic was discussed during the Bejing meeting and the committee came to the same conclusion at that time also.</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
  </si>
  <si>
    <t xml:space="preserve">Swap the locations of clauses 5.3 and 5.4.  Clause 5.3 is using terms that are defined in 5.4.</t>
  </si>
  <si>
    <t xml:space="preserve">Swap them</t>
  </si>
  <si>
    <t xml:space="preserve">"The burst data mode uses a reduced length PHY preamble, as defined in , after" missing reference</t>
  </si>
  <si>
    <t xml:space="preserve">Add reference</t>
  </si>
  <si>
    <t xml:space="preserve">Missing reference</t>
  </si>
  <si>
    <t xml:space="preserve">The text says … reduce length PHY preamble, as defined in, after the first frame …
Where is the burst data mode reduced length preamble defined?</t>
  </si>
  <si>
    <t xml:space="preserve">25-26</t>
  </si>
  <si>
    <t xml:space="preserve">Figure 21 - Burst Mode - MPDU #n is missing from frame #2</t>
  </si>
  <si>
    <t xml:space="preserve">insert a block into the expanded view of frame #2 entitled MPDU #n</t>
  </si>
  <si>
    <t xml:space="preserve">Accepted - Figure 21 shall be modified to add the missing block on the end of the drawing.  Assigned to Jaeseung.</t>
  </si>
  <si>
    <t xml:space="preserve">Figure 23</t>
  </si>
  <si>
    <t xml:space="preserve">The HCS field in Figure 23 is calculated just over the option fields and a 16-bit CRC is excess overhead.</t>
  </si>
  <si>
    <t xml:space="preserve">Change the HCS to CRC-8-CCITT.  Intel will provide the details in a companion contribution.  Doc number TBD.</t>
  </si>
  <si>
    <t xml:space="preserve">Accepted - the committee needs the commentor to supply the docment with the specifics by the start of the regular session.</t>
  </si>
  <si>
    <t xml:space="preserve">There are 5 fields in the PPDU option fields.  It appears that the PHY III uses the PPDU option fields only for the channel estimation sequence.  So what does the PHY III do with the other four fields?</t>
  </si>
  <si>
    <t xml:space="preserve">Define how the first four fields are set when used for PHY III channel estimation sequence.</t>
  </si>
  <si>
    <t xml:space="preserve">Accepted in principle.  Three action items here (assigned to Sridhar) …
1. Split option field into 4 fields for OOK and 1 CES field for PHY III
2. Answer the question "does dimmed OOK apply to PHY III
3. Clarify text to indicate that the CES option field is turned on by reading the MCS ID.</t>
  </si>
  <si>
    <t xml:space="preserve">5.4.1</t>
  </si>
  <si>
    <r>
      <rPr>
        <sz val="10"/>
        <rFont val="Arial"/>
        <family val="2"/>
      </rPr>
      <t xml:space="preserve">After the fast locking pattern, 4 repetitions of one of four TDPs </t>
    </r>
    <r>
      <rPr>
        <strike val="true"/>
        <sz val="10"/>
        <rFont val="Arial"/>
        <family val="2"/>
      </rPr>
      <t xml:space="preserve">are</t>
    </r>
    <r>
      <rPr>
        <sz val="10"/>
        <rFont val="Arial"/>
        <family val="2"/>
      </rPr>
      <t xml:space="preserve"> </t>
    </r>
    <r>
      <rPr>
        <sz val="10"/>
        <color rgb="FFFF0000"/>
        <rFont val="Arial"/>
        <family val="2"/>
      </rPr>
      <t xml:space="preserve">shall be</t>
    </r>
    <r>
      <rPr>
        <sz val="10"/>
        <rFont val="Arial"/>
        <family val="2"/>
      </rPr>
      <t xml:space="preserve"> sent. The TDP </t>
    </r>
    <r>
      <rPr>
        <strike val="true"/>
        <sz val="10"/>
        <rFont val="Arial"/>
        <family val="2"/>
      </rPr>
      <t xml:space="preserve">is</t>
    </r>
    <r>
      <rPr>
        <sz val="10"/>
        <rFont val="Arial"/>
        <family val="2"/>
      </rPr>
      <t xml:space="preserve"> </t>
    </r>
    <r>
      <rPr>
        <sz val="10"/>
        <color rgb="FFFF0000"/>
        <rFont val="Arial"/>
        <family val="2"/>
      </rPr>
      <t xml:space="preserve">shall be</t>
    </r>
    <r>
      <rPr>
        <sz val="10"/>
        <rFont val="Arial"/>
        <family val="2"/>
      </rPr>
      <t xml:space="preserve"> 15 bits in length</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TDP shall be inverted every other repetition to provide DC balance.</t>
    </r>
  </si>
  <si>
    <t xml:space="preserve">Delete text.  The text is extraneous.</t>
  </si>
  <si>
    <t xml:space="preserve">Delete the sentence … "Before the CDR --- value of the transmitted sequence."</t>
  </si>
  <si>
    <t xml:space="preserve">15-16</t>
  </si>
  <si>
    <t xml:space="preserve">Text says that "all light sources shall transmit the same preamble simultaneously". What does simultaneously means? Can the preambles be offset? Do the first bits of preamble have to be aligned?</t>
  </si>
  <si>
    <t xml:space="preserve">Even though this comment was accepted during comment resolution and a resolution was specified in 397r1, no change was introduced in the text to describe what simultaneously means? It appears that all the preambles must be transmitted at the same time, but there is no error tolerance specified. A definition for simultaneous must be introduced along with an error tolerance allowance for the offset between preambles</t>
  </si>
  <si>
    <t xml:space="preserve">Accepted - solution unknown at this time - Sridhar will contact Yokoi-san to bring forth a contribution to kick off the discussion within the committee.</t>
  </si>
  <si>
    <t xml:space="preserve">"since it is already synchronized to the transmitter."</t>
  </si>
  <si>
    <t xml:space="preserve">"since the receiver is already synchronized to the transmitter."</t>
  </si>
  <si>
    <t xml:space="preserve">change "by half" to "by at least half"</t>
  </si>
  <si>
    <t xml:space="preserve">Figure 26</t>
  </si>
  <si>
    <t xml:space="preserve">Undefined symbol in figure</t>
  </si>
  <si>
    <t xml:space="preserve">Figure uses notation "~" to indicate an inversion. Traditionally an "overbar" is used to indicate an inversion.  At any rate, need to be concise.</t>
  </si>
  <si>
    <t xml:space="preserve">Swap location of text</t>
  </si>
  <si>
    <t xml:space="preserve">Take the text at the bottom of page 38, lines 37 thru 53, and insert it at line 17 on page 38.</t>
  </si>
  <si>
    <t xml:space="preserve">5.4.2</t>
  </si>
  <si>
    <t xml:space="preserve">5-6</t>
  </si>
  <si>
    <r>
      <rPr>
        <sz val="10"/>
        <rFont val="Arial"/>
        <family val="2"/>
      </rPr>
      <t xml:space="preserve">For PHY III, all light sources shall transmit the same header contents simultaneously</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band plan ID field </t>
    </r>
    <r>
      <rPr>
        <strike val="true"/>
        <sz val="10"/>
        <rFont val="Arial"/>
        <family val="2"/>
      </rPr>
      <t xml:space="preserve">in this case</t>
    </r>
    <r>
      <rPr>
        <sz val="10"/>
        <rFont val="Arial"/>
        <family val="2"/>
      </rPr>
      <t xml:space="preserve"> shall be the band plan ID of the lowest wavelength.</t>
    </r>
  </si>
  <si>
    <t xml:space="preserve">Accept</t>
  </si>
  <si>
    <t xml:space="preserve">5.4.2.6</t>
  </si>
  <si>
    <t xml:space="preserve">31 to 32</t>
  </si>
  <si>
    <t xml:space="preserve">CRC is not defined for the PHY Header in Table 23</t>
  </si>
  <si>
    <t xml:space="preserve">Need the PHY header to be protected by CRC for obustness. Define CRC for the PHY header.
Although the comment was accepted, the resolution mentions CRC procedure is given in Annex E. Annex E states that CRC is calculated over MHR and MSDU.</t>
  </si>
  <si>
    <t xml:space="preserve">Work in progress …
1) Change title of annex E from FCS field to CRC field (or something like that)
2) Move lines 6 &amp; 7 of annex E out of annex E to clause TBD
3) Lines 9, 13 and 21 mention FCS - the acronym FCS should be replaced by CRC.
4) suggestion to remove example in annex E - or at least verify that the example is correct and remove specific reference to MHR
5) question on initialization ... suggestion that all zeros is not good - what does the text specify?
6) remove annex E entirely and just reference CRC document
7) Need to distinguish the 16-bit CRC annex from the pending 8-bit CRC annex</t>
  </si>
  <si>
    <t xml:space="preserve">5.4.2.5</t>
  </si>
  <si>
    <t xml:space="preserve">there are four fields present at the end of the header, if you include the second HCS</t>
  </si>
  <si>
    <t xml:space="preserve">remove  "3". Update Table 21 to call HCS as HCS2. Mention HCS2 is same as HCS in 5.4.2.6</t>
  </si>
  <si>
    <t xml:space="preserve">reference to 3 more fields when OOK bit is set</t>
  </si>
  <si>
    <t xml:space="preserve">Actually there are 5 more fields, so indicate 5 more fields.  Also, add the subclauses where the 2 added fields are discribed.</t>
  </si>
  <si>
    <t xml:space="preserve">Use of dimmed OOK bit field to "turn on extension field "channel estimation sequence"</t>
  </si>
  <si>
    <t xml:space="preserve">This field is turned on with the OOK dimming bit but it has nothing to do with OOK dimming and is used strictly by the CSK PHY III.  Should the "turn on" bit be given a new name such as "extension fields bit"?  I think so!</t>
  </si>
  <si>
    <t xml:space="preserve">5.4.2.11</t>
  </si>
  <si>
    <t xml:space="preserve">PSDU structure is not defined, provide a figure which shows how the PSDU is created</t>
  </si>
  <si>
    <t xml:space="preserve">Add additional text and figures which show construction of PSDU</t>
  </si>
  <si>
    <t xml:space="preserve">Accepted - Rick will provide a visual diagram showing the construction.  Other figures in PHY I, II and III may need additional modification.</t>
  </si>
  <si>
    <t xml:space="preserve">Insert subclause</t>
  </si>
  <si>
    <t xml:space="preserve">Intel will provide a contribution for CRC-8 for inclusion as subclause 5.4.2.10.  Change 5.4.2.10 --&gt; 5.4.2.11 and 5.4.2.11 --&gt; 5.4.2.12.</t>
  </si>
  <si>
    <t xml:space="preserve">5.6.2</t>
  </si>
  <si>
    <t xml:space="preserve">40-41</t>
  </si>
  <si>
    <t xml:space="preserve">Table 25 specifies the generator polynomial for RS (15,3) code, but this code is no longer used in any of the operating modes</t>
  </si>
  <si>
    <t xml:space="preserve">Remove the row for RS (15,3)</t>
  </si>
  <si>
    <t xml:space="preserve">Accepted - remove this row from table</t>
  </si>
  <si>
    <t xml:space="preserve">"in Table . For" Missing table number</t>
  </si>
  <si>
    <t xml:space="preserve">5.6.1</t>
  </si>
  <si>
    <t xml:space="preserve">"The padded zeros are then punctured (discarded) and sent to the inner convolutional encoder."  What is sent to the encoder?  The punctured zeroes?</t>
  </si>
  <si>
    <t xml:space="preserve">"The padded zeros are then punctured (discarded) and the result is sent to the inner convolutional encoder."</t>
  </si>
  <si>
    <t xml:space="preserve">"The PHR and PSDU parts of the frame are subject to the FEC block for error protection."  The FEC block is not shown in Figure 28</t>
  </si>
  <si>
    <t xml:space="preserve">Add the FEC block</t>
  </si>
  <si>
    <t xml:space="preserve">Figure 27</t>
  </si>
  <si>
    <t xml:space="preserve">Missing convolutional code puncturing in Figure 27 block diagram</t>
  </si>
  <si>
    <t xml:space="preserve">Between the convolutional coder and the RLL encoder, add a puncture block as justified from clause 5.6.4.</t>
  </si>
  <si>
    <t xml:space="preserve">modify text</t>
  </si>
  <si>
    <r>
      <rPr>
        <sz val="10"/>
        <rFont val="Arial"/>
        <family val="2"/>
      </rPr>
      <t xml:space="preserve">The padded zeros are then punctured (discarded) and </t>
    </r>
    <r>
      <rPr>
        <sz val="10"/>
        <color rgb="FFFF0000"/>
        <rFont val="Arial"/>
        <family val="2"/>
      </rPr>
      <t xml:space="preserve">the remaining bits are</t>
    </r>
    <r>
      <rPr>
        <sz val="10"/>
        <rFont val="Arial"/>
        <family val="2"/>
      </rPr>
      <t xml:space="preserve"> sent to the inner convolutional encoder.</t>
    </r>
  </si>
  <si>
    <t xml:space="preserve">Encapsulate section numbers next to the boxes in the figure and hot link them to the appropriate subclause</t>
  </si>
  <si>
    <t xml:space="preserve">Add text</t>
  </si>
  <si>
    <r>
      <rPr>
        <sz val="10"/>
        <rFont val="Arial"/>
        <family val="2"/>
      </rPr>
      <t xml:space="preserve">"… codes for PHY I </t>
    </r>
    <r>
      <rPr>
        <sz val="10"/>
        <color rgb="FFFF0000"/>
        <rFont val="Arial"/>
        <family val="2"/>
      </rPr>
      <t xml:space="preserve">(see Table 2)</t>
    </r>
    <r>
      <rPr>
        <sz val="10"/>
        <rFont val="Arial"/>
        <family val="2"/>
      </rPr>
      <t xml:space="preserve"> are given …"</t>
    </r>
  </si>
  <si>
    <t xml:space="preserve">52-53</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 The R = 1/3 conv code with polynomial = [133, 171, 165] is the optimal code (see. convolutional code: fundamentals and applications by l.h.charles lee. In addition, this code simplifies the design of the system. Don't agree with the reasoning "We have evaluated the currently specified polynomials and are satisfied with the performance", there is no justification for keeping a code that is not optimal and leads to lower overall system complexity</t>
  </si>
  <si>
    <t xml:space="preserve">Accepted</t>
  </si>
  <si>
    <t xml:space="preserve">5.6.5.1</t>
  </si>
  <si>
    <t xml:space="preserve">Add clarification text</t>
  </si>
  <si>
    <r>
      <rPr>
        <sz val="10"/>
        <rFont val="Arial"/>
        <family val="2"/>
      </rPr>
      <t xml:space="preserve">c) Error detection capability </t>
    </r>
    <r>
      <rPr>
        <sz val="10"/>
        <color rgb="FFFF0000"/>
        <rFont val="Arial"/>
        <family val="2"/>
      </rPr>
      <t xml:space="preserve">(use is not specified in this standard)</t>
    </r>
  </si>
  <si>
    <t xml:space="preserve">5.6.6</t>
  </si>
  <si>
    <t xml:space="preserve">39-40</t>
  </si>
  <si>
    <t xml:space="preserve">A "high level" of what needs to applied to light source? Is it voltage? Current? What exact does high level refer to? Same with low level</t>
  </si>
  <si>
    <t xml:space="preserve">Example what "high level" applies to and what "low level" applies to</t>
  </si>
  <si>
    <t xml:space="preserve">Delete all current clauses entitled Symobl to optical mapping and add clause 5.1.4 to the general requirements titled Optical mapping, which says the following:
A high switching level from the PHY, applied to the light source, shall result in a high radiated intensity. A low switching level from the PHY, applied to the light source, shall result in a reduced radiated intensity. The extinction ratio, defined as the ratio of the high radiated intensity to the low radiated intensity, is at the discretion of the implementer.
Add the definition of switching level to the definitions.  The definition of a switching level is a distinct amplitude level that defines ON and OFF of the light source for the purpose of communications and does not necessarily require that the light source be turned off completely.
Also, on page 4, line 9, of the document, instead of saying "the signal being turned off completely" say instead "the light source being turned off completely."
Also, on page 26, line 45, add a note indicating that any required light source drivers are considered to be part of the optical channel.</t>
  </si>
  <si>
    <t xml:space="preserve">"Support for 1.25 MHz at optical clock of 3.75 MHz is mandatory."</t>
  </si>
  <si>
    <t xml:space="preserve">"Support for a data rate of 1.25 Mb/s at optical clock of 3.75 MHz is mandatory."</t>
  </si>
  <si>
    <r>
      <rPr>
        <sz val="10"/>
        <rFont val="Arial"/>
        <family val="2"/>
      </rPr>
      <t xml:space="preserve">Support for 1.25 </t>
    </r>
    <r>
      <rPr>
        <strike val="true"/>
        <sz val="10"/>
        <rFont val="Arial"/>
        <family val="2"/>
      </rPr>
      <t xml:space="preserve">MHz</t>
    </r>
    <r>
      <rPr>
        <sz val="10"/>
        <rFont val="Arial"/>
        <family val="2"/>
      </rPr>
      <t xml:space="preserve"> </t>
    </r>
    <r>
      <rPr>
        <sz val="10"/>
        <color rgb="FFFF0000"/>
        <rFont val="Arial"/>
        <family val="2"/>
      </rPr>
      <t xml:space="preserve">Mb/s</t>
    </r>
    <r>
      <rPr>
        <sz val="10"/>
        <rFont val="Arial"/>
        <family val="2"/>
      </rPr>
      <t xml:space="preserve"> at </t>
    </r>
    <r>
      <rPr>
        <sz val="10"/>
        <color rgb="FFFF0000"/>
        <rFont val="Arial"/>
        <family val="2"/>
      </rPr>
      <t xml:space="preserve">an</t>
    </r>
    <r>
      <rPr>
        <sz val="10"/>
        <rFont val="Arial"/>
        <family val="2"/>
      </rPr>
      <t xml:space="preserve"> optical clock of 3.75 MHz is mandatory.</t>
    </r>
  </si>
  <si>
    <t xml:space="preserve">5.7.1</t>
  </si>
  <si>
    <t xml:space="preserve">"The PHR and PSDU parts of the frame are subject to the FEC block for error protection."  Figure 36 does not show a FEC block</t>
  </si>
  <si>
    <t xml:space="preserve">Add an FEC block</t>
  </si>
  <si>
    <t xml:space="preserve">5.7.2</t>
  </si>
  <si>
    <t xml:space="preserve">nibbles are sent MSB first. Why? Everything else is sent LSB first. See 5.4 Page 36 (last line)</t>
  </si>
  <si>
    <t xml:space="preserve">change MSB to LSB</t>
  </si>
  <si>
    <t xml:space="preserve">5.7.4</t>
  </si>
  <si>
    <t xml:space="preserve">13-14</t>
  </si>
  <si>
    <t xml:space="preserve">Accepted in principle - see T-CID 89 for resolution</t>
  </si>
  <si>
    <t xml:space="preserve">5.7.3.2</t>
  </si>
  <si>
    <t xml:space="preserve">reference [B5] is not correct for 8B10B coding</t>
  </si>
  <si>
    <t xml:space="preserve">use the nomative reference in clause 2 - ANSI/INCITS 373</t>
  </si>
  <si>
    <t xml:space="preserve">5.8.1</t>
  </si>
  <si>
    <t xml:space="preserve">1 to 21</t>
  </si>
  <si>
    <t xml:space="preserve">Position of the training field is not defined wrt the PPDU</t>
  </si>
  <si>
    <t xml:space="preserve">Establish the training sequence position
This comment was not really addressed. When is the channel estimation/training sequence being transmitted? What is its position in the PHY frame that is being transmitted</t>
  </si>
  <si>
    <t xml:space="preserve">Clarification will be provided via the resolution of T-CID 63.  The following sentence should be added in this section that says "The channel estimation sequence is transmitted after the PHR as shown in Figure 23b."</t>
  </si>
  <si>
    <t xml:space="preserve">5.6.3</t>
  </si>
  <si>
    <t xml:space="preserve">Modify text at this location</t>
  </si>
  <si>
    <r>
      <rPr>
        <sz val="10"/>
        <rFont val="Arial"/>
        <family val="2"/>
      </rPr>
      <t xml:space="preserve">The scrambled data bits, vm, </t>
    </r>
    <r>
      <rPr>
        <strike val="true"/>
        <sz val="10"/>
        <rFont val="Arial"/>
        <family val="2"/>
      </rPr>
      <t xml:space="preserve">are obtained, as defined in Figure 37,:</t>
    </r>
    <r>
      <rPr>
        <sz val="10"/>
        <rFont val="Arial"/>
        <family val="2"/>
      </rPr>
      <t xml:space="preserve"> </t>
    </r>
    <r>
      <rPr>
        <sz val="10"/>
        <color rgb="FFFF0000"/>
        <rFont val="Arial"/>
        <family val="2"/>
      </rPr>
      <t xml:space="preserve">are defined in Figure 37 and shall be calculated as</t>
    </r>
  </si>
  <si>
    <t xml:space="preserve">5.8.2</t>
  </si>
  <si>
    <t xml:space="preserve">Scramble is first in figure 36. FEC is next.</t>
  </si>
  <si>
    <t xml:space="preserve">Change 5.8.2 with 5.8.3</t>
  </si>
  <si>
    <t xml:space="preserve">5.8.4</t>
  </si>
  <si>
    <t xml:space="preserve">P1, P2, P3, P4, etc. are already in use for TDP, therefore it becomes confusing with CSK points</t>
  </si>
  <si>
    <t xml:space="preserve">Use a different set of variable names for CSK</t>
  </si>
  <si>
    <t xml:space="preserve">Accept - CSK will use different notation.</t>
  </si>
  <si>
    <t xml:space="preserve">5.8.4.1</t>
  </si>
  <si>
    <t xml:space="preserve">Hard to read numbers in Figure 39 - 44 </t>
  </si>
  <si>
    <t xml:space="preserve">specify (x,y) coordinates for each point in figure,  i.e., P0, P1, etc. </t>
  </si>
  <si>
    <t xml:space="preserve">Accepted - Jason will contact Yokoi-san to bring forth a contribution for consideration by the committee.</t>
  </si>
  <si>
    <t xml:space="preserve">Figure 39</t>
  </si>
  <si>
    <t xml:space="preserve">Points in the constellation should also be presented in a table, perhaps located beneath Figure 39</t>
  </si>
  <si>
    <t xml:space="preserve">add constellation table</t>
  </si>
  <si>
    <t xml:space="preserve">Resolved as per the remedy of T-CID 100</t>
  </si>
  <si>
    <t xml:space="preserve">Figure 40</t>
  </si>
  <si>
    <t xml:space="preserve">Points in the constellation should also be presented in a table, perhaps located beneath Figure 40</t>
  </si>
  <si>
    <t xml:space="preserve">5.8.4.1.2</t>
  </si>
  <si>
    <t xml:space="preserve">Design rule for 8PSK is not correct.</t>
  </si>
  <si>
    <t xml:space="preserve">Correcting the document and Figure 40. 
Refer the contribution 15-10-0660-00-0007</t>
  </si>
  <si>
    <t xml:space="preserve">Figure 41</t>
  </si>
  <si>
    <t xml:space="preserve">Points in the constellation should also be presented in a table, perhaps located beneath Figure 41</t>
  </si>
  <si>
    <t xml:space="preserve">Figure 42</t>
  </si>
  <si>
    <t xml:space="preserve">Points in the constellation should also be presented in a table, perhaps located beneath Figure 42</t>
  </si>
  <si>
    <t xml:space="preserve">Figure 43</t>
  </si>
  <si>
    <t xml:space="preserve">Points in the constellation should also be presented in a table, perhaps located beneath Figure 43</t>
  </si>
  <si>
    <t xml:space="preserve">Figure 44</t>
  </si>
  <si>
    <t xml:space="preserve">Points in the constellation should also be presented in a table, perhaps located beneath Figure 44</t>
  </si>
  <si>
    <t xml:space="preserve">5.8.6</t>
  </si>
  <si>
    <r>
      <rPr>
        <sz val="10"/>
        <color rgb="FFFF0000"/>
        <rFont val="Arial"/>
        <family val="2"/>
      </rPr>
      <t xml:space="preserve">The</t>
    </r>
    <r>
      <rPr>
        <sz val="10"/>
        <rFont val="Arial"/>
        <family val="2"/>
      </rPr>
      <t xml:space="preserve"> VLC system could have some degradation</t>
    </r>
    <r>
      <rPr>
        <strike val="true"/>
        <sz val="10"/>
        <rFont val="Arial"/>
        <family val="2"/>
      </rPr>
      <t xml:space="preserve">,</t>
    </r>
    <r>
      <rPr>
        <sz val="10"/>
        <color rgb="FFFF0000"/>
        <rFont val="Arial"/>
        <family val="2"/>
      </rPr>
      <t xml:space="preserve">;</t>
    </r>
    <r>
      <rPr>
        <sz val="10"/>
        <rFont val="Arial"/>
        <family val="2"/>
      </rPr>
      <t xml:space="preserve"> for example, multi-color imbalance, multi-color interference or other error on xy color coordinates caused by ambient light or </t>
    </r>
    <r>
      <rPr>
        <strike val="true"/>
        <sz val="10"/>
        <rFont val="Arial"/>
        <family val="2"/>
      </rPr>
      <t xml:space="preserve">own</t>
    </r>
    <r>
      <rPr>
        <sz val="10"/>
        <rFont val="Arial"/>
        <family val="2"/>
      </rPr>
      <t xml:space="preserve"> </t>
    </r>
    <r>
      <rPr>
        <sz val="10"/>
        <color rgb="FFFF0000"/>
        <rFont val="Arial"/>
        <family val="2"/>
      </rPr>
      <t xml:space="preserve">the</t>
    </r>
    <r>
      <rPr>
        <sz val="10"/>
        <rFont val="Arial"/>
        <family val="2"/>
      </rPr>
      <t xml:space="preserve"> light device characteristics; therefore, </t>
    </r>
    <r>
      <rPr>
        <strike val="true"/>
        <sz val="10"/>
        <rFont val="Arial"/>
        <family val="2"/>
      </rPr>
      <t xml:space="preserve">the</t>
    </r>
    <r>
      <rPr>
        <sz val="10"/>
        <rFont val="Arial"/>
        <family val="2"/>
      </rPr>
      <t xml:space="preserve"> a CSK compensation method at the receiver is provided in the standard using color calibration for performance improvement.</t>
    </r>
  </si>
  <si>
    <t xml:space="preserve">5.9.1</t>
  </si>
  <si>
    <t xml:space="preserve">"The TX-to-RX turnaround time shall be less than TX-to-RX aTurnaroundTime as shown in 5.5.1."  TX-toRX aTurnaroundTime is defined in 5.5.1as zero.  Turnaround time cannot be less than zero.</t>
  </si>
  <si>
    <t xml:space="preserve">"The TX-to-RX turnaround time shall be less than or equal to TX-to-RX aTurnaroundTime as shown in 5.5.1."</t>
  </si>
  <si>
    <t xml:space="preserve">5.9.2</t>
  </si>
  <si>
    <t xml:space="preserve">"The RX-to-TX turnaround time shall be less than TX-to-RX aTurnaroundTime as shown in 5.5.1."  TX-toRX aTurnaroundTime is defined in 5.5.1as zero.  Turnaround time cannot be less than zero.</t>
  </si>
  <si>
    <t xml:space="preserve">"The RX-to-TX turnaround time shall be less than or equal to TX-to-RX aTurnaroundTime as shown in 5.5.1."</t>
  </si>
  <si>
    <t xml:space="preserve">It is not clear how the multiple Walsh code sequences are used. </t>
  </si>
  <si>
    <r>
      <rPr>
        <sz val="10"/>
        <rFont val="Arial"/>
        <family val="2"/>
      </rPr>
      <t xml:space="preserve">Add to end of paragraph. ". Three Walsh code sequences of length 4 are provided for the three bands used for CSK. W(1,4) = {1,-1,1,-1}, W(2,4) = {1,1,-1,-1}, W(3,4) = {1,-1,-1,1} are the three Walsh codes that shall be used for channel estimation. W(1,4), W(2,4) and W(3,4) shall be used for band</t>
    </r>
    <r>
      <rPr>
        <i val="true"/>
        <sz val="10"/>
        <rFont val="Arial"/>
        <family val="2"/>
      </rPr>
      <t xml:space="preserve"> i, j, k</t>
    </r>
    <r>
      <rPr>
        <sz val="10"/>
        <rFont val="Arial"/>
        <family val="2"/>
      </rPr>
      <t xml:space="preserve"> respectively. Each bit of the Walsh code shall be transmitted twice. Accurate channel estimation can be obtained by averaging the two bits"</t>
    </r>
  </si>
  <si>
    <r>
      <rPr>
        <sz val="10"/>
        <rFont val="Arial"/>
        <family val="2"/>
      </rPr>
      <t xml:space="preserve">… OOK according to the Walsh codes.  </t>
    </r>
    <r>
      <rPr>
        <sz val="10"/>
        <color rgb="FFFF0000"/>
        <rFont val="Arial"/>
        <family val="2"/>
      </rPr>
      <t xml:space="preserve">Each bit of the Walsh code shall be repeated twice.</t>
    </r>
  </si>
  <si>
    <t xml:space="preserve">Accepted in principle - resolved by T-CID 111.</t>
  </si>
  <si>
    <t xml:space="preserve">it is not clear why general specifications occur after PHY specific specifications. There is also PHY service specifications earlier. Also, 5.9.6 should be its own subclause (it is not general PHY specifications) and should be promoted. </t>
  </si>
  <si>
    <t xml:space="preserve">move information from clause 5.9.1 to 5.9.5 to 5.1.x. Promote 5.9.6 to 5.9 and promote subclauses within 5.9.6.x and 5.9.6.x.y to 5.9.x and 5.9.x.y</t>
  </si>
  <si>
    <t xml:space="preserve">5.9.4</t>
  </si>
  <si>
    <t xml:space="preserve">CQI … I think it should be called WQI (wavelength quality indication)</t>
  </si>
  <si>
    <t xml:space="preserve">Color is a photometric unit (unique to human eys).  Wavelength is a radiometric unit associated with data communications.  We should be using radiometric units.</t>
  </si>
  <si>
    <t xml:space="preserve">5.9.5</t>
  </si>
  <si>
    <r>
      <rPr>
        <sz val="10"/>
        <rFont val="Arial"/>
        <family val="2"/>
      </rPr>
      <t xml:space="preserve">After the c) item, add the following.
</t>
    </r>
    <r>
      <rPr>
        <sz val="10"/>
        <color rgb="FFFF0000"/>
        <rFont val="Arial"/>
        <family val="2"/>
      </rPr>
      <t xml:space="preserve">Reference subclause 4.3 in regards to physical implementation.</t>
    </r>
  </si>
  <si>
    <t xml:space="preserve">Figure 50</t>
  </si>
  <si>
    <t xml:space="preserve">The text in Figure 50 is fuzzy and is not the proper font</t>
  </si>
  <si>
    <t xml:space="preserve">Delete Figure 50 and write the text in the native FrameMaker tool as a subclause equation.</t>
  </si>
  <si>
    <t xml:space="preserve">Is the text of Figure 50 just for VPPM?</t>
  </si>
  <si>
    <t xml:space="preserve">Clarify if this text and equations are just for VPPM.  If it is not then remove explicit reference to VPPM in the figure title.</t>
  </si>
  <si>
    <t xml:space="preserve">5.9.6.2</t>
  </si>
  <si>
    <r>
      <rPr>
        <sz val="10"/>
        <rFont val="Arial"/>
        <family val="2"/>
      </rPr>
      <t xml:space="preserve">The dimming technologies on data transmission time depend on the PHY modulation schemes and are designed to avoid flicker.  </t>
    </r>
    <r>
      <rPr>
        <sz val="10"/>
        <color rgb="FFFF0000"/>
        <rFont val="Arial"/>
        <family val="2"/>
      </rPr>
      <t xml:space="preserve">As stated in 5.9.6, all devices shall honor dimming requests but a device shall not be requried to support communication for any dimming request.  In this case a device may issue a disassociation notification command (see 6.3.3) with the reason given in Table 89.</t>
    </r>
  </si>
  <si>
    <t xml:space="preserve">5.9.6.2.3</t>
  </si>
  <si>
    <t xml:space="preserve">Statement in text believed to be either incorrect or vague, needing clarification.</t>
  </si>
  <si>
    <t xml:space="preserve">The issue is VPPM dimming during data transmission.  The text says …
To support higher resolution for dimming from 0 to 100% in steps of 0.1%, the VPPM PHY shall use the algorithm as provided in Figure 50. For example, for supporting 25% dimming, the VPPM PHY shall alternately send 20% and 30% duty cycle symbols.
It is felt that this alternating between duty cycles is going to be a problem for the receiver because such alternation constantly causes the transmitted VPPM symbol shape to change.  The issue is the ability of the receiver to implement matched filtering.  To do optimum detection, the receiver would need to change the matched filtering in step with the change in the transmit symbol shape.
More discussion needs to be done within the committee on this issue.  Either the algorithm has a problem or more clarification text needs to be added to resolve this problem.</t>
  </si>
  <si>
    <t xml:space="preserve">Add clarification text …
It is recommended that the receiver change the matched filtering in step with the change in the transmitter symbol shape to enable optimum detection.</t>
  </si>
  <si>
    <t xml:space="preserve">5.9.6.4</t>
  </si>
  <si>
    <t xml:space="preserve">confusing text - discuss in the committee - may need to add clarification text to the document</t>
  </si>
  <si>
    <t xml:space="preserve">The received signal (see Figure 52) is only acquired for the last sent symbol in the CVD frame or an average over a suitable number of last symbols.
Why only the last sent symbol?</t>
  </si>
  <si>
    <t xml:space="preserve">According to Figure 3, MLME has also an interface with DME as well as SSCS and PHY.</t>
  </si>
  <si>
    <t xml:space="preserve">Add "DME" to the first sentence of 6.1 in order to keep the consistence with Figure 3.</t>
  </si>
  <si>
    <t xml:space="preserve">6.1.1.1</t>
  </si>
  <si>
    <t xml:space="preserve">Parameters in the wrong primitive</t>
  </si>
  <si>
    <t xml:space="preserve">I believe that the parameters "ColorReceived" and ColorNotReceived" are in the wrong primitives.  They are currently in the MCPS-DATA.request (page 70) and I think they should be in the MCPS-DATA.indication primitive (page 76).</t>
  </si>
  <si>
    <t xml:space="preserve">Work in progress … Dr. Lim to consult with ETRI members.</t>
  </si>
  <si>
    <t xml:space="preserve">delete reference to Table 36. refer to Table 22 instead. Also, Table 36 is duplicate of Table 22. Delete Table 36</t>
  </si>
  <si>
    <t xml:space="preserve">Table 35</t>
  </si>
  <si>
    <t xml:space="preserve">The two parameters "ColorReceived" and "ColorNotReceived" are in the wrong table.</t>
  </si>
  <si>
    <t xml:space="preserve">Move these parameters to Table 38.</t>
  </si>
  <si>
    <t xml:space="preserve">Why do we need both "ColorRecived" and "ColorNotReceived" parameters.  Doesn't the failure of one imply the other.</t>
  </si>
  <si>
    <t xml:space="preserve">Discuss in committee and consider the removal of the "ColorNotReceived" parameter.</t>
  </si>
  <si>
    <t xml:space="preserve">Table 36</t>
  </si>
  <si>
    <t xml:space="preserve">This is a duplicate of table 22 - delete one of these tables</t>
  </si>
  <si>
    <t xml:space="preserve">Probably should delete table 36</t>
  </si>
  <si>
    <t xml:space="preserve">6.1.1.3</t>
  </si>
  <si>
    <t xml:space="preserve">6.1.3.1</t>
  </si>
  <si>
    <t xml:space="preserve">Delete parameter "ColorAssoc" from the MLME-ASSOCIATE.request primitive and also from Table 42</t>
  </si>
  <si>
    <t xml:space="preserve">The explaination for the parameter ColorAssoc is given in the last row of Table 42 as:
ColorAssoc shall be set as TRUE, if CVD frame is sent during association.
The CVD frame is not sent by the associating device.  It would be sent by the other device that the associating device is talking to.  It appears the parameter "ColorAssoc" should be deleted from the MLME-ASSOCIATE.request primitive.
Committee discussion needed.</t>
  </si>
  <si>
    <t xml:space="preserve">6.1.4.1</t>
  </si>
  <si>
    <t xml:space="preserve">Delete parameter "ColorDisAssoc" from the MLME-DISASSOCIATE.request primitive and also from Table 46</t>
  </si>
  <si>
    <t xml:space="preserve">The explaination for the parameter ColorDisAssoc is given in the last row of Table 46 as:
ColorDisAssoc shall be set as TRUE, if CVD frame is sent during disassociation.
The CVD frame is not sent by the disassociating device.  It would be sent by the other device that the disassociating device is talking to.  It appears the parameter "ColorDisAssoc" should be deleted from the MLME-DISASSOCIATE.request primitive.
Committee discussion needed.</t>
  </si>
  <si>
    <t xml:space="preserve">Table 58</t>
  </si>
  <si>
    <t xml:space="preserve">Inconsistent use of acronym PAN.  In some places we call it VPAN, WPAN or just PAN.  A selective find &amp; replace should be done thoughout document - use only VPAN</t>
  </si>
  <si>
    <t xml:space="preserve">Replace with VPAN throughout document</t>
  </si>
  <si>
    <t xml:space="preserve">6.1.9.1.2</t>
  </si>
  <si>
    <t xml:space="preserve">change aTurnaround time to TX-RX-aTurnaround time. Do global search for standalone aTurnaround times to make sure it is always prefixed with TX-RX or RX-TX. It is also in 6.6.6.3, page 198, for example. </t>
  </si>
  <si>
    <t xml:space="preserve">6.1.10.1</t>
  </si>
  <si>
    <t xml:space="preserve">ColorScan primitive in MLME-SCAN.request</t>
  </si>
  <si>
    <t xml:space="preserve">The explaination for the parameter ColorScan is given in the last row of Table 42 as:
ColorScan shall be set as TRUE, if CVD frame is sent during SCAN.
I suspose that a CVD frame can be sent by a passive scanning device, but I don't think it can be sent by a device doing an active scan.  I don't understand how this would work.  Delete this parameter if it is not appropriate.</t>
  </si>
  <si>
    <t xml:space="preserve">Table 60</t>
  </si>
  <si>
    <t xml:space="preserve">Reference to symbols … what is the definition of a symbol in this case?  Should it be optical clocks instead?</t>
  </si>
  <si>
    <t xml:space="preserve">If if should be optical clocks then selectively find and replace symbols throughout the document.</t>
  </si>
  <si>
    <t xml:space="preserve">delete POS and change to "coverage area"</t>
  </si>
  <si>
    <t xml:space="preserve">Refer to POS</t>
  </si>
  <si>
    <t xml:space="preserve">POS is not defined in this document.  Replace with "operating space".  Replace throughout the document.</t>
  </si>
  <si>
    <t xml:space="preserve">6.1.10.2</t>
  </si>
  <si>
    <t xml:space="preserve">DetectedCategory parameter in the MLME-SCAN.confirm primitive - delete this here and in Table 61.</t>
  </si>
  <si>
    <r>
      <rPr>
        <sz val="10"/>
        <rFont val="Arial"/>
        <family val="2"/>
      </rPr>
      <t xml:space="preserve">The definition of the parameter DetectedCategory is given in Table 61 as …
Categorization of energy detected in channel with the following values: 0: Category detection is not supported 1–25</t>
    </r>
    <r>
      <rPr>
        <sz val="10"/>
        <color rgb="FFFF0000"/>
        <rFont val="Arial"/>
        <family val="2"/>
      </rPr>
      <t xml:space="preserve">5</t>
    </r>
    <r>
      <rPr>
        <sz val="10"/>
        <rFont val="Arial"/>
        <family val="2"/>
      </rPr>
      <t xml:space="preserve">: Reserved for future use.
So what is the point of having this?  It is not used anywhere else in the document.  Delete it!</t>
    </r>
  </si>
  <si>
    <t xml:space="preserve">I think 27 should be 7 since there are only 7 channels</t>
  </si>
  <si>
    <t xml:space="preserve">I think 25 should be 255 (since it is byte value). Change 25 to 255 </t>
  </si>
  <si>
    <t xml:space="preserve">6.1.12.1.1</t>
  </si>
  <si>
    <t xml:space="preserve">34, 41 </t>
  </si>
  <si>
    <t xml:space="preserve">Table 101 should be also included in the valid ranges of PIBAttribute and PIBAttributeValue in Table 63.</t>
  </si>
  <si>
    <t xml:space="preserve">Refer to Table 91 --&gt; Refer to Table 91 and Table 101
Attribute specific; as defined in Table 91 --&gt; Attribute specific; as defined in Table 91 and Table 101</t>
  </si>
  <si>
    <t xml:space="preserve">Table 65</t>
  </si>
  <si>
    <t xml:space="preserve">Make the appropriate correction.</t>
  </si>
  <si>
    <t xml:space="preserve">6.2.1</t>
  </si>
  <si>
    <t xml:space="preserve">Figure 64, replace "MAC Payload" with "MSDU"</t>
  </si>
  <si>
    <t xml:space="preserve">6.2.1.9</t>
  </si>
  <si>
    <t xml:space="preserve">Add note "FCS shall be only generated for payloads greater than zero bytes"</t>
  </si>
  <si>
    <t xml:space="preserve">6.2.2</t>
  </si>
  <si>
    <t xml:space="preserve">"6.2.2.4."</t>
  </si>
  <si>
    <t xml:space="preserve">"6.2.2.5."</t>
  </si>
  <si>
    <t xml:space="preserve">Either delete ITU-T or add reference to ITU-T. Suggest deleting it. ITU-T adds no value. Also delete from Annex E. (other occurances)</t>
  </si>
  <si>
    <t xml:space="preserve">Change link from 6.2.2.4 (command) to 6.2.2.5 (CVD) </t>
  </si>
  <si>
    <t xml:space="preserve">6.2.2.2.2</t>
  </si>
  <si>
    <r>
      <rPr>
        <sz val="10"/>
        <rFont val="Arial"/>
        <family val="2"/>
      </rPr>
      <t xml:space="preserve">Add "The dimmed OOK mode is indicated in the PHY and hence does not require any mode indication  in the data payload field". </t>
    </r>
    <r>
      <rPr>
        <sz val="10"/>
        <color rgb="FFFF0000"/>
        <rFont val="Arial"/>
        <family val="2"/>
      </rPr>
      <t xml:space="preserve">Which brings up the question of how the dimmed OOK mode is passed from MLME to PLME and set in the PHY</t>
    </r>
  </si>
  <si>
    <t xml:space="preserve">do as comment. Suggest adding attributes for indicating the dimmed OOK mode in the MAC PIB attribute. When bit is set to 1, dimmed OOK mode is used. </t>
  </si>
  <si>
    <t xml:space="preserve">6.2.2.5</t>
  </si>
  <si>
    <t xml:space="preserve">"The CVD frame can be transmitted depending on bi-directional, multicasting and broadcasting capabilities. A device shall not transmit a Visible Frame after the device has received a frame from an associated device that has the “VF_info_type’ bit set to ZERO which is defined in Table 74. A device may resume sending Visible Frames after it has received a frame from associated devices that have the “VF_info_type” bit set to ONE. When the coordinator transmits and receives data with a device, if other device transmits a visible frame, interference occurs in a link between the coordinator and devcie. In this case, coordinator may designate the transmission of “VF_info_type”. So, to use the VF, the coordinator should transmit VF_info_type which is defined in Table 76 to the device The frame should be used so as to cause minimal interference and prolong battery life many device. visibility prudently life. In cases a light source is used for illumination, which takes precedence over the use for communications."</t>
  </si>
  <si>
    <t xml:space="preserve">"The CVD frame can be transmitted depending on bi-directional, multicasting and broadcasting capabilities. A device shall not transmit a Visible Frame after the device has received a frame from an associated device that has the “VF_info_type’ bit set to ZERO as defined in Table 74. A device may resume sending Visible Frames after it has received a frame from associated devices that have the “VF_info_type” bit set to ONE. When the coordinator transmits and receives data with a device, if a third device transmits a visible frame, interference occurs in a link between the coordinator and devcie. In this case, coordinator may designate the transmission of “VF_info_type”. So, to use the VF, the coordinator should transmit VF_info_type bit set to ZERO to the third device."</t>
  </si>
  <si>
    <t xml:space="preserve">"CVD frame transmission command" belongs to MAC command.</t>
  </si>
  <si>
    <t xml:space="preserve">The subclause of 6.2.2.5 "CVD frame transmission command" should be moved to the subclause of 6.3.</t>
  </si>
  <si>
    <t xml:space="preserve">The title of Figure 79 is not appropriate.</t>
  </si>
  <si>
    <t xml:space="preserve">Multiple channel assignment command format 
--&gt; CVD frame transmission command format</t>
  </si>
  <si>
    <t xml:space="preserve">change CVD frame transmission command to CVD frame disable command. The text actually refers to disabling use of CVD frame in certain cases. If you do this, also update Table 87 on Page 153 to use CVD frame disable. In any case, Table 87 should be updated to use CVD frame instead of visible frame. Update Figure 79 to show "CVD frame disable" instead of visible frame transmission. Update caption on Table 74. </t>
  </si>
  <si>
    <t xml:space="preserve">change VF_info_type to "useCVD". Change visibility frames or VF into CVD frames or CVD. </t>
  </si>
  <si>
    <t xml:space="preserve">Taehan Bae</t>
  </si>
  <si>
    <t xml:space="preserve">6.2.2.5 subclause is MAC command frame. It shoud be under 6.3 MAC command frames subclause</t>
  </si>
  <si>
    <t xml:space="preserve">Move to 6.3.19 or appropreate place in subclasue 6.3. 
In that case, the sub-clause number 6.2.2.5 at Table 89 - MAC command frames (in page 153, line 22) is also need to be chaged. </t>
  </si>
  <si>
    <t xml:space="preserve">Text in the wrong place in the document</t>
  </si>
  <si>
    <t xml:space="preserve">Move the text in 6.2.2.5. as a subclause in clause 6.3.  Make it 6.3.17.  Clause 6.2 just presents the formats.</t>
  </si>
  <si>
    <t xml:space="preserve">I don't agree with text … modify as shown in remedy.  A device should not be commanded to stop supporting visibility.</t>
  </si>
  <si>
    <r>
      <rPr>
        <sz val="10"/>
        <rFont val="Arial"/>
        <family val="2"/>
      </rPr>
      <t xml:space="preserve">A device </t>
    </r>
    <r>
      <rPr>
        <strike val="true"/>
        <sz val="10"/>
        <rFont val="Arial"/>
        <family val="2"/>
      </rPr>
      <t xml:space="preserve">shall</t>
    </r>
    <r>
      <rPr>
        <sz val="10"/>
        <rFont val="Arial"/>
        <family val="2"/>
      </rPr>
      <t xml:space="preserve"> </t>
    </r>
    <r>
      <rPr>
        <sz val="10"/>
        <color rgb="FFFF0000"/>
        <rFont val="Arial"/>
        <family val="2"/>
      </rPr>
      <t xml:space="preserve">should</t>
    </r>
    <r>
      <rPr>
        <sz val="10"/>
        <rFont val="Arial"/>
        <family val="2"/>
      </rPr>
      <t xml:space="preserve">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trike val="true"/>
        <sz val="10"/>
        <rFont val="Arial"/>
        <family val="2"/>
      </rPr>
      <t xml:space="preserve">F</t>
    </r>
    <r>
      <rPr>
        <strike val="true"/>
        <sz val="10"/>
        <color rgb="FFFF0000"/>
        <rFont val="Arial"/>
        <family val="2"/>
      </rPr>
      <t xml:space="preserve">f</t>
    </r>
    <r>
      <rPr>
        <sz val="10"/>
        <rFont val="Arial"/>
        <family val="2"/>
      </rPr>
      <t xml:space="preserve">rame after the device has received a frame from an associated device that has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ZERO which is defined in Table 74. A device may resume sending </t>
    </r>
    <r>
      <rPr>
        <strike val="true"/>
        <sz val="10"/>
        <rFont val="Arial"/>
        <family val="2"/>
      </rPr>
      <t xml:space="preserve">Visible Frames</t>
    </r>
    <r>
      <rPr>
        <sz val="10"/>
        <rFont val="Arial"/>
        <family val="2"/>
      </rPr>
      <t xml:space="preserve"> </t>
    </r>
    <r>
      <rPr>
        <sz val="10"/>
        <color rgb="FFFF0000"/>
        <rFont val="Arial"/>
        <family val="2"/>
      </rPr>
      <t xml:space="preserve">CVD frames</t>
    </r>
    <r>
      <rPr>
        <sz val="10"/>
        <rFont val="Arial"/>
        <family val="2"/>
      </rPr>
      <t xml:space="preserve"> after it has received a frame from associated devices that have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ONE.</t>
    </r>
  </si>
  <si>
    <r>
      <rPr>
        <sz val="10"/>
        <rFont val="Arial"/>
        <family val="2"/>
      </rPr>
      <t xml:space="preserve">When the coordinator transmits and receives data with a device, if </t>
    </r>
    <r>
      <rPr>
        <sz val="10"/>
        <color rgb="FFFF0000"/>
        <rFont val="Arial"/>
        <family val="2"/>
      </rPr>
      <t xml:space="preserve">the</t>
    </r>
    <r>
      <rPr>
        <sz val="10"/>
        <rFont val="Arial"/>
        <family val="2"/>
      </rPr>
      <t xml:space="preserve"> other device transmits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 </t>
    </r>
    <r>
      <rPr>
        <sz val="10"/>
        <color rgb="FFFF0000"/>
        <rFont val="Arial"/>
        <family val="2"/>
      </rPr>
      <t xml:space="preserve">in-band (reference to the modulation domain)</t>
    </r>
    <r>
      <rPr>
        <sz val="10"/>
        <rFont val="Arial"/>
        <family val="2"/>
      </rPr>
      <t xml:space="preserve">, interference </t>
    </r>
    <r>
      <rPr>
        <sz val="10"/>
        <color rgb="FFFF0000"/>
        <rFont val="Arial"/>
        <family val="2"/>
      </rPr>
      <t xml:space="preserve">may</t>
    </r>
    <r>
      <rPr>
        <sz val="10"/>
        <rFont val="Arial"/>
        <family val="2"/>
      </rPr>
      <t xml:space="preserve"> occur</t>
    </r>
    <r>
      <rPr>
        <strike val="true"/>
        <sz val="10"/>
        <rFont val="Arial"/>
        <family val="2"/>
      </rPr>
      <t xml:space="preserve">s</t>
    </r>
    <r>
      <rPr>
        <sz val="10"/>
        <rFont val="Arial"/>
        <family val="2"/>
      </rPr>
      <t xml:space="preserve"> in a link between the coordinator and devcie.</t>
    </r>
  </si>
  <si>
    <t xml:space="preserve">Move 6.2.2.5 into MAC command frame section as 6.3.xx</t>
  </si>
  <si>
    <t xml:space="preserve">6.2.3</t>
  </si>
  <si>
    <t xml:space="preserve">Delete Codeword IE (6.2.3.1) and its related usage in the document. It is redundant and not integrated with the rest of the draft. </t>
  </si>
  <si>
    <t xml:space="preserve">Table 74</t>
  </si>
  <si>
    <t xml:space="preserve">Reference to management payload field</t>
  </si>
  <si>
    <t xml:space="preserve">Table 74 indicates it deals with defining a management payload field.  How is this management payload field sent?  Set a reference to the clause in this document where this field to part of a transmitted frame.</t>
  </si>
  <si>
    <t xml:space="preserve">Accepted in principle - in Table 74, change the column titled "management payload field" to "MAC command frame payload".  (Note: there is a command frame for which this is part of the payload).</t>
  </si>
  <si>
    <t xml:space="preserve">Reference to Down/Up link and D/L and U/L</t>
  </si>
  <si>
    <t xml:space="preserve">I don't recall this standard defining what is a "down link" and what is a "up link".  Either delete these terms or define them. </t>
  </si>
  <si>
    <t xml:space="preserve">Modify text as shown in remedy.  I don't believe that a device should be commanded to not support visibility!</t>
  </si>
  <si>
    <r>
      <rPr>
        <sz val="10"/>
        <rFont val="Arial"/>
        <family val="2"/>
      </rPr>
      <t xml:space="preserve">set 0: Device </t>
    </r>
    <r>
      <rPr>
        <strike val="true"/>
        <sz val="10"/>
        <rFont val="Arial"/>
        <family val="2"/>
      </rPr>
      <t xml:space="preserve">does</t>
    </r>
    <r>
      <rPr>
        <sz val="10"/>
        <color rgb="FFFF0000"/>
        <rFont val="Arial"/>
        <family val="2"/>
      </rPr>
      <t xml:space="preserve"> may</t>
    </r>
    <r>
      <rPr>
        <sz val="10"/>
        <rFont val="Arial"/>
        <family val="2"/>
      </rPr>
      <t xml:space="preserve"> not transmit the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t xml:space="preserve">Table 75</t>
  </si>
  <si>
    <t xml:space="preserve">Remove Element "Codword"</t>
  </si>
  <si>
    <t xml:space="preserve">Why is this codword here?  No explanation as to its use.  Delete from table.</t>
  </si>
  <si>
    <t xml:space="preserve">Table 74 cannot show 1 bit. Figure 79 shows 7 bytes. Both are wrong. Figure 79 should show 1 byte. Table 76 should show 1 byte and show bit 0 as the useCVD bit. Bits 1-7 should be set as reserved. </t>
  </si>
  <si>
    <t xml:space="preserve">6.2.3.1</t>
  </si>
  <si>
    <t xml:space="preserve">Remove codeword concept from the document.  Why do these need to be orthogonal and why do they have to be 16 bits.  This just seems like a lot of overhead for no apparent gain.</t>
  </si>
  <si>
    <t xml:space="preserve">I don't think this is necessary.  Clause 6.3.2 already provides the association status field that I thnk does the same thing, so lets just use that.  Completely delete subclause 6.2.3.1.</t>
  </si>
  <si>
    <t xml:space="preserve">6.2.3.2.1</t>
  </si>
  <si>
    <t xml:space="preserve">The desciptions for the CVD support field are not found in 6.2.3.2.1.</t>
  </si>
  <si>
    <t xml:space="preserve">Add the descriptions for the CVD support field as "The CVD support subfield is one bit in length. It shall be set to 1 if the device is capable of transmitting various colors. Otherwise, it shall be to 0."  to 6.2.3.2.1.</t>
  </si>
  <si>
    <t xml:space="preserve">6.2.3.2</t>
  </si>
  <si>
    <t xml:space="preserve">change Capability Information field in Figure 82 to fixed octets (8) and move the last 2 fields in Table 78 on band capabilities to the variable field part. In Figure 82, call Aggregration bitmap field as Aggregration and guard bitmap field. In Table 78, for "number of optical sources field" add (n), which denotes the variable used in the last two fields. Delete the last 2 variable fields in Table 78. Move line 27 on page 150 on aggregation and guard bit map to 6.2.3.2.2 first line. Add text to cite Figure 83 on line 49, page 150 as follows (since there is no citation for Figure 83). The aggregation and guard bitmap for a single channel is as shown in Figure 83. The bit map is variable in length. The length of the guard bit map is 8*n and the length of the aggregation bit map is 8*n. Change the title of Figure 83 to "aggregration and guard bitmap per channel" </t>
  </si>
  <si>
    <r>
      <rPr>
        <sz val="10"/>
        <color rgb="FFFF0000"/>
        <rFont val="Arial"/>
        <family val="2"/>
      </rPr>
      <t xml:space="preserve">MAC</t>
    </r>
    <r>
      <rPr>
        <sz val="10"/>
        <rFont val="Arial"/>
        <family val="2"/>
      </rPr>
      <t xml:space="preserve"> Dimming is supported</t>
    </r>
  </si>
  <si>
    <r>
      <rPr>
        <sz val="10"/>
        <rFont val="Arial"/>
        <family val="2"/>
      </rPr>
      <t xml:space="preserve">If the dimming support bit is not set then the device shall not attempt communicate when a dimming request is received and shall comply with the dimming setting</t>
    </r>
    <r>
      <rPr>
        <sz val="10"/>
        <color rgb="FFFF0000"/>
        <rFont val="Arial"/>
        <family val="2"/>
      </rPr>
      <t xml:space="preserve">, even if the device must disassociate from the network as discussed in subclause 6.3.3.</t>
    </r>
  </si>
  <si>
    <t xml:space="preserve">Text missing in support of the function "CVD Support"</t>
  </si>
  <si>
    <t xml:space="preserve">Generate and insert in this place the text that describes the use of the CVD Support function.</t>
  </si>
  <si>
    <t xml:space="preserve"> add space between topology and support. Support should be lowercase. what about other combinations for Topology in Table 80. change bits to bits (b2b1b0). Change 100 to b2,  peer to peer to P2P, 010 to b1-point to multipoint to P2MP, 001 to b0. Add text " multiple topologies can be indicated by setting combinations of the bits in Table 80". Delete "following" from multiple places on this page and replace with exact Table number. Do global search for "following" </t>
  </si>
  <si>
    <t xml:space="preserve">"PHY IIII"</t>
  </si>
  <si>
    <t xml:space="preserve">"PHY III"</t>
  </si>
  <si>
    <t xml:space="preserve">6.2.3.2.2</t>
  </si>
  <si>
    <t xml:space="preserve">Add the sentence in red.</t>
  </si>
  <si>
    <r>
      <rPr>
        <sz val="10"/>
        <rFont val="Arial"/>
        <family val="2"/>
      </rPr>
      <t xml:space="preserve">The aggregation and guard channels are indicated via an 8-bit bitmap, where every bit is indexed by the bandplan identification number. </t>
    </r>
    <r>
      <rPr>
        <sz val="10"/>
        <color rgb="FFFF0000"/>
        <rFont val="Arial"/>
        <family val="2"/>
      </rPr>
      <t xml:space="preserve"> Bit 7 is reserved (not used).</t>
    </r>
  </si>
  <si>
    <t xml:space="preserve">what is the PHY "IIII"</t>
  </si>
  <si>
    <t xml:space="preserve">please fix</t>
  </si>
  <si>
    <t xml:space="preserve">Will make PHY III</t>
  </si>
  <si>
    <t xml:space="preserve">Move the text located between lines 26 to 32 to the end of this subclause.</t>
  </si>
  <si>
    <t xml:space="preserve">Move the text "The aggregation and guard channel --- again with the new bitmap." to the end of this subclause, just before subclause 6.2.3.2.2. </t>
  </si>
  <si>
    <t xml:space="preserve">PHY IIII</t>
  </si>
  <si>
    <t xml:space="preserve">should be PHY III</t>
  </si>
  <si>
    <t xml:space="preserve">Table 83</t>
  </si>
  <si>
    <t xml:space="preserve">Too many bands in this table.  Bit 7 is not used.</t>
  </si>
  <si>
    <t xml:space="preserve">Change Table 83 should indicate that Bit 7 is not used, otherwise we end up with more bands than are defined.</t>
  </si>
  <si>
    <t xml:space="preserve">6.2.3.3.</t>
  </si>
  <si>
    <t xml:space="preserve">Change CQI (color quality indication) to WQI (wavelength quality indication) throughout the text.  The reason is because the bands are assigend by wavelength, which is a radiometric quantity.  Color is preceived by the human eye and is a photometric quantity, which is not relevant to the performance of VLC.</t>
  </si>
  <si>
    <t xml:space="preserve">6.2.3.3</t>
  </si>
  <si>
    <t xml:space="preserve">The text indicates Table 83 has 14 octets.  It looks like it has 7 octets.</t>
  </si>
  <si>
    <t xml:space="preserve">Change "14" to "7"</t>
  </si>
  <si>
    <t xml:space="preserve">6.2.3.4</t>
  </si>
  <si>
    <t xml:space="preserve">Looks like clause 6.2.3.4 is in the wrong place in the document.  It appears this text is related with subclause 6.3.2.</t>
  </si>
  <si>
    <t xml:space="preserve">Move this text so it is 6.3.2.4.</t>
  </si>
  <si>
    <t xml:space="preserve">Why is this called an information response element?</t>
  </si>
  <si>
    <t xml:space="preserve">Change name to just "Capabilities negotiation response"</t>
  </si>
  <si>
    <t xml:space="preserve">Reference to Aggregation Bitmap Field</t>
  </si>
  <si>
    <t xml:space="preserve">Is the aggregation bitmap field used in two places?  That is, is this used in the capability information field and also in the capabilities negotiation response?  Why?  This is very confusing!</t>
  </si>
  <si>
    <t xml:space="preserve">"6.3.13"</t>
  </si>
  <si>
    <t xml:space="preserve">"6.3.18 and 6.2.2.5"</t>
  </si>
  <si>
    <t xml:space="preserve">Table 87 has 'X' in some places and missing boxes in lots of places. I am not sure we have verified the entire table to make sure we have put 'X' in the right places. </t>
  </si>
  <si>
    <t xml:space="preserve">Review and finalize where the appropriate 'X' needs to be added to this table. </t>
  </si>
  <si>
    <t xml:space="preserve">Table 84</t>
  </si>
  <si>
    <t xml:space="preserve">Aggregation Bitmap Field</t>
  </si>
  <si>
    <t xml:space="preserve">Is this the same field as shown in Figure 83?  The name is similar, but not exact, and there is no explanation or reference to Figure 83 in the text.  Provide clarification text.</t>
  </si>
  <si>
    <t xml:space="preserve">Table 85 and 86</t>
  </si>
  <si>
    <t xml:space="preserve">Table 85 shows the color stablization field has 4 bits, but Table 86 uses only 2 of these 4 bits.  What is done with the other 2 bits?</t>
  </si>
  <si>
    <t xml:space="preserve">Make tables 85 and 86 consistent in regards to bit assignment.</t>
  </si>
  <si>
    <t xml:space="preserve">Why MAC command frames and CVD frames are given the special privilege of 6.x (H2) while ack frames and beacon frames and data frames are 6.x.y. (H3). Make all frame types at the same level, preferably H3. If you do demote them, makes sure sub-levels are also demoted. </t>
  </si>
  <si>
    <t xml:space="preserve">Figure 84</t>
  </si>
  <si>
    <t xml:space="preserve">Remove Codword IE from Figure 84</t>
  </si>
  <si>
    <t xml:space="preserve">remove the column</t>
  </si>
  <si>
    <t xml:space="preserve">6.3.1.2</t>
  </si>
  <si>
    <t xml:space="preserve">Remove subclause 6.3.1.2 - it is redundant with the association status field and less efficient.</t>
  </si>
  <si>
    <t xml:space="preserve">Remove this subclause.</t>
  </si>
  <si>
    <t xml:space="preserve">Table 87</t>
  </si>
  <si>
    <t xml:space="preserve">Change 6.2.2.5 to 6.3.17</t>
  </si>
  <si>
    <t xml:space="preserve">Move the text from 6.2.2.5 to 6.3.17 and then renumber identiifiers 0x012 and 0x13 clause numbers.</t>
  </si>
  <si>
    <t xml:space="preserve">Figure 85</t>
  </si>
  <si>
    <t xml:space="preserve">Remove the Codword IE field</t>
  </si>
  <si>
    <t xml:space="preserve">Remove this field</t>
  </si>
  <si>
    <t xml:space="preserve">I understand we agreed to support CSK color stabilization- but this negotation response information element is NOT required. We already have two bits in the capabilities IE to indicate the Table 86. Recommend deleting this subclause 6.2.3.5 and using Table 78 as a reference for the two bits in Table 86. </t>
  </si>
  <si>
    <t xml:space="preserve">do as comment. Change text on line 30, page 148 to use details provided in Table 86. Merge Table 86 as part of Table 78 (similar to Table 79 …) but Tables 84 and 85 along with the rest of 6.2.3.4 should be deleted. </t>
  </si>
  <si>
    <t xml:space="preserve">Accepted - Jochim will supply specific editing instructions for incorporation into the text.</t>
  </si>
  <si>
    <t xml:space="preserve">6.3.3.2</t>
  </si>
  <si>
    <t xml:space="preserve">Add a reason code</t>
  </si>
  <si>
    <t xml:space="preserve">Add code 0x03 … device can not support communications for the requested dimming value.</t>
  </si>
  <si>
    <t xml:space="preserve">Figure 91</t>
  </si>
  <si>
    <t xml:space="preserve">6.3.9</t>
  </si>
  <si>
    <t xml:space="preserve">Blinking frequency is not defined. Recommend a 8-bit timer in multiples of 4ms. Add text at end of paragraph "The blinking frequency is set by an 8-bit timer in multiples of 4 ms. The blinking color is set according to the band plan in Table 1" </t>
  </si>
  <si>
    <t xml:space="preserve">In Figure 93 change the last field name to "blinking wavelength" instead of blinking color.</t>
  </si>
  <si>
    <t xml:space="preserve">As per the comment</t>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may need</t>
    </r>
    <r>
      <rPr>
        <sz val="10"/>
        <rFont val="Arial"/>
        <family val="2"/>
      </rPr>
      <t xml:space="preserve"> </t>
    </r>
    <r>
      <rPr>
        <strike val="true"/>
        <sz val="10"/>
        <rFont val="Arial"/>
        <family val="2"/>
      </rPr>
      <t xml:space="preserve">needs</t>
    </r>
    <r>
      <rPr>
        <sz val="10"/>
        <rFont val="Arial"/>
        <family val="2"/>
      </rPr>
      <t xml:space="preserve"> to change the visiblity indication ...</t>
    </r>
  </si>
  <si>
    <t xml:space="preserve">6.3.10</t>
  </si>
  <si>
    <t xml:space="preserve">Need more explanation for the dimming link adaption timer</t>
  </si>
  <si>
    <t xml:space="preserve">Provide explanation text</t>
  </si>
  <si>
    <t xml:space="preserve">Reference to point-and-shoot</t>
  </si>
  <si>
    <t xml:space="preserve">Point-and-shoot is not defined in this document.  Replace point-and-shoort with point-to-point.  Replace here and throughout the document.</t>
  </si>
  <si>
    <t xml:space="preserve">Accepted - change point-and-shoot to peer-to-peer</t>
  </si>
  <si>
    <t xml:space="preserve">Delete text that says "For example, if the infrastructure cannot receive the uplink but the mobile is able to receive downlink, the coordinator can indicate to mobile the lack of reception and request a visibility indicator change for the user.".  </t>
  </si>
  <si>
    <t xml:space="preserve">Think about what this says.  It says if the mobile can hear the coordinator, but the coordinator can not hear the mobile, then the coordinator show use a visiblity indicator to inform the mobile user it can not hear it.  Unless I'm confused, this does not make any sense.  Delete this sentence. </t>
  </si>
  <si>
    <t xml:space="preserve">6.3.12</t>
  </si>
  <si>
    <t xml:space="preserve">6.3.12 is empty with no text except for a Table. At a bare minimum a statement must be added saying "The mobility notification command is shown in Figure 96"</t>
  </si>
  <si>
    <t xml:space="preserve">Comparing with D1 doc, following sentence is missed
"7.3.12.1 Mobility fields
Refer to 7.6.12, concept of VLC cell and mobility."</t>
  </si>
  <si>
    <t xml:space="preserve">insert following sentence at line 44 in page 166
"Refer to 6.6.12, concept of VLC cell and mobility."</t>
  </si>
  <si>
    <t xml:space="preserve">Figure 96</t>
  </si>
  <si>
    <t xml:space="preserve">In the last field called "mobility field"</t>
  </si>
  <si>
    <t xml:space="preserve">Is the mobility field in Figure 96 the same as the Spatial-mobility of table 98?  If so then use the same terms.</t>
  </si>
  <si>
    <t xml:space="preserve">There is no text in 6.3.12</t>
  </si>
  <si>
    <t xml:space="preserve">Add explanatory text to complement Figure 96.</t>
  </si>
  <si>
    <t xml:space="preserve">6.3.11</t>
  </si>
  <si>
    <t xml:space="preserve">Add the text shown in the suggested Remedy</t>
  </si>
  <si>
    <t xml:space="preserve">The usage of the FLR is presented in clause 6.6.9.</t>
  </si>
  <si>
    <t xml:space="preserve">6.3.14</t>
  </si>
  <si>
    <t xml:space="preserve">Keep the consistence of subclause titles in 6.3.</t>
  </si>
  <si>
    <t xml:space="preserve">6.3.14 Clock rate change notification 
--&gt; 6.3.14 Clock rate change notification command</t>
  </si>
  <si>
    <t xml:space="preserve">Figure 97</t>
  </si>
  <si>
    <t xml:space="preserve">Field "codeword IE"</t>
  </si>
  <si>
    <t xml:space="preserve">Delete Codword IE</t>
  </si>
  <si>
    <t xml:space="preserve">6.3.17</t>
  </si>
  <si>
    <t xml:space="preserve">6.3.17 Color stabilization timer notification 
--&gt; 6.3.17 Color stabilization timer notification command</t>
  </si>
  <si>
    <t xml:space="preserve">It is not clear how the 8-bits in Figure 99 must be used to specify clock rate. Recommend using MCS ID as the means to indicate  clock rate choice. Add sentence at end of 6.3.14. " The MCS ID from Table 22 shall be used to indicate the optical clock rate. Any MCS ID corresponding to the chosen future clock rate can be used.  The 6 LSBs shall be set to the MCS ID corresponding to the future clock rate. The other bits are set to 0 and reserved for future use"  </t>
  </si>
  <si>
    <t xml:space="preserve">Table 90</t>
  </si>
  <si>
    <t xml:space="preserve">Reference to "symbols" in the table</t>
  </si>
  <si>
    <t xml:space="preserve">What is the definition of a symbol here?  Should this be optical clocks?  Committee needs to discuss.</t>
  </si>
  <si>
    <t xml:space="preserve">Figure 102</t>
  </si>
  <si>
    <t xml:space="preserve">Wrong reference link</t>
  </si>
  <si>
    <t xml:space="preserve">Not Table 84, should be Table 87</t>
  </si>
  <si>
    <t xml:space="preserve">Figure 103</t>
  </si>
  <si>
    <t xml:space="preserve">Color stabilization information</t>
  </si>
  <si>
    <t xml:space="preserve">There is no explanation of what goes into this field.  Provide reference as to where we find this information in the document.</t>
  </si>
  <si>
    <t xml:space="preserve">6.3.18</t>
  </si>
  <si>
    <t xml:space="preserve">6.3.18 Color stabilization information 
--&gt; 6.3.18 Color stabilization information command</t>
  </si>
  <si>
    <t xml:space="preserve">6.4.2</t>
  </si>
  <si>
    <t xml:space="preserve">confusion with equation 7
AckWaitTime =backoff period + turnaround time + clock period * numSymAckFrame</t>
  </si>
  <si>
    <t xml:space="preserve">In this equation is "turnaround time".  We have TX-RX turnaround time and RX-TX turnaround time.  Which one of these do we use with this equation?</t>
  </si>
  <si>
    <t xml:space="preserve">"Table 2 and Table 3"</t>
  </si>
  <si>
    <t xml:space="preserve">"Table 2, Table 3, and Table 4"</t>
  </si>
  <si>
    <t xml:space="preserve">Do the math. Use 103 and 111 instead of 12.875*8 and 13.875*8. Update acknowledgment spelling error on line 41. Also capitalize B-ACK on line 41. </t>
  </si>
  <si>
    <t xml:space="preserve">Table 91</t>
  </si>
  <si>
    <t xml:space="preserve">33~35</t>
  </si>
  <si>
    <t xml:space="preserve">The expression of "0 is no dimming" looks like "Dimming is not supported."</t>
  </si>
  <si>
    <t xml:space="preserve">Change these sentences into "0 is 0% visibility and 1000 is 100% visibility" as the expressions of the lines 45 and 46 on page 161 in the subclause 6.3.10</t>
  </si>
  <si>
    <t xml:space="preserve">The clause 6.5 "CVD frame" should belong to the subclause of 6.2.2 "Format of indivisual frame types".</t>
  </si>
  <si>
    <t xml:space="preserve">6.5 should be moved to the subclause of 6.2.2.
CVD frame --&gt; CVD frame format</t>
  </si>
  <si>
    <t xml:space="preserve">macColorNotReceived</t>
  </si>
  <si>
    <t xml:space="preserve">How can you tell you have not received something?  Committee needs to discuss this.  My inclination is to delete this MAC PIB attribute unless it is explained why this should be kept.</t>
  </si>
  <si>
    <t xml:space="preserve">macColorStabilization</t>
  </si>
  <si>
    <t xml:space="preserve">There are two bits assigned for this attribute with no explanation of how these bits are used.  Provide an explanation.</t>
  </si>
  <si>
    <t xml:space="preserve">macColorStabilizationTimer</t>
  </si>
  <si>
    <t xml:space="preserve">In the description, reference is made to "maximum-length CVD".  How is this calculated?  What clause in the text explains this?</t>
  </si>
  <si>
    <t xml:space="preserve">PHY rates used to send CVD frame</t>
  </si>
  <si>
    <t xml:space="preserve">What PHY rates are used for the CVD frame.  What clause in the document provides this information.  Make reference to that clause in this section.</t>
  </si>
  <si>
    <t xml:space="preserve">Figure 104</t>
  </si>
  <si>
    <t xml:space="preserve">FCS field</t>
  </si>
  <si>
    <t xml:space="preserve">The text in line 44 says there is no FCS on the payload, so the FCS shown in Figure 104 must be over the Frame control field.  But text never explicitly states this.  Provide clarification in the text.  Also, is the FCS the same as the one shown in annex E?  Please provide clarification text.</t>
  </si>
  <si>
    <t xml:space="preserve">Frame Control field</t>
  </si>
  <si>
    <t xml:space="preserve">What is the clause reference for the frame control field.  Please provide in the figure.</t>
  </si>
  <si>
    <t xml:space="preserve">Visibility pattern</t>
  </si>
  <si>
    <t xml:space="preserve">What is the clause reference for the visibility pattern field.  Please provide in the figure.</t>
  </si>
  <si>
    <t xml:space="preserve">reference to "payload"</t>
  </si>
  <si>
    <t xml:space="preserve">Is the payload the same as the visibility pattern.  If so then call it the visibility pattern as per Figure 104.</t>
  </si>
  <si>
    <t xml:space="preserve">"Visibility pattern" in Figure 104</t>
  </si>
  <si>
    <t xml:space="preserve">visibility pattern --&gt; color/visibility/dimming pattern</t>
  </si>
  <si>
    <t xml:space="preserve">40~50</t>
  </si>
  <si>
    <t xml:space="preserve">Three "visibility pattern" in the text of 6.5</t>
  </si>
  <si>
    <t xml:space="preserve">Missing introductory text in this clause</t>
  </si>
  <si>
    <t xml:space="preserve">We've added material to clause 6.6 but did not include this added text in the introduction.  So add text to introduct the material in the following clauses: 6.6.9, 6.6.10, 6.6.11, 6.6.12, 6.6.13, 6.6.14, 6.6.15, and 6.6.16.</t>
  </si>
  <si>
    <t xml:space="preserve">6.6.1.1</t>
  </si>
  <si>
    <t xml:space="preserve">The descriptions for Figure 106 in the text of 6.6.1.1 are not found. The relations between Figure 105 and 106 is required in the text of  6.6.1.1.</t>
  </si>
  <si>
    <t xml:space="preserve">Delete Figure 106 or add the descriptions on Figure 106 and the relations between Figure 105 and 106 to the text of 6.6.1.1.</t>
  </si>
  <si>
    <r>
      <rPr>
        <sz val="10"/>
        <rFont val="Arial"/>
        <family val="2"/>
      </rPr>
      <t xml:space="preserve">The uplink and downlink slots can be also used in the CAP period. 
So, the sentence of “The uplink and downlink slots are used in the CFP periods” should be modified as “The uplink and downlink </t>
    </r>
    <r>
      <rPr>
        <sz val="10"/>
        <color rgb="FFFF0000"/>
        <rFont val="Arial"/>
        <family val="2"/>
      </rPr>
      <t xml:space="preserve">GTS slots</t>
    </r>
    <r>
      <rPr>
        <sz val="10"/>
        <rFont val="Arial"/>
        <family val="2"/>
      </rPr>
      <t xml:space="preserve"> are used in the CFP periods.”</t>
    </r>
  </si>
  <si>
    <r>
      <rPr>
        <sz val="10"/>
        <rFont val="Arial"/>
        <family val="2"/>
      </rPr>
      <t xml:space="preserve">The uplink and downlink slots are used in the CFP periods.
--&gt; The uplink and downlink </t>
    </r>
    <r>
      <rPr>
        <sz val="10"/>
        <color rgb="FFFF0000"/>
        <rFont val="Arial"/>
        <family val="2"/>
      </rPr>
      <t xml:space="preserve">GTS slots</t>
    </r>
    <r>
      <rPr>
        <sz val="10"/>
        <rFont val="Arial"/>
        <family val="2"/>
      </rPr>
      <t xml:space="preserve"> are used in the CFP periods.</t>
    </r>
  </si>
  <si>
    <t xml:space="preserve">The descriptions on relations between the visibility slots and the superfarme structure are not found.</t>
  </si>
  <si>
    <t xml:space="preserve">The relations between the visibility slots and the superfarme structure should be described.</t>
  </si>
  <si>
    <t xml:space="preserve">What is the point-and-shoot mode?</t>
  </si>
  <si>
    <t xml:space="preserve">“point-and-shoot mode" --&gt; "point-to-point mode"</t>
  </si>
  <si>
    <t xml:space="preserve">Accepted in principle - change point-and-shoot to peer-to-peer</t>
  </si>
  <si>
    <t xml:space="preserve">Figure 105</t>
  </si>
  <si>
    <t xml:space="preserve">Clarify and modify as necessary</t>
  </si>
  <si>
    <t xml:space="preserve">Figure 106</t>
  </si>
  <si>
    <t xml:space="preserve">Figure 106 is never referenced in the text. Why is this figure here.</t>
  </si>
  <si>
    <t xml:space="preserve">Reference the figure from the text or delete the figure.  This may mean that text needs to be added to explain the example.</t>
  </si>
  <si>
    <t xml:space="preserve">6.6.1.1.2</t>
  </si>
  <si>
    <t xml:space="preserve">The descriptions on Figure 107 are not found in 6.6.1.1.2.</t>
  </si>
  <si>
    <t xml:space="preserve">Add the descriptions on Figure 107 and the relations between Figure 107 and CFP to the text of 6.6.1.1.2.</t>
  </si>
  <si>
    <t xml:space="preserve">6.6.1.1.3</t>
  </si>
  <si>
    <t xml:space="preserve">9, 17</t>
  </si>
  <si>
    <t xml:space="preserve">Where does TDD in Figure 108 come from ? D2 draft seems to describe consistently the GTS instead of TDD.</t>
  </si>
  <si>
    <t xml:space="preserve">Check again TDD full-duplex in Figure 108.</t>
  </si>
  <si>
    <t xml:space="preserve">6.6.1.2</t>
  </si>
  <si>
    <t xml:space="preserve">Delete this subclause. It is not needed. Move relevant information about modes to 5.3. Move relevant information about IFS to 6.6.1.3. Delete Table 92 and related example. If you decide not to delete any of these, change "Modes" to "modes". Many repetitions in this subclause. Please fix. Delete "The ability … burst mode. " It is not correct. Change Figure 92 to Table 92. </t>
  </si>
  <si>
    <t xml:space="preserve">do as comment. </t>
  </si>
  <si>
    <r>
      <rPr>
        <sz val="10"/>
        <rFont val="Arial"/>
        <family val="2"/>
      </rPr>
      <t xml:space="preserve">This standard provides multiple modes for transmitting data and control between the transmitter and receiver </t>
    </r>
    <r>
      <rPr>
        <strike val="true"/>
        <sz val="10"/>
        <rFont val="Arial"/>
        <family val="2"/>
      </rPr>
      <t xml:space="preserve">with reduced preamble repetition options for different VLC Modes</t>
    </r>
    <r>
      <rPr>
        <sz val="10"/>
        <rFont val="Arial"/>
        <family val="2"/>
      </rPr>
      <t xml:space="preserve">.</t>
    </r>
  </si>
  <si>
    <t xml:space="preserve">change visibility patterns to idle patterns</t>
  </si>
  <si>
    <t xml:space="preserve">change visible patterns to idle patterns (also see on line 31) Also update Figure 108 for idle pattern since out-of-band signalling is allowed </t>
  </si>
  <si>
    <t xml:space="preserve">using old term, "vs", there are 5 "vs"s in the figure 108</t>
  </si>
  <si>
    <t xml:space="preserve">change "vs" into "slot"</t>
  </si>
  <si>
    <t xml:space="preserve">Figure 108</t>
  </si>
  <si>
    <t xml:space="preserve">Point and shoot</t>
  </si>
  <si>
    <t xml:space="preserve">Replace with peer-to-peer</t>
  </si>
  <si>
    <t xml:space="preserve">Table 92</t>
  </si>
  <si>
    <t xml:space="preserve">Modify table title</t>
  </si>
  <si>
    <r>
      <rPr>
        <sz val="10"/>
        <color rgb="FFFF0000"/>
        <rFont val="Arial"/>
        <family val="2"/>
      </rPr>
      <t xml:space="preserve">Exemplary</t>
    </r>
    <r>
      <rPr>
        <sz val="10"/>
        <rFont val="Arial"/>
        <family val="2"/>
      </rPr>
      <t xml:space="preserve"> data and control modes for different VLC modes</t>
    </r>
  </si>
  <si>
    <t xml:space="preserve">6.6.1.4</t>
  </si>
  <si>
    <t xml:space="preserve">Figure 110 seems to be the unslotted random access flowchart. </t>
  </si>
  <si>
    <t xml:space="preserve">Figure 110—Random Access Flowchart 
--&gt;  Figure 110—Unslotted Random Access Flowchart</t>
  </si>
  <si>
    <t xml:space="preserve">Accepted - resolved as per T-CID 27.</t>
  </si>
  <si>
    <t xml:space="preserve">6.6.2</t>
  </si>
  <si>
    <t xml:space="preserve">6.6.2 Starting and maintaining PANs</t>
  </si>
  <si>
    <t xml:space="preserve">There are two clauses with similar names and I don't think we need both.  These two clause should be merged.  The two clauses are:
6.6.2 Starting and maintaining PANs
6.10 Maintaining WPANs
I'm not where this should be located; that is, in 6.6.2.5 or in 6.10</t>
  </si>
  <si>
    <t xml:space="preserve">6.6.2.1.1</t>
  </si>
  <si>
    <t xml:space="preserve">POS</t>
  </si>
  <si>
    <t xml:space="preserve">Should be operating space</t>
  </si>
  <si>
    <t xml:space="preserve">6.6.2.1.2</t>
  </si>
  <si>
    <t xml:space="preserve">6.6.2.2</t>
  </si>
  <si>
    <t xml:space="preserve">Where does TDD/FDD in Figure 111 come from ?</t>
  </si>
  <si>
    <t xml:space="preserve">Clarify the the expression of TDD/FDD in Figure 111. or Redraw the Figure 111. Check again TDD/FDD in Figure 111.</t>
  </si>
  <si>
    <t xml:space="preserve">6.6.2.5</t>
  </si>
  <si>
    <t xml:space="preserve">Clause 6.6.2.5 is a duplicate of clause 6.10</t>
  </si>
  <si>
    <t xml:space="preserve">I am not sure which one we are suppose to keep.  Discuss in committee.</t>
  </si>
  <si>
    <t xml:space="preserve">6.6.2.5.2</t>
  </si>
  <si>
    <t xml:space="preserve">Clause 6.6.2.5.2 is a duplicate of clause 6.10.2</t>
  </si>
  <si>
    <t xml:space="preserve">6.6.8.2.8</t>
  </si>
  <si>
    <t xml:space="preserve">Reference to Table 102</t>
  </si>
  <si>
    <t xml:space="preserve">Is this suppose to be Table 108?  It certainly is not Table 102.  Also, the link is not hot linked.</t>
  </si>
  <si>
    <t xml:space="preserve">6.6.9</t>
  </si>
  <si>
    <t xml:space="preserve">The text says " … if the device is plugged in with an adapter."</t>
  </si>
  <si>
    <t xml:space="preserve">What is meant by the phrase "plugged in with an adapter"?  Is this to mean prime power?  Clarify text as to the exact meaning here.</t>
  </si>
  <si>
    <t xml:space="preserve">6.6.10</t>
  </si>
  <si>
    <t xml:space="preserve">6.6.10 Supplemental color packet scheme information</t>
  </si>
  <si>
    <t xml:space="preserve">Delete "6.6.10 Supplemental color packet scheme information" and its subclause 6.6.10.1.</t>
  </si>
  <si>
    <t xml:space="preserve">Accepted - delete 6.6.10 and all related subclauses.</t>
  </si>
  <si>
    <t xml:space="preserve">DELETE THIS SUBCLAUSE. It is repeated in 6.6.13 later. </t>
  </si>
  <si>
    <t xml:space="preserve">do as comment (delete 6.6.10 and all sub-clauses)</t>
  </si>
  <si>
    <t xml:space="preserve">A color frame is a frame that intutively provides information such as device status and channel quality to the user, via the various colors used in the VLC application. A VLC device can use the color frame to transfer the status information messages to a peer device via the MAC service access point.</t>
  </si>
  <si>
    <r>
      <rPr>
        <sz val="10"/>
        <rFont val="Arial"/>
        <family val="2"/>
      </rPr>
      <t xml:space="preserve">I think this text needs to be rewritten because I think it conveys the wrong meaning.  Rewrite as shown below.
A color frame is a frame that intutively provides information ,such as device status and channel quality, to the user via the various colors used in the VLC application. A VLC device can use the color frame to transfer the status information messages </t>
    </r>
    <r>
      <rPr>
        <sz val="10"/>
        <color rgb="FFFF0000"/>
        <rFont val="Arial"/>
        <family val="2"/>
      </rPr>
      <t xml:space="preserve">to the users eyes.  The colors to use are selected</t>
    </r>
    <r>
      <rPr>
        <sz val="10"/>
        <rFont val="Arial"/>
        <family val="2"/>
      </rPr>
      <t xml:space="preserve"> via the MAC service access point.</t>
    </r>
  </si>
  <si>
    <t xml:space="preserve">Reject - resolved as per T-CID 254.</t>
  </si>
  <si>
    <t xml:space="preserve">When the color frame is used, the device needs to check the current state and then display the corresponding color frame state information to the user. In addition, messages can be transferred to a peer device. Various states of a device and the corresponding colors are described in Table 94 and the colors mapped for each state of devices are based on the bandplan ID.</t>
  </si>
  <si>
    <r>
      <rPr>
        <sz val="10"/>
        <rFont val="Arial"/>
        <family val="2"/>
      </rPr>
      <t xml:space="preserve">I think this text needs to be rewritten because I think it conveys the wrong meaning.  Rewrite as shown below.
When the color frame is used, the device </t>
    </r>
    <r>
      <rPr>
        <sz val="10"/>
        <color rgb="FFFF0000"/>
        <rFont val="Arial"/>
        <family val="2"/>
      </rPr>
      <t xml:space="preserve">checks</t>
    </r>
    <r>
      <rPr>
        <sz val="10"/>
        <rFont val="Arial"/>
        <family val="2"/>
      </rPr>
      <t xml:space="preserve"> the current state and then display</t>
    </r>
    <r>
      <rPr>
        <sz val="10"/>
        <color rgb="FFFF0000"/>
        <rFont val="Arial"/>
        <family val="2"/>
      </rPr>
      <t xml:space="preserve">s</t>
    </r>
    <r>
      <rPr>
        <sz val="10"/>
        <rFont val="Arial"/>
        <family val="2"/>
      </rPr>
      <t xml:space="preserve"> the corresponding color frame state information to </t>
    </r>
    <r>
      <rPr>
        <sz val="10"/>
        <color rgb="FFFF0000"/>
        <rFont val="Arial"/>
        <family val="2"/>
      </rPr>
      <t xml:space="preserve">be preceived</t>
    </r>
    <r>
      <rPr>
        <sz val="10"/>
        <rFont val="Arial"/>
        <family val="2"/>
      </rPr>
      <t xml:space="preserve"> by the user. </t>
    </r>
    <r>
      <rPr>
        <strike val="true"/>
        <sz val="10"/>
        <rFont val="Arial"/>
        <family val="2"/>
      </rPr>
      <t xml:space="preserve">In addition, messages can be transferred to a peer device.</t>
    </r>
    <r>
      <rPr>
        <sz val="10"/>
        <rFont val="Arial"/>
        <family val="2"/>
      </rPr>
      <t xml:space="preserve"> Various states of a device and the corresponding colors are described in Table 94 and the colors mapped for each state of </t>
    </r>
    <r>
      <rPr>
        <sz val="10"/>
        <color rgb="FFFF0000"/>
        <rFont val="Arial"/>
        <family val="2"/>
      </rPr>
      <t xml:space="preserve">the</t>
    </r>
    <r>
      <rPr>
        <sz val="10"/>
        <rFont val="Arial"/>
        <family val="2"/>
      </rPr>
      <t xml:space="preserve"> device are based </t>
    </r>
    <r>
      <rPr>
        <sz val="10"/>
        <color rgb="FFFF0000"/>
        <rFont val="Arial"/>
        <family val="2"/>
      </rPr>
      <t xml:space="preserve">up</t>
    </r>
    <r>
      <rPr>
        <sz val="10"/>
        <rFont val="Arial"/>
        <family val="2"/>
      </rPr>
      <t xml:space="preserve">on the bandplan ID.</t>
    </r>
  </si>
  <si>
    <t xml:space="preserve">Figure 121</t>
  </si>
  <si>
    <t xml:space="preserve">modify MSC</t>
  </si>
  <si>
    <t xml:space="preserve">In this MSC the color frame is "displayed", not sent.  The MSC implies the color frame is being sent to the corresponding opposite device.  Modify the figure so as to show the color frame being sent but not being actually received by the other device.  This can be done by removing the error and having it not connect to the other device.</t>
  </si>
  <si>
    <t xml:space="preserve">Figure 122</t>
  </si>
  <si>
    <t xml:space="preserve">Modify figure to replace reference to host and client</t>
  </si>
  <si>
    <t xml:space="preserve">In this figure there is a reference to a "host" and "client".  The host and client is not defined in this standard.  Replace client with device 1 and host with device 2.</t>
  </si>
  <si>
    <t xml:space="preserve">Figure 123</t>
  </si>
  <si>
    <t xml:space="preserve">We decided to update Color packet with new document. It is 6.6.13.</t>
  </si>
  <si>
    <t xml:space="preserve">Delete 6.6.10 and move 6.6.13 to the 6.6.10</t>
  </si>
  <si>
    <t xml:space="preserve">Accepted in principle - delete 6.6.10 but keep 6.6.13 in its current relative position in the document.</t>
  </si>
  <si>
    <t xml:space="preserve">Figure 124</t>
  </si>
  <si>
    <t xml:space="preserve">Reference to "previous basic communications procedures".</t>
  </si>
  <si>
    <t xml:space="preserve">We need to be more specific here.  What previous basic communications procedures.  Be more specific!</t>
  </si>
  <si>
    <t xml:space="preserve">Misunderstanding on how color frame works.</t>
  </si>
  <si>
    <r>
      <rPr>
        <sz val="10"/>
        <rFont val="Arial"/>
        <family val="2"/>
      </rPr>
      <t xml:space="preserve">In the text the following statement is made:
Each color frame is transferred during each state transition.
I believe the color frame is displayed, not transferred.  Rewrite the text to say the following:
Each color frame is </t>
    </r>
    <r>
      <rPr>
        <strike val="true"/>
        <sz val="10"/>
        <rFont val="Arial"/>
        <family val="2"/>
      </rPr>
      <t xml:space="preserve">transferred</t>
    </r>
    <r>
      <rPr>
        <sz val="10"/>
        <rFont val="Arial"/>
        <family val="2"/>
      </rPr>
      <t xml:space="preserve"> </t>
    </r>
    <r>
      <rPr>
        <sz val="10"/>
        <color rgb="FFFF0000"/>
        <rFont val="Arial"/>
        <family val="2"/>
      </rPr>
      <t xml:space="preserve">displayed</t>
    </r>
    <r>
      <rPr>
        <sz val="10"/>
        <rFont val="Arial"/>
        <family val="2"/>
      </rPr>
      <t xml:space="preserve"> during each state transition.</t>
    </r>
  </si>
  <si>
    <t xml:space="preserve">Confusion on the following text:
In the case of an asymmetric data transfer, device 2 may not transmit color packets to device 1 during the transmission of the data frame.</t>
  </si>
  <si>
    <t xml:space="preserve">Why are asymmetric data transfers different?  I don't see the issue.  Also, the text is not precise because color frames are displayed, not transmitted to another device.</t>
  </si>
  <si>
    <t xml:space="preserve">Figure 128</t>
  </si>
  <si>
    <t xml:space="preserve">Several problems with Figure 128</t>
  </si>
  <si>
    <t xml:space="preserve">In Figure 128, reference should be made to table 95 in regards to colors A, B, and C since these same "colors" were previously used in table 94 to mean something else other than transmission quality.
Also, is this figure an example?  Is so then the word example should be used in the title.</t>
  </si>
  <si>
    <t xml:space="preserve">Delete the following sentence …
A device can transmit the link adaptation information to a peer device through the color frame.</t>
  </si>
  <si>
    <t xml:space="preserve">Delete this sentence because I don't think this is possible.  The color frame is for human visiual use as a display and does not transmit data between devices.</t>
  </si>
  <si>
    <t xml:space="preserve">Delete the following sentence …
The device receiving the color frame can change the data rate based on a color frame table, such as Table 95 because the device, as well as the user, can also detect the transmitted color frame.</t>
  </si>
  <si>
    <t xml:space="preserve">6.6.10.1</t>
  </si>
  <si>
    <t xml:space="preserve">The text says …
The color frame header can include the indicators as follows. There can be an indicator indicating that the transmitted frame is just a color frame; that is, there is no data messages.</t>
  </si>
  <si>
    <t xml:space="preserve">Where in the document is this defined.  If it is defined then provide reference. If it is not defined then delete this sentence.</t>
  </si>
  <si>
    <t xml:space="preserve">The text says …
It is also possible to have an indicator indicating whether the color frame include some messages for a peer device or not.</t>
  </si>
  <si>
    <t xml:space="preserve">Figure 129</t>
  </si>
  <si>
    <t xml:space="preserve">In figure 129 the second field mentions a "color packet pattern"</t>
  </si>
  <si>
    <t xml:space="preserve">I don't recall this standard defining a "color packet pattern".  Please provide the reference information in this standard or delete this sentence.  Where is the color frame pattern defined?</t>
  </si>
  <si>
    <t xml:space="preserve">6.6.11.1</t>
  </si>
  <si>
    <t xml:space="preserve">Confusing text - vauge text.</t>
  </si>
  <si>
    <t xml:space="preserve">The text says … reduce length PHY preamble, as defined in, after the first frame … "The coordinator assign time slot n to device 1 in control signal by using default band."
What is meant by phrase "in control signal"?  We need to be more specific as this phrase is vague and not concise.</t>
  </si>
  <si>
    <t xml:space="preserve">6.6.11</t>
  </si>
  <si>
    <t xml:space="preserve">Title of subclause and all related subclauses in 6.6.11</t>
  </si>
  <si>
    <t xml:space="preserve">The topic is called "multiple channel resource assignment" and it appears this topic is related to the band plan as shown in Table 1. The use of the term "channel" is incorrect and this clause and all its subclauses should use the term "band".  For example, the title of 6.6.11 should be "multiple band resource assignment" and 6.6.11.1 should be "multiple band information".  Make the corresponding change throughout the document.</t>
  </si>
  <si>
    <t xml:space="preserve">Revision of text for clarity</t>
  </si>
  <si>
    <r>
      <rPr>
        <sz val="10"/>
        <rFont val="Arial"/>
        <family val="2"/>
      </rPr>
      <t xml:space="preserve">When the coordinator does not have time slot resources to assign for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may use</t>
    </r>
    <r>
      <rPr>
        <sz val="10"/>
        <rFont val="Arial"/>
        <family val="2"/>
      </rPr>
      <t xml:space="preserve"> multiple channel</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channel usage and Figure 131 describes the procedure of multiple channel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in control signal by using default band.
Also, the reference to table 1 in this paragraph is not hot lined - hot link it!</t>
    </r>
  </si>
  <si>
    <r>
      <rPr>
        <sz val="10"/>
        <rFont val="Arial"/>
        <family val="2"/>
      </rPr>
      <t xml:space="preserve">When </t>
    </r>
    <r>
      <rPr>
        <strike val="true"/>
        <sz val="10"/>
        <rFont val="Arial"/>
        <family val="2"/>
      </rPr>
      <t xml:space="preserve">the</t>
    </r>
    <r>
      <rPr>
        <sz val="10"/>
        <rFont val="Arial"/>
        <family val="2"/>
      </rPr>
      <t xml:space="preserve"> device 2 tries to </t>
    </r>
    <r>
      <rPr>
        <sz val="10"/>
        <color rgb="FFFF0000"/>
        <rFont val="Arial"/>
        <family val="2"/>
      </rPr>
      <t xml:space="preserve">initally</t>
    </r>
    <r>
      <rPr>
        <sz val="10"/>
        <rFont val="Arial"/>
        <family val="2"/>
      </rPr>
      <t xml:space="preserve"> access </t>
    </r>
    <r>
      <rPr>
        <sz val="10"/>
        <color rgb="FFFF0000"/>
        <rFont val="Arial"/>
        <family val="2"/>
      </rPr>
      <t xml:space="preserve">the</t>
    </r>
    <r>
      <rPr>
        <sz val="10"/>
        <rFont val="Arial"/>
        <family val="2"/>
      </rPr>
      <t xml:space="preserve"> coordinator </t>
    </r>
    <r>
      <rPr>
        <strike val="true"/>
        <sz val="10"/>
        <rFont val="Arial"/>
        <family val="2"/>
      </rPr>
      <t xml:space="preserve">initially</t>
    </r>
    <r>
      <rPr>
        <sz val="10"/>
        <rFont val="Arial"/>
        <family val="2"/>
      </rPr>
      <t xml:space="preserve"> for communication and the time slot is not available </t>
    </r>
    <r>
      <rPr>
        <strike val="true"/>
        <sz val="10"/>
        <rFont val="Arial"/>
        <family val="2"/>
      </rPr>
      <t xml:space="preserve">anymore</t>
    </r>
    <r>
      <rPr>
        <sz val="10"/>
        <rFont val="Arial"/>
        <family val="2"/>
      </rPr>
      <t xml:space="preserve"> for device 2, the coordinator should assign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hannel</t>
    </r>
    <r>
      <rPr>
        <sz val="10"/>
        <color rgb="FFFF0000"/>
        <rFont val="Arial"/>
        <family val="2"/>
      </rPr>
      <t xml:space="preserve">,</t>
    </r>
    <r>
      <rPr>
        <sz val="10"/>
        <rFont val="Arial"/>
        <family val="2"/>
      </rPr>
      <t xml:space="preserve"> except the default channel. To use multiple channels, the coordinator should transmit </t>
    </r>
    <r>
      <rPr>
        <sz val="10"/>
        <color rgb="FFFF0000"/>
        <rFont val="Arial"/>
        <family val="2"/>
      </rPr>
      <t xml:space="preserve">to the device</t>
    </r>
    <r>
      <rPr>
        <sz val="10"/>
        <rFont val="Arial"/>
        <family val="2"/>
      </rPr>
      <t xml:space="preserve"> the "Src_multi_info" in </t>
    </r>
    <r>
      <rPr>
        <sz val="10"/>
        <color rgb="FFFF0000"/>
        <rFont val="Arial"/>
        <family val="2"/>
      </rPr>
      <t xml:space="preserve">the</t>
    </r>
    <r>
      <rPr>
        <sz val="10"/>
        <rFont val="Arial"/>
        <family val="2"/>
      </rPr>
      <t xml:space="preserve"> management payload field which is defined in Table 96</t>
    </r>
    <r>
      <rPr>
        <strike val="true"/>
        <sz val="10"/>
        <rFont val="Arial"/>
        <family val="2"/>
      </rPr>
      <t xml:space="preserve"> to the device</t>
    </r>
    <r>
      <rPr>
        <sz val="10"/>
        <rFont val="Arial"/>
        <family val="2"/>
      </rPr>
      <t xml:space="preserve">. Then </t>
    </r>
    <r>
      <rPr>
        <strike val="true"/>
        <sz val="10"/>
        <rFont val="Arial"/>
        <family val="2"/>
      </rPr>
      <t xml:space="preserve">the</t>
    </r>
    <r>
      <rPr>
        <sz val="10"/>
        <rFont val="Arial"/>
        <family val="2"/>
      </rPr>
      <t xml:space="preserve"> device 2 should </t>
    </r>
    <r>
      <rPr>
        <strike val="true"/>
        <sz val="10"/>
        <rFont val="Arial"/>
        <family val="2"/>
      </rPr>
      <t xml:space="preserve">responses</t>
    </r>
    <r>
      <rPr>
        <sz val="10"/>
        <rFont val="Arial"/>
        <family val="2"/>
      </rPr>
      <t xml:space="preserve"> </t>
    </r>
    <r>
      <rPr>
        <sz val="10"/>
        <color rgb="FFFF0000"/>
        <rFont val="Arial"/>
        <family val="2"/>
      </rPr>
      <t xml:space="preserve">respond</t>
    </r>
    <r>
      <rPr>
        <sz val="10"/>
        <rFont val="Arial"/>
        <family val="2"/>
      </rPr>
      <t xml:space="preserve"> to the coordinator using the "Des_multi_info"</t>
    </r>
    <r>
      <rPr>
        <sz val="10"/>
        <color rgb="FFFF0000"/>
        <rFont val="Arial"/>
        <family val="2"/>
      </rPr>
      <t xml:space="preserve">,</t>
    </r>
    <r>
      <rPr>
        <sz val="10"/>
        <rFont val="Arial"/>
        <family val="2"/>
      </rPr>
      <t xml:space="preserve"> which is defined in Table 96</t>
    </r>
    <r>
      <rPr>
        <strike val="true"/>
        <sz val="10"/>
        <rFont val="Arial"/>
        <family val="2"/>
      </rPr>
      <t xml:space="preserve"> in uplink MAC header</t>
    </r>
    <r>
      <rPr>
        <sz val="10"/>
        <rFont val="Arial"/>
        <family val="2"/>
      </rPr>
      <t xml:space="preserve">, informing </t>
    </r>
    <r>
      <rPr>
        <sz val="10"/>
        <color rgb="FFFF0000"/>
        <rFont val="Arial"/>
        <family val="2"/>
      </rPr>
      <t xml:space="preserve">the device of the</t>
    </r>
    <r>
      <rPr>
        <sz val="10"/>
        <rFont val="Arial"/>
        <family val="2"/>
      </rPr>
      <t xml:space="preserve"> available multiple channels </t>
    </r>
    <r>
      <rPr>
        <strike val="true"/>
        <sz val="10"/>
        <rFont val="Arial"/>
        <family val="2"/>
      </rPr>
      <t xml:space="preserve">of the device</t>
    </r>
    <r>
      <rPr>
        <sz val="10"/>
        <rFont val="Arial"/>
        <family val="2"/>
      </rPr>
      <t xml:space="preserve">. The coordinator should assign channel resources with time slot to the device using default band.</t>
    </r>
  </si>
  <si>
    <t xml:space="preserve">Figure 131</t>
  </si>
  <si>
    <t xml:space="preserve">Modification of text in this figure</t>
  </si>
  <si>
    <r>
      <rPr>
        <sz val="10"/>
        <rFont val="Arial"/>
        <family val="2"/>
      </rPr>
      <t xml:space="preserve">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 in </t>
    </r>
    <r>
      <rPr>
        <strike val="true"/>
        <sz val="10"/>
        <rFont val="Arial"/>
        <family val="2"/>
      </rPr>
      <t xml:space="preserve">coordinator</t>
    </r>
    <r>
      <rPr>
        <sz val="10"/>
        <rFont val="Arial"/>
        <family val="2"/>
      </rPr>
      <t xml:space="preserve"> </t>
    </r>
    <r>
      <rPr>
        <sz val="10"/>
        <color rgb="FFFF0000"/>
        <rFont val="Arial"/>
        <family val="2"/>
      </rPr>
      <t xml:space="preserve">the superframe</t>
    </r>
  </si>
  <si>
    <t xml:space="preserve">Reference to "control signal"</t>
  </si>
  <si>
    <t xml:space="preserve">What is the "control signal"?  Need to indicate where in the document the "control signal" is defined.  Too vague and we need to be more specific.</t>
  </si>
  <si>
    <t xml:space="preserve">Table 96</t>
  </si>
  <si>
    <t xml:space="preserve">Table 96 indicates it deals with defining a management payload field.  How is this management payload field sent?  Set a reference to the clause in this document where this field to part of a transmitted frame.</t>
  </si>
  <si>
    <t xml:space="preserve">The fields are bit maps</t>
  </si>
  <si>
    <t xml:space="preserve">Add text to this figure to indicate that these fields are bit maps</t>
  </si>
  <si>
    <t xml:space="preserve">Table 97</t>
  </si>
  <si>
    <t xml:space="preserve">Table 97 indicates it deals with defining a management payload field.  How is this management payload field sent?  Set a reference to the clause in this document where this field to part of a transmitted frame.</t>
  </si>
  <si>
    <t xml:space="preserve">6.6.11.2</t>
  </si>
  <si>
    <t xml:space="preserve">delete this sentence</t>
  </si>
  <si>
    <t xml:space="preserve">This sentence is a duplicate of the text in 6.6.12.1, line 3.  It is better located in clause 6.6.12.1.  Anyways, it need not be repeated twice.</t>
  </si>
  <si>
    <t xml:space="preserve">Technical concern about band hopping</t>
  </si>
  <si>
    <t xml:space="preserve">The text on page 230, line 13 says "The hopping pattern should be assigned to the device and then the device should operate and hop based on the assigned hopping pattern".  
My concern is that forcing a device to do this hopping without taking into consideration the impact on the illumination as preceived by the human is wrong.  Forcing this hopping pattern is liable to make the light look different and since the primary purpose of the light is illumination and not data communication, illumination takes precedenc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6.6.12</t>
  </si>
  <si>
    <t xml:space="preserve">Move subclause 6.6.12 to the annex as an informative annex. </t>
  </si>
  <si>
    <t xml:space="preserve">It is my opinion that subclause 6.6.12 is in very poor shape and is the major reason I am voting no on the recirculation.  I'd suggest we change this subclause into an informative annex and then at a later revision of the document attempt to make the text normative.  In any case, this whole subclause needs major revision and text editing.
Change 6.6.12 to an informative annex.</t>
  </si>
  <si>
    <t xml:space="preserve">Concept of a cell where multiple, not co-located sources, are under the control of a single coordinator.</t>
  </si>
  <si>
    <t xml:space="preserve">In a companion contribution, Intel would like to present its concerns about the cell concept.  Having one coordinator controlling multiple bi-directional VLC transceivers seem to significantly complicate things.</t>
  </si>
  <si>
    <t xml:space="preserve">Modification of text</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In order to support multi user communication and high system capacity, a cell configuration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be applied in VLC system. A single coordinator </t>
    </r>
    <r>
      <rPr>
        <strike val="true"/>
        <sz val="10"/>
        <rFont val="Arial"/>
        <family val="2"/>
      </rPr>
      <t xml:space="preserve">should coordinate</t>
    </r>
    <r>
      <rPr>
        <sz val="10"/>
        <rFont val="Arial"/>
        <family val="2"/>
      </rPr>
      <t xml:space="preserve"> </t>
    </r>
    <r>
      <rPr>
        <sz val="10"/>
        <color rgb="FFFF0000"/>
        <rFont val="Arial"/>
        <family val="2"/>
      </rPr>
      <t xml:space="preserve">may service</t>
    </r>
    <r>
      <rPr>
        <sz val="10"/>
        <rFont val="Arial"/>
        <family val="2"/>
      </rPr>
      <t xml:space="preserve"> multiple cells. Also each device in the cell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use </t>
    </r>
    <r>
      <rPr>
        <sz val="10"/>
        <color rgb="FFFF0000"/>
        <rFont val="Arial"/>
        <family val="2"/>
      </rPr>
      <t xml:space="preserve">a</t>
    </r>
    <r>
      <rPr>
        <sz val="10"/>
        <rFont val="Arial"/>
        <family val="2"/>
      </rPr>
      <t xml:space="preserve"> different time slot that is assigned by the coordinator. By using different time slot assignment</t>
    </r>
    <r>
      <rPr>
        <sz val="10"/>
        <color rgb="FFFF0000"/>
        <rFont val="Arial"/>
        <family val="2"/>
      </rPr>
      <t xml:space="preserve">s</t>
    </r>
    <r>
      <rPr>
        <sz val="10"/>
        <rFont val="Arial"/>
        <family val="2"/>
      </rPr>
      <t xml:space="preserve">, user interference can be avoided. Figure 133 shows one of the VLC system cell configurations.</t>
    </r>
  </si>
  <si>
    <t xml:space="preserve">Figure 133</t>
  </si>
  <si>
    <t xml:space="preserve">Problem with notation in Figure 133</t>
  </si>
  <si>
    <t xml:space="preserve">It appears the index "n" is over used.  We have "cell n", "time slot n" and "cell n ID n".  I think all these should be unique indexes.  Modify the drawing and text accordingly.  For example, use "I" and "k" for the last two indexes.</t>
  </si>
  <si>
    <t xml:space="preserve">In figure 133 we see what appears to be a superframe format.  I have the following technical comments about this format.</t>
  </si>
  <si>
    <t xml:space="preserve">The first field is marked as "C".  What does the "C" mean?  What is trying to be indicated and what is the reference clause in the document?</t>
  </si>
  <si>
    <t xml:space="preserve">The second field is marked as "M".  What does the "M" mean?  What is trying to be indicated and what is the reference clause in the document?</t>
  </si>
  <si>
    <t xml:space="preserve">The "superframe" is subdivided into D/L (down links) and U/L (up links).  This looks like a concept borrowed from IEEE802.16 (WiMax) but I don't think it is appropriate for IEEE802.15.7.  I don't recall seeing any clauses in this document that partition the superframe based upon up and down links.  Please provide the reference clause in the document that supports this.  If it is not supported then delete or modify this figure.</t>
  </si>
  <si>
    <t xml:space="preserve">I'd prefer that this paragraph be deleted from the text since it is tuitorial in nature and not normative.  However, if the committee decides to keep this paragraph then it needs to be extensively edited as shown in the remedy.</t>
  </si>
  <si>
    <r>
      <rPr>
        <sz val="10"/>
        <rFont val="Arial"/>
        <family val="2"/>
      </rPr>
      <t xml:space="preserve">Delete this paragraph - or make the following modifications:
In multi-user service based on </t>
    </r>
    <r>
      <rPr>
        <sz val="10"/>
        <color rgb="FFFF0000"/>
        <rFont val="Arial"/>
        <family val="2"/>
      </rPr>
      <t xml:space="preserve">a</t>
    </r>
    <r>
      <rPr>
        <sz val="10"/>
        <rFont val="Arial"/>
        <family val="2"/>
      </rPr>
      <t xml:space="preserve"> TDD/TDMA </t>
    </r>
    <r>
      <rPr>
        <strike val="true"/>
        <sz val="10"/>
        <rFont val="Arial"/>
        <family val="2"/>
      </rPr>
      <t xml:space="preserve">communication</t>
    </r>
    <r>
      <rPr>
        <sz val="10"/>
        <rFont val="Arial"/>
        <family val="2"/>
      </rPr>
      <t xml:space="preserve"> VLC system, large cell size can </t>
    </r>
    <r>
      <rPr>
        <strike val="true"/>
        <sz val="10"/>
        <rFont val="Arial"/>
        <family val="2"/>
      </rPr>
      <t xml:space="preserve">give us relatively</t>
    </r>
    <r>
      <rPr>
        <sz val="10"/>
        <rFont val="Arial"/>
        <family val="2"/>
      </rPr>
      <t xml:space="preserve"> </t>
    </r>
    <r>
      <rPr>
        <sz val="10"/>
        <color rgb="FFFF0000"/>
        <rFont val="Arial"/>
        <family val="2"/>
      </rPr>
      <t xml:space="preserve">result in relatively</t>
    </r>
    <r>
      <rPr>
        <sz val="10"/>
        <rFont val="Arial"/>
        <family val="2"/>
      </rPr>
      <t xml:space="preserve"> easy mobility </t>
    </r>
    <r>
      <rPr>
        <strike val="true"/>
        <sz val="10"/>
        <rFont val="Arial"/>
        <family val="2"/>
      </rPr>
      <t xml:space="preserve">to</t>
    </r>
    <r>
      <rPr>
        <sz val="10"/>
        <rFont val="Arial"/>
        <family val="2"/>
      </rPr>
      <t xml:space="preserve"> </t>
    </r>
    <r>
      <rPr>
        <sz val="10"/>
        <color rgb="FFFF0000"/>
        <rFont val="Arial"/>
        <family val="2"/>
      </rPr>
      <t xml:space="preserve">for</t>
    </r>
    <r>
      <rPr>
        <sz val="10"/>
        <rFont val="Arial"/>
        <family val="2"/>
      </rPr>
      <t xml:space="preserve"> the device, but decrease</t>
    </r>
    <r>
      <rPr>
        <sz val="10"/>
        <color rgb="FFFF0000"/>
        <rFont val="Arial"/>
        <family val="2"/>
      </rPr>
      <t xml:space="preserve">s</t>
    </r>
    <r>
      <rPr>
        <sz val="10"/>
        <rFont val="Arial"/>
        <family val="2"/>
      </rPr>
      <t xml:space="preserve"> system capacity </t>
    </r>
    <r>
      <rPr>
        <strike val="true"/>
        <sz val="10"/>
        <rFont val="Arial"/>
        <family val="2"/>
      </rPr>
      <t xml:space="preserve">with less complexity</t>
    </r>
    <r>
      <rPr>
        <sz val="10"/>
        <rFont val="Arial"/>
        <family val="2"/>
      </rPr>
      <t xml:space="preserve">. While small cell size </t>
    </r>
    <r>
      <rPr>
        <strike val="true"/>
        <sz val="10"/>
        <rFont val="Arial"/>
        <family val="2"/>
      </rPr>
      <t xml:space="preserve">in VLC system</t>
    </r>
    <r>
      <rPr>
        <sz val="10"/>
        <rFont val="Arial"/>
        <family val="2"/>
      </rPr>
      <t xml:space="preserve"> can </t>
    </r>
    <r>
      <rPr>
        <strike val="true"/>
        <sz val="10"/>
        <rFont val="Arial"/>
        <family val="2"/>
      </rPr>
      <t xml:space="preserve">give us</t>
    </r>
    <r>
      <rPr>
        <sz val="10"/>
        <rFont val="Arial"/>
        <family val="2"/>
      </rPr>
      <t xml:space="preserve"> </t>
    </r>
    <r>
      <rPr>
        <sz val="10"/>
        <color rgb="FFFF0000"/>
        <rFont val="Arial"/>
        <family val="2"/>
      </rPr>
      <t xml:space="preserve">result in</t>
    </r>
    <r>
      <rPr>
        <sz val="10"/>
        <rFont val="Arial"/>
        <family val="2"/>
      </rPr>
      <t xml:space="preserve"> increasing system capacity</t>
    </r>
    <r>
      <rPr>
        <sz val="10"/>
        <color rgb="FFFF0000"/>
        <rFont val="Arial"/>
        <family val="2"/>
      </rPr>
      <t xml:space="preserve">,</t>
    </r>
    <r>
      <rPr>
        <sz val="10"/>
        <rFont val="Arial"/>
        <family val="2"/>
      </rPr>
      <t xml:space="preserve"> with </t>
    </r>
    <r>
      <rPr>
        <sz val="10"/>
        <color rgb="FFFF0000"/>
        <rFont val="Arial"/>
        <family val="2"/>
      </rPr>
      <t xml:space="preserve">increased</t>
    </r>
    <r>
      <rPr>
        <sz val="10"/>
        <rFont val="Arial"/>
        <family val="2"/>
      </rPr>
      <t xml:space="preserve"> complexity </t>
    </r>
    <r>
      <rPr>
        <strike val="true"/>
        <sz val="10"/>
        <rFont val="Arial"/>
        <family val="2"/>
      </rPr>
      <t xml:space="preserve">like a lot of resource assignment and resource change (like a cell hand off) etc</t>
    </r>
    <r>
      <rPr>
        <sz val="10"/>
        <rFont val="Arial"/>
        <family val="2"/>
      </rPr>
      <t xml:space="preserve">. A cell size in VLC needs to be considered as aspect of system capacity.
If we decide to keep this text then we need to add TDMA to the acronym list.</t>
    </r>
  </si>
  <si>
    <t xml:space="preserve">modify text as shown</t>
  </si>
  <si>
    <r>
      <rPr>
        <sz val="10"/>
        <rFont val="Arial"/>
        <family val="2"/>
      </rPr>
      <t xml:space="preserve">Each cell can be </t>
    </r>
    <r>
      <rPr>
        <strike val="true"/>
        <sz val="10"/>
        <rFont val="Arial"/>
        <family val="2"/>
      </rPr>
      <t xml:space="preserve">designed</t>
    </r>
    <r>
      <rPr>
        <sz val="10"/>
        <rFont val="Arial"/>
        <family val="2"/>
      </rPr>
      <t xml:space="preserve"> </t>
    </r>
    <r>
      <rPr>
        <sz val="10"/>
        <color rgb="FFFF0000"/>
        <rFont val="Arial"/>
        <family val="2"/>
      </rPr>
      <t xml:space="preserve">designated</t>
    </r>
    <r>
      <rPr>
        <sz val="10"/>
        <rFont val="Arial"/>
        <family val="2"/>
      </rPr>
      <t xml:space="preserve"> as </t>
    </r>
    <r>
      <rPr>
        <sz val="10"/>
        <color rgb="FFFF0000"/>
        <rFont val="Arial"/>
        <family val="2"/>
      </rPr>
      <t xml:space="preserve">an</t>
    </r>
    <r>
      <rPr>
        <sz val="10"/>
        <rFont val="Arial"/>
        <family val="2"/>
      </rPr>
      <t xml:space="preserve"> optical source grouping and each optical source in a cell has </t>
    </r>
    <r>
      <rPr>
        <strike val="true"/>
        <sz val="10"/>
        <rFont val="Arial"/>
        <family val="2"/>
      </rPr>
      <t xml:space="preserve">each</t>
    </r>
    <r>
      <rPr>
        <sz val="10"/>
        <rFont val="Arial"/>
        <family val="2"/>
      </rPr>
      <t xml:space="preserve"> </t>
    </r>
    <r>
      <rPr>
        <sz val="10"/>
        <color rgb="FFFF0000"/>
        <rFont val="Arial"/>
        <family val="2"/>
      </rPr>
      <t xml:space="preserve">the</t>
    </r>
    <r>
      <rPr>
        <sz val="10"/>
        <rFont val="Arial"/>
        <family val="2"/>
      </rPr>
      <t xml:space="preserve"> cell ID </t>
    </r>
    <r>
      <rPr>
        <strike val="true"/>
        <sz val="10"/>
        <rFont val="Arial"/>
        <family val="2"/>
      </rPr>
      <t xml:space="preserve">like as</t>
    </r>
    <r>
      <rPr>
        <sz val="10"/>
        <rFont val="Arial"/>
        <family val="2"/>
      </rPr>
      <t xml:space="preserve"> </t>
    </r>
    <r>
      <rPr>
        <sz val="10"/>
        <color rgb="FFFF0000"/>
        <rFont val="Arial"/>
        <family val="2"/>
      </rPr>
      <t xml:space="preserve">as shown in</t>
    </r>
    <r>
      <rPr>
        <sz val="10"/>
        <rFont val="Arial"/>
        <family val="2"/>
      </rPr>
      <t xml:space="preserve"> Figure 133. </t>
    </r>
    <r>
      <rPr>
        <strike val="true"/>
        <sz val="10"/>
        <rFont val="Arial"/>
        <family val="2"/>
      </rPr>
      <t xml:space="preserve">A</t>
    </r>
    <r>
      <rPr>
        <sz val="10"/>
        <rFont val="Arial"/>
        <family val="2"/>
      </rPr>
      <t xml:space="preserve"> </t>
    </r>
    <r>
      <rPr>
        <sz val="10"/>
        <color rgb="FFFF0000"/>
        <rFont val="Arial"/>
        <family val="2"/>
      </rPr>
      <t xml:space="preserve">The</t>
    </r>
    <r>
      <rPr>
        <sz val="10"/>
        <rFont val="Arial"/>
        <family val="2"/>
      </rPr>
      <t xml:space="preserve"> cell ID is </t>
    </r>
    <r>
      <rPr>
        <strike val="true"/>
        <sz val="10"/>
        <rFont val="Arial"/>
        <family val="2"/>
      </rPr>
      <t xml:space="preserve">used as</t>
    </r>
    <r>
      <rPr>
        <sz val="10"/>
        <rFont val="Arial"/>
        <family val="2"/>
      </rPr>
      <t xml:space="preserve"> one of </t>
    </r>
    <r>
      <rPr>
        <sz val="10"/>
        <color rgb="FFFF0000"/>
        <rFont val="Arial"/>
        <family val="2"/>
      </rPr>
      <t xml:space="preserve">the</t>
    </r>
    <r>
      <rPr>
        <sz val="10"/>
        <rFont val="Arial"/>
        <family val="2"/>
      </rPr>
      <t xml:space="preserve">  information </t>
    </r>
    <r>
      <rPr>
        <sz val="10"/>
        <color rgb="FFFF0000"/>
        <rFont val="Arial"/>
        <family val="2"/>
      </rPr>
      <t xml:space="preserve">elements</t>
    </r>
    <r>
      <rPr>
        <sz val="10"/>
        <rFont val="Arial"/>
        <family val="2"/>
      </rPr>
      <t xml:space="preserve">  of 'Cell_info' which is defined in Table 98.</t>
    </r>
  </si>
  <si>
    <r>
      <rPr>
        <sz val="10"/>
        <rFont val="Arial"/>
        <family val="2"/>
      </rPr>
      <t xml:space="preserve">To distinguish devices, each device should have </t>
    </r>
    <r>
      <rPr>
        <sz val="10"/>
        <color rgb="FFFF0000"/>
        <rFont val="Arial"/>
        <family val="2"/>
      </rPr>
      <t xml:space="preserve">its</t>
    </r>
    <r>
      <rPr>
        <sz val="10"/>
        <rFont val="Arial"/>
        <family val="2"/>
      </rPr>
      <t xml:space="preserve"> own unique ID number (MD_ID). </t>
    </r>
    <r>
      <rPr>
        <sz val="10"/>
        <color rgb="FFFF0000"/>
        <rFont val="Arial"/>
        <family val="2"/>
      </rPr>
      <t xml:space="preserve">The</t>
    </r>
    <r>
      <rPr>
        <sz val="10"/>
        <rFont val="Arial"/>
        <family val="2"/>
      </rPr>
      <t xml:space="preserve"> MD_ID</t>
    </r>
    <r>
      <rPr>
        <sz val="10"/>
        <color rgb="FFFF0000"/>
        <rFont val="Arial"/>
        <family val="2"/>
      </rPr>
      <t xml:space="preserve">,</t>
    </r>
    <r>
      <rPr>
        <sz val="10"/>
        <rFont val="Arial"/>
        <family val="2"/>
      </rPr>
      <t xml:space="preserve"> which is defined in Table 98</t>
    </r>
    <r>
      <rPr>
        <sz val="10"/>
        <color rgb="FFFF0000"/>
        <rFont val="Arial"/>
        <family val="2"/>
      </rPr>
      <t xml:space="preserve">,</t>
    </r>
    <r>
      <rPr>
        <sz val="10"/>
        <rFont val="Arial"/>
        <family val="2"/>
      </rPr>
      <t xml:space="preserve"> should be exchanged between the device and the coordinator. For supporting the mobility of the device, two time slots should be used simultaneously in the boundary cell area. When the device is in boundary cell area, the coordinator should assign another time slot to the device using S_info </t>
    </r>
    <r>
      <rPr>
        <sz val="10"/>
        <color rgb="FFFF0000"/>
        <rFont val="Arial"/>
        <family val="2"/>
      </rPr>
      <t xml:space="preserve">(see table 98)</t>
    </r>
    <r>
      <rPr>
        <sz val="10"/>
        <rFont val="Arial"/>
        <family val="2"/>
      </rPr>
      <t xml:space="preserve">.</t>
    </r>
  </si>
  <si>
    <t xml:space="preserve">Table 98</t>
  </si>
  <si>
    <t xml:space="preserve">Table 98 indicates it deals with defining a management payload field.  How is this management payload field sent?  Set a reference to the clause in this document where this field to part of a transmitted frame.</t>
  </si>
  <si>
    <t xml:space="preserve">Management payload field 'Cell_info"</t>
  </si>
  <si>
    <t xml:space="preserve">Cell_info does not seemed to be used anyplace in the document.  Shown relevance to the document or delete.</t>
  </si>
  <si>
    <t xml:space="preserve">The Cell_info field has 15 bits assigned</t>
  </si>
  <si>
    <t xml:space="preserve">How are these 15 bits mapped? No explanation is given!</t>
  </si>
  <si>
    <t xml:space="preserve">Cel ID (D/L)</t>
  </si>
  <si>
    <t xml:space="preserve">First off, this appears to be a typo.  I think it should be Cell_ID.
Secondly, there is no explanation how this parameter is used.</t>
  </si>
  <si>
    <t xml:space="preserve">Coordinator_ID</t>
  </si>
  <si>
    <t xml:space="preserve">There is no explanation as to how this parameter is used.  Provide explanation.</t>
  </si>
  <si>
    <t xml:space="preserve">Optical_Source_ID</t>
  </si>
  <si>
    <t xml:space="preserve">Celln_ID_n, PID</t>
  </si>
  <si>
    <t xml:space="preserve">Term PID</t>
  </si>
  <si>
    <t xml:space="preserve">PID is in the acronym list but it is not defined anywhere in the document that I could find.  Provide formal definition or delete.</t>
  </si>
  <si>
    <t xml:space="preserve">The device_ID field has 10 bits assigned</t>
  </si>
  <si>
    <t xml:space="preserve">How are these 10 bits mapped? No explanation is given!</t>
  </si>
  <si>
    <t xml:space="preserve">B_info</t>
  </si>
  <si>
    <t xml:space="preserve">There are two bits associated with B_info …. How are they mapped?  An explanation needs to be provided.</t>
  </si>
  <si>
    <t xml:space="preserve">G_cell_ID</t>
  </si>
  <si>
    <t xml:space="preserve">There are 10 bits associated with this, how are they mapped?  An explanation needs to be provided.</t>
  </si>
  <si>
    <t xml:space="preserve">S_info</t>
  </si>
  <si>
    <t xml:space="preserve">There are 5 bits associated with this, how are they mapped?  An explanation needs to be provided.</t>
  </si>
  <si>
    <t xml:space="preserve">Delete last row - not needed</t>
  </si>
  <si>
    <t xml:space="preserve">The last row is called "total" - delete this row.</t>
  </si>
  <si>
    <t xml:space="preserve">6.6.12.1</t>
  </si>
  <si>
    <r>
      <rPr>
        <sz val="10"/>
        <color rgb="FFFF0000"/>
        <rFont val="Arial"/>
        <family val="2"/>
      </rPr>
      <t xml:space="preserve">As shown in</t>
    </r>
    <r>
      <rPr>
        <sz val="10"/>
        <rFont val="Arial"/>
        <family val="2"/>
      </rPr>
      <t xml:space="preserve"> Figure 133, </t>
    </r>
    <r>
      <rPr>
        <sz val="10"/>
        <color rgb="FFFF0000"/>
        <rFont val="Arial"/>
        <family val="2"/>
      </rPr>
      <t xml:space="preserve">the nth cell</t>
    </r>
    <r>
      <rPr>
        <sz val="10"/>
        <rFont val="Arial"/>
        <family val="2"/>
      </rPr>
      <t xml:space="preserve"> </t>
    </r>
    <r>
      <rPr>
        <strike val="true"/>
        <sz val="10"/>
        <rFont val="Arial"/>
        <family val="2"/>
      </rPr>
      <t xml:space="preserve">a cell n</t>
    </r>
    <r>
      <rPr>
        <sz val="10"/>
        <rFont val="Arial"/>
        <family val="2"/>
      </rPr>
      <t xml:space="preserve"> consists of optical sources, </t>
    </r>
    <r>
      <rPr>
        <sz val="10"/>
        <color rgb="FFFF0000"/>
        <rFont val="Arial"/>
        <family val="2"/>
      </rPr>
      <t xml:space="preserve">given by</t>
    </r>
    <r>
      <rPr>
        <sz val="10"/>
        <rFont val="Arial"/>
        <family val="2"/>
      </rPr>
      <t xml:space="preserve"> </t>
    </r>
    <r>
      <rPr>
        <strike val="true"/>
        <sz val="10"/>
        <rFont val="Arial"/>
        <family val="2"/>
      </rPr>
      <t xml:space="preserve">like</t>
    </r>
    <r>
      <rPr>
        <sz val="10"/>
        <rFont val="Arial"/>
        <family val="2"/>
      </rPr>
      <t xml:space="preserve"> </t>
    </r>
    <r>
      <rPr>
        <strike val="true"/>
        <sz val="10"/>
        <rFont val="Arial"/>
        <family val="2"/>
      </rPr>
      <t xml:space="preserve">Cell n ID_n</t>
    </r>
    <r>
      <rPr>
        <sz val="10"/>
        <rFont val="Arial"/>
        <family val="2"/>
      </rPr>
      <t xml:space="preserve"> </t>
    </r>
    <r>
      <rPr>
        <sz val="10"/>
        <color rgb="FFFF0000"/>
        <rFont val="Arial"/>
        <family val="2"/>
      </rPr>
      <t xml:space="preserve">Celln_ ID_n</t>
    </r>
    <r>
      <rPr>
        <sz val="10"/>
        <rFont val="Arial"/>
        <family val="2"/>
      </rPr>
      <t xml:space="preserve">. If Device 1 moves to </t>
    </r>
    <r>
      <rPr>
        <sz val="10"/>
        <color rgb="FFFF0000"/>
        <rFont val="Arial"/>
        <family val="2"/>
      </rPr>
      <t xml:space="preserve">the</t>
    </r>
    <r>
      <rPr>
        <sz val="10"/>
        <rFont val="Arial"/>
        <family val="2"/>
      </rPr>
      <t xml:space="preserve"> next optical source area from </t>
    </r>
    <r>
      <rPr>
        <strike val="true"/>
        <sz val="10"/>
        <rFont val="Arial"/>
        <family val="2"/>
      </rPr>
      <t xml:space="preserve">Cell n ID_1</t>
    </r>
    <r>
      <rPr>
        <sz val="10"/>
        <rFont val="Arial"/>
        <family val="2"/>
      </rPr>
      <t xml:space="preserve"> </t>
    </r>
    <r>
      <rPr>
        <sz val="10"/>
        <color rgb="FFFF0000"/>
        <rFont val="Arial"/>
        <family val="2"/>
      </rPr>
      <t xml:space="preserve">Celln_ID_1</t>
    </r>
    <r>
      <rPr>
        <sz val="10"/>
        <rFont val="Arial"/>
        <family val="2"/>
      </rPr>
      <t xml:space="preserve"> to </t>
    </r>
    <r>
      <rPr>
        <strike val="true"/>
        <sz val="10"/>
        <rFont val="Arial"/>
        <family val="2"/>
      </rPr>
      <t xml:space="preserve">Cell n ID_2</t>
    </r>
    <r>
      <rPr>
        <sz val="10"/>
        <rFont val="Arial"/>
        <family val="2"/>
      </rPr>
      <t xml:space="preserve"> </t>
    </r>
    <r>
      <rPr>
        <sz val="10"/>
        <color rgb="FFFF0000"/>
        <rFont val="Arial"/>
        <family val="2"/>
      </rPr>
      <t xml:space="preserve">Celln_ID_2</t>
    </r>
    <r>
      <rPr>
        <sz val="10"/>
        <rFont val="Arial"/>
        <family val="2"/>
      </rPr>
      <t xml:space="preserve"> with time slot n assigned by coordinator, the device 1 and the coordinator can communicate through D/L(downlink) and U/L(uplink). The coordinator can detect the position of the device 1 in </t>
    </r>
    <r>
      <rPr>
        <strike val="true"/>
        <sz val="10"/>
        <rFont val="Arial"/>
        <family val="2"/>
      </rPr>
      <t xml:space="preserve">that Cell n</t>
    </r>
    <r>
      <rPr>
        <sz val="10"/>
        <rFont val="Arial"/>
        <family val="2"/>
      </rPr>
      <t xml:space="preserve"> </t>
    </r>
    <r>
      <rPr>
        <sz val="10"/>
        <color rgb="FFFF0000"/>
        <rFont val="Arial"/>
        <family val="2"/>
      </rPr>
      <t xml:space="preserve">the nth cell</t>
    </r>
    <r>
      <rPr>
        <sz val="10"/>
        <rFont val="Arial"/>
        <family val="2"/>
      </rPr>
      <t xml:space="preserve"> using an optical Cell n ID_n because the device transmits U/L signal (like a data ACK or response) to PID.</t>
    </r>
  </si>
  <si>
    <t xml:space="preserve">not clear on the name of a parameter</t>
  </si>
  <si>
    <t xml:space="preserve">I've seen the parameter "Cell n ID n" spelled several different ways.  What is the correct spelling? </t>
  </si>
  <si>
    <t xml:space="preserve">Text indicating that the coordinator can detect the position of a device … the coordinator does not make this determination!</t>
  </si>
  <si>
    <r>
      <rPr>
        <sz val="10"/>
        <rFont val="Arial"/>
        <family val="2"/>
      </rPr>
      <t xml:space="preserve">Modity to say … </t>
    </r>
    <r>
      <rPr>
        <sz val="10"/>
        <color rgb="FFFF0000"/>
        <rFont val="Arial"/>
        <family val="2"/>
      </rPr>
      <t xml:space="preserve">the coordinator can detect which source is being used by the device</t>
    </r>
    <r>
      <rPr>
        <sz val="10"/>
        <rFont val="Arial"/>
        <family val="2"/>
      </rPr>
      <t xml:space="preserve">.</t>
    </r>
  </si>
  <si>
    <t xml:space="preserve">reference to "boundary alarm information"</t>
  </si>
  <si>
    <t xml:space="preserve">I've searched the text and I can not find a defintion or explanation of what is "boundary alarm information".  I need some help to locate which clause provides this information - or - text needs to be generated and added to the document.</t>
  </si>
  <si>
    <t xml:space="preserve">Modify text - eliminate circular definition</t>
  </si>
  <si>
    <t xml:space="preserve">delete the sentence "A cell boundary is defined as each cell edge area and called 'cell boundary'" … or come up with a definition that is not circular.</t>
  </si>
  <si>
    <t xml:space="preserve">Not sure I understand what is being required</t>
  </si>
  <si>
    <t xml:space="preserve">The text says "In this case, device 1 should return previous time slot n, because time slot n was assigned in cell j."
Not sure what is meant here.  What mechanism in this document is used for the device to return a previous time slot "n"?  We need to provide reference to the appropriate clauses or delete this text if it is not applicable.</t>
  </si>
  <si>
    <t xml:space="preserve">Text says "After completing return time slot process, device 1 communicates with the coordinator using time slot n+2 only."
Again, how is this done?  What is the "return time slot process?"</t>
  </si>
  <si>
    <t xml:space="preserve">Figure 134</t>
  </si>
  <si>
    <t xml:space="preserve">Reference to PID</t>
  </si>
  <si>
    <t xml:space="preserve">Where in the document is this defined.  If it is defined then provide reference.</t>
  </si>
  <si>
    <t xml:space="preserve">Figure 135</t>
  </si>
  <si>
    <t xml:space="preserve">Reference to link establishment</t>
  </si>
  <si>
    <t xml:space="preserve">I think we agreed to call this synchronization instead of link establishment.  Make the change.</t>
  </si>
  <si>
    <t xml:space="preserve">Confusing MSC</t>
  </si>
  <si>
    <t xml:space="preserve">In this MSC we have coordinator, cell j, device, cell boundary, cell k boundary and cell k.  All these entities are communicating as if they are separate MAC/PHYs.  Is this the case?  Are each of these a separate PHY/MAC.  If so then why are these not called a coordinator, device j, device, dev j boundary, device k boundary and device k.  Make the change if these are separate PHY/MAC entities.</t>
  </si>
  <si>
    <t xml:space="preserve">Reference to returing time slots - what is the reference clause in the document that is used to accomplish this?</t>
  </si>
  <si>
    <t xml:space="preserve">Provide reference to clauses within the text that explains how to return a time slot.</t>
  </si>
  <si>
    <t xml:space="preserve">Reference to n+2</t>
  </si>
  <si>
    <t xml:space="preserve">The text says "At first, the device 1 follows the same procedure in Figure 135 until device 1 is assigned time slots, n and n+2."
What is the significant of the n+2 slot?  Could it be n+1 or n+3 or n+ anthing else?  Is +2 just an example?  Please clarify if it must be precisely n+2 or was this just an illustration?</t>
  </si>
  <si>
    <t xml:space="preserve">Figure 136</t>
  </si>
  <si>
    <t xml:space="preserve">Use of PID in the figure</t>
  </si>
  <si>
    <t xml:space="preserve">PID is in the acronym list but it is not defined anywhere in the document that I could find. </t>
  </si>
  <si>
    <t xml:space="preserve">Center of figure is blank</t>
  </si>
  <si>
    <t xml:space="preserve">Is the center of Figure 136 suppose to be blank or is there a formatting error?</t>
  </si>
  <si>
    <t xml:space="preserve">Same question in Figure 136 in regards to the entities of coordinator, cell j, device and cell j boundary?</t>
  </si>
  <si>
    <t xml:space="preserve">Are these separate PHY/MAC entities?  If so then relable to be devices except for the coordinator.</t>
  </si>
  <si>
    <t xml:space="preserve">Is this an example or does it have to be precisely n+2?</t>
  </si>
  <si>
    <t xml:space="preserve">Confusing text "… multi boundary optical sources should assign new time slot …"</t>
  </si>
  <si>
    <t xml:space="preserve">So each optical source can assing new time slots?  Does this mean each optical source has its own coordinator?  Provide clarification text.  It sounds to me like each optical source is a coordinator and a cell consists of a collect of these coordinators under the control of a "super coordinator".  I think all this is out-of-scope of the standard and this whole section moved to the annex as informative text.  Or perhaps even deleted from the document.</t>
  </si>
  <si>
    <t xml:space="preserve">Reference to n+9</t>
  </si>
  <si>
    <t xml:space="preserve">Is this an example or does it have to be precisely n+9?</t>
  </si>
  <si>
    <t xml:space="preserve">Figure 137</t>
  </si>
  <si>
    <t xml:space="preserve">I don't understand the axis on this figure that is labeled time slot n+5, time slot n+6, time slot n+7 and time slot n+8</t>
  </si>
  <si>
    <t xml:space="preserve">Provide clarification text as to the meaning of this axis.</t>
  </si>
  <si>
    <t xml:space="preserve">Little drawing off to the right side - what is this trying to show?</t>
  </si>
  <si>
    <t xml:space="preserve">Provide explanation in regards to the meaning of this little drawing.</t>
  </si>
  <si>
    <t xml:space="preserve">6.6.12.2</t>
  </si>
  <si>
    <t xml:space="preserve">The text says …
However, when the device 1 moves from cell j to cell k, the optical source of the cell i can detect the device 1 movement and should assign time slot n+1 to the device 1.</t>
  </si>
  <si>
    <t xml:space="preserve">How does the optical source detect the device 1 movement.  First off, how does a source detect anything?  It seems a receiver does the detection.  And secondly, it seems to do this detect it would have to be more than a source.  More like an optical network node.  So please provide reference to the clauses and sub-claused in the 15.7 draft that are used to do this detecting, and how this detection is accomplished.</t>
  </si>
  <si>
    <r>
      <rPr>
        <sz val="10"/>
        <rFont val="Arial"/>
        <family val="2"/>
      </rPr>
      <t xml:space="preserve">Figure 138 shows that each optical source </t>
    </r>
    <r>
      <rPr>
        <strike val="true"/>
        <sz val="10"/>
        <rFont val="Arial"/>
        <family val="2"/>
      </rPr>
      <t xml:space="preserve">has</t>
    </r>
    <r>
      <rPr>
        <sz val="10"/>
        <rFont val="Arial"/>
        <family val="2"/>
      </rPr>
      <t xml:space="preserve"> </t>
    </r>
    <r>
      <rPr>
        <sz val="10"/>
        <color rgb="FFFF0000"/>
        <rFont val="Arial"/>
        <family val="2"/>
      </rPr>
      <t xml:space="preserve">was</t>
    </r>
    <r>
      <rPr>
        <sz val="10"/>
        <rFont val="Arial"/>
        <family val="2"/>
      </rPr>
      <t xml:space="preserve"> assigned the same optical source ID inside each cell except the boundary area. Boundary area between 2 cells should be assigned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ell ID for supporting the mobility of the device.</t>
    </r>
  </si>
  <si>
    <t xml:space="preserve">Figure 138</t>
  </si>
  <si>
    <t xml:space="preserve">6.6.12.3</t>
  </si>
  <si>
    <t xml:space="preserve">Variable cell size</t>
  </si>
  <si>
    <t xml:space="preserve">The whole concept of variable cell sizes and how to manage them is out of scope of this standard and this clause should either be an informative annex or removed from the document.</t>
  </si>
  <si>
    <t xml:space="preserve">Granular cell configuration</t>
  </si>
  <si>
    <t xml:space="preserve">What is this all about.  Need more explanation!</t>
  </si>
  <si>
    <t xml:space="preserve">unclear text … the text says …
The G_cell_ID should be the specific number and the cell size is formed around the position of the device as the G_cell_ID number.</t>
  </si>
  <si>
    <t xml:space="preserve">I've no idea of what this is trying to say.  Please provide clarification text to explain this concept.</t>
  </si>
  <si>
    <t xml:space="preserve">G_cell_ID set to 00000 00000</t>
  </si>
  <si>
    <t xml:space="preserve">Evidently this bit pattern means the granular cell configuration is not used.  In general where in the document are these bit assigns discussed and defined.  Please provide the subclause reference.</t>
  </si>
  <si>
    <t xml:space="preserve">6.6.12.4</t>
  </si>
  <si>
    <t xml:space="preserve">concept of Fractional resource assignment</t>
  </si>
  <si>
    <t xml:space="preserve">It would seem this concept is out of scope of this standard and should be either put in an informative annex or completely removed from the document</t>
  </si>
  <si>
    <t xml:space="preserve">reference to "initial access signal"</t>
  </si>
  <si>
    <t xml:space="preserve">where in the document is the "initial access signal" defined. What is the definition of this signal.</t>
  </si>
  <si>
    <t xml:space="preserve">reference to "photo-detector" measuring the power of the intial access signal</t>
  </si>
  <si>
    <t xml:space="preserve">The photo-detector does not measure power per sec.  The PHY does.</t>
  </si>
  <si>
    <t xml:space="preserve">reference to "channel quality"</t>
  </si>
  <si>
    <t xml:space="preserve">I am assuming this is the same thing as CQI?  Replace with CQI.</t>
  </si>
  <si>
    <r>
      <rPr>
        <sz val="10"/>
        <rFont val="Arial"/>
        <family val="2"/>
      </rPr>
      <t xml:space="preserve">When </t>
    </r>
    <r>
      <rPr>
        <strike val="true"/>
        <sz val="10"/>
        <rFont val="Arial"/>
        <family val="2"/>
      </rPr>
      <t xml:space="preserve">the</t>
    </r>
    <r>
      <rPr>
        <sz val="10"/>
        <rFont val="Arial"/>
        <family val="2"/>
      </rPr>
      <t xml:space="preserve"> device 1 transmits </t>
    </r>
    <r>
      <rPr>
        <sz val="10"/>
        <color rgb="FFFF0000"/>
        <rFont val="Arial"/>
        <family val="2"/>
      </rPr>
      <t xml:space="preserve">an</t>
    </r>
    <r>
      <rPr>
        <sz val="10"/>
        <rFont val="Arial"/>
        <family val="2"/>
      </rPr>
      <t xml:space="preserve"> initial access signal to the coordinator, the </t>
    </r>
    <r>
      <rPr>
        <strike val="true"/>
        <sz val="10"/>
        <rFont val="Arial"/>
        <family val="2"/>
      </rPr>
      <t xml:space="preserve">photo-detector</t>
    </r>
    <r>
      <rPr>
        <sz val="10"/>
        <rFont val="Arial"/>
        <family val="2"/>
      </rPr>
      <t xml:space="preserve"> </t>
    </r>
    <r>
      <rPr>
        <sz val="10"/>
        <color rgb="FFFF0000"/>
        <rFont val="Arial"/>
        <family val="2"/>
      </rPr>
      <t xml:space="preserve">PHY</t>
    </r>
    <r>
      <rPr>
        <sz val="10"/>
        <rFont val="Arial"/>
        <family val="2"/>
      </rPr>
      <t xml:space="preserve"> of the coordinator should measure the power of the initial access signal from the device 1.</t>
    </r>
  </si>
  <si>
    <t xml:space="preserve">Figure 140</t>
  </si>
  <si>
    <t xml:space="preserve">example frame structure at the bottom of Figure 140</t>
  </si>
  <si>
    <t xml:space="preserve">The first block is "C" and the second block is "M" … what do these mean?  Also, I question the D/L and U/L allocations.  Where is this supported in the 15.7 superframe structure.</t>
  </si>
  <si>
    <t xml:space="preserve">6.6.12.5</t>
  </si>
  <si>
    <t xml:space="preserve">modify the text</t>
  </si>
  <si>
    <r>
      <rPr>
        <sz val="10"/>
        <rFont val="Arial"/>
        <family val="2"/>
      </rPr>
      <t xml:space="preserve">Granular cell configuration and fractional resource assignment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used for mobility.</t>
    </r>
  </si>
  <si>
    <t xml:space="preserve">text claims the details on how to configure the cell is shown in clause 6.6.12.3</t>
  </si>
  <si>
    <t xml:space="preserve">Looking at 6.6.12.3 I don't see enough details to tell me how to do this.  Bsides, providing such details is out of scope of this standard since I suppose this is done by a higher layer than the MAC.  Make this text informative!</t>
  </si>
  <si>
    <t xml:space="preserve">6.6.12.6</t>
  </si>
  <si>
    <t xml:space="preserve">Text says "The ACK frame …"</t>
  </si>
  <si>
    <t xml:space="preserve">Modify to say "The acknowledgment frame (see 6.2.2.3) …"
Also in the next paragraph, replace all instances of ACK by acknowledgment.</t>
  </si>
  <si>
    <r>
      <rPr>
        <sz val="10"/>
        <rFont val="Arial"/>
        <family val="2"/>
      </rPr>
      <t xml:space="preserve">When the device </t>
    </r>
    <r>
      <rPr>
        <strike val="true"/>
        <sz val="10"/>
        <rFont val="Arial"/>
        <family val="2"/>
      </rPr>
      <t xml:space="preserve">moved</t>
    </r>
    <r>
      <rPr>
        <sz val="10"/>
        <rFont val="Arial"/>
        <family val="2"/>
      </rPr>
      <t xml:space="preserve"> </t>
    </r>
    <r>
      <rPr>
        <sz val="10"/>
        <color rgb="FFFF0000"/>
        <rFont val="Arial"/>
        <family val="2"/>
      </rPr>
      <t xml:space="preserve">moves</t>
    </r>
    <r>
      <rPr>
        <sz val="10"/>
        <rFont val="Arial"/>
        <family val="2"/>
      </rPr>
      <t xml:space="preserve"> out from </t>
    </r>
    <r>
      <rPr>
        <strike val="true"/>
        <sz val="10"/>
        <rFont val="Arial"/>
        <family val="2"/>
      </rPr>
      <t xml:space="preserve">a certain</t>
    </r>
    <r>
      <rPr>
        <sz val="10"/>
        <rFont val="Arial"/>
        <family val="2"/>
      </rPr>
      <t xml:space="preserve"> </t>
    </r>
    <r>
      <rPr>
        <sz val="10"/>
        <color rgb="FFFF0000"/>
        <rFont val="Arial"/>
        <family val="2"/>
      </rPr>
      <t xml:space="preserve">an associated</t>
    </r>
    <r>
      <rPr>
        <sz val="10"/>
        <rFont val="Arial"/>
        <family val="2"/>
      </rPr>
      <t xml:space="preserve"> cell area </t>
    </r>
    <r>
      <rPr>
        <strike val="true"/>
        <sz val="10"/>
        <rFont val="Arial"/>
        <family val="2"/>
      </rPr>
      <t xml:space="preserve">that the device belong to like</t>
    </r>
    <r>
      <rPr>
        <sz val="10"/>
        <rFont val="Arial"/>
        <family val="2"/>
      </rPr>
      <t xml:space="preserve"> </t>
    </r>
    <r>
      <rPr>
        <sz val="10"/>
        <color rgb="FFFF0000"/>
        <rFont val="Arial"/>
        <family val="2"/>
      </rPr>
      <t xml:space="preserve">as shown in</t>
    </r>
    <r>
      <rPr>
        <sz val="10"/>
        <rFont val="Arial"/>
        <family val="2"/>
      </rPr>
      <t xml:space="preserve"> Figure 142(a), the coordinator can not receive ACK frame. When the coordinator can not receive the ACK frames, it should extend </t>
    </r>
    <r>
      <rPr>
        <sz val="10"/>
        <color rgb="FFFF0000"/>
        <rFont val="Arial"/>
        <family val="2"/>
      </rPr>
      <t xml:space="preserve">the</t>
    </r>
    <r>
      <rPr>
        <sz val="10"/>
        <rFont val="Arial"/>
        <family val="2"/>
      </rPr>
      <t xml:space="preserve"> active cell area </t>
    </r>
    <r>
      <rPr>
        <sz val="10"/>
        <color rgb="FFFF0000"/>
        <rFont val="Arial"/>
        <family val="2"/>
      </rPr>
      <t xml:space="preserve">Figure 142</t>
    </r>
    <r>
      <rPr>
        <sz val="10"/>
        <rFont val="Arial"/>
        <family val="2"/>
      </rPr>
      <t xml:space="preserve">(b). </t>
    </r>
    <r>
      <rPr>
        <strike val="true"/>
        <sz val="10"/>
        <rFont val="Arial"/>
        <family val="2"/>
      </rPr>
      <t xml:space="preserve">Active area is the cell which provides data to the specific user.</t>
    </r>
  </si>
  <si>
    <t xml:space="preserve">Figure 142</t>
  </si>
  <si>
    <t xml:space="preserve">Reference to optical receiver in Figure 142</t>
  </si>
  <si>
    <t xml:space="preserve">What consitutes an optical receiver?  The standard is specifying a PHY and MAC, so if an optical receiver is a PHY and MAC then just say "device" or "optical device"</t>
  </si>
  <si>
    <t xml:space="preserve">6.6.13</t>
  </si>
  <si>
    <t xml:space="preserve">Merge 6.6.10 into 6.6.13</t>
  </si>
  <si>
    <t xml:space="preserve">Make merger</t>
  </si>
  <si>
    <t xml:space="preserve">reject - delete 6.6.10 (see T-CID 254)</t>
  </si>
  <si>
    <t xml:space="preserve">Need to add note that indicates the use of the CVD frame has the potential to change the color of the light.  This could be a problem if the light was intended for use as illumination such as room lighting.</t>
  </si>
  <si>
    <t xml:space="preserve">Add note to 6.6.13</t>
  </si>
  <si>
    <t xml:space="preserve">Accepted in principle - only has the potential to change the color when the CVD is used for color function support.  Add appropriate note … Dr. Lim will supply this note to the TE.</t>
  </si>
  <si>
    <t xml:space="preserve">6.6.13.2</t>
  </si>
  <si>
    <t xml:space="preserve">need some explanation about finding out the file size. 
I think device need to know the total file size and then compare the transferred file size. </t>
  </si>
  <si>
    <t xml:space="preserve">insert the below sentece. 
"For using this indication, at first the device need to know the total  data size that want to transmit, then find out the remained file size by comparing the transferred file size and the total file size.</t>
  </si>
  <si>
    <t xml:space="preserve">Accepted but use following text:
For example, in order to use this indication the device needs to know the total file size to be transmitted.  The remaining file size can be obtained by subtracting the transferred file size from the total file size.</t>
  </si>
  <si>
    <t xml:space="preserve">Figure 144</t>
  </si>
  <si>
    <t xml:space="preserve">I guess I don't quite understand what is going on in the MSC.  It appears the coordinator sends three data blocks to the device and then the device sends two data blocks with a CVD between the data blocks.  Is this just an example?  It appears the CVD is occasionally "flashed" by the device and never by the coordinator.  Is this correct?</t>
  </si>
  <si>
    <r>
      <rPr>
        <sz val="10"/>
        <rFont val="Arial"/>
        <family val="2"/>
      </rPr>
      <t xml:space="preserve">Need to provide additonal clarificaiton text.  If this figure is an example then change the name of the figure to "</t>
    </r>
    <r>
      <rPr>
        <sz val="10"/>
        <color rgb="FFFF0000"/>
        <rFont val="Arial"/>
        <family val="2"/>
      </rPr>
      <t xml:space="preserve">Example of MSC for</t>
    </r>
    <r>
      <rPr>
        <sz val="10"/>
        <rFont val="Arial"/>
        <family val="2"/>
      </rPr>
      <t xml:space="preserve"> CVD frame usage for file transfer status indication.</t>
    </r>
  </si>
  <si>
    <t xml:space="preserve">Accept modification to the figure name.  Also, in the text in the figure change the word "remained" to "remaining or transferred".  Figure modification assigned to Jason.</t>
  </si>
  <si>
    <t xml:space="preserve">6.6.13.3</t>
  </si>
  <si>
    <r>
      <rPr>
        <sz val="10"/>
        <rFont val="Arial"/>
        <family val="2"/>
      </rPr>
      <t xml:space="preserve">Table 100 describes how the user can </t>
    </r>
    <r>
      <rPr>
        <strike val="true"/>
        <sz val="10"/>
        <rFont val="Arial"/>
        <family val="2"/>
      </rPr>
      <t xml:space="preserve">know</t>
    </r>
    <r>
      <rPr>
        <sz val="10"/>
        <rFont val="Arial"/>
        <family val="2"/>
      </rPr>
      <t xml:space="preserve"> infer the quality of the data transmission or the communication quality, indicated by </t>
    </r>
    <r>
      <rPr>
        <sz val="10"/>
        <color rgb="FFFF0000"/>
        <rFont val="Arial"/>
        <family val="2"/>
      </rPr>
      <t xml:space="preserve">CQI (see 5.9.4)</t>
    </r>
    <r>
      <rPr>
        <sz val="10"/>
        <rFont val="Arial"/>
        <family val="2"/>
      </rPr>
      <t xml:space="preserve">, through the CVD frame.</t>
    </r>
  </si>
  <si>
    <t xml:space="preserve">Accepted in principle, but use ...
Table 100 describes how the user can infer the quality of the data transmission or the communication quality through the CVD frame. The communication quality may be obtained by various metrics.  For example, FER statistics can be averaged over multiple frames in order to choose the color of the CVD frame. The ppduLinkQuality of 5.2.1.3 (PD-DATA.indication) can also be used for this purpose.</t>
  </si>
  <si>
    <t xml:space="preserve">Figure 145</t>
  </si>
  <si>
    <t xml:space="preserve">modify title of the figure</t>
  </si>
  <si>
    <r>
      <rPr>
        <sz val="10"/>
        <color rgb="FFFF0000"/>
        <rFont val="Arial"/>
        <family val="2"/>
      </rPr>
      <t xml:space="preserve">Example of</t>
    </r>
    <r>
      <rPr>
        <sz val="10"/>
        <rFont val="Arial"/>
        <family val="2"/>
      </rPr>
      <t xml:space="preserve"> CVD frame usage for acknowledg</t>
    </r>
    <r>
      <rPr>
        <strike val="true"/>
        <sz val="10"/>
        <rFont val="Arial"/>
        <family val="2"/>
      </rPr>
      <t xml:space="preserve">e</t>
    </r>
    <r>
      <rPr>
        <sz val="10"/>
        <rFont val="Arial"/>
        <family val="2"/>
      </rPr>
      <t xml:space="preserve">ment indication</t>
    </r>
  </si>
  <si>
    <t xml:space="preserve">accepted - also make sure throughout the document that ackowledgment is spelled with no "e"</t>
  </si>
  <si>
    <t xml:space="preserve">6.6.13.4</t>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he CVD frame can indicate that the received data has some errors or is error-free, based on the choice of colors.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t xml:space="preserve">6.6.15</t>
  </si>
  <si>
    <t xml:space="preserve">Merge 6.6.15 and 6.8 into 6.6.15. Why dimming support in multiple places. Also, 6.8 is not really dimming specifications. Recommend moving all information from 6.8 into 6.6.15 and demoting all subclauses in 6.8 to 6.6.15.x</t>
  </si>
  <si>
    <t xml:space="preserve">6.6.15.1</t>
  </si>
  <si>
    <t xml:space="preserve">modify text - currently the text indicates that infrastructure devices can not chose to use the idle pattern concept to maintain visibility</t>
  </si>
  <si>
    <r>
      <rPr>
        <strike val="true"/>
        <sz val="10"/>
        <rFont val="Arial"/>
        <family val="2"/>
      </rPr>
      <t xml:space="preserve">Sending a</t>
    </r>
    <r>
      <rPr>
        <sz val="10"/>
        <rFont val="Arial"/>
        <family val="2"/>
      </rPr>
      <t xml:space="preserve"> </t>
    </r>
    <r>
      <rPr>
        <sz val="10"/>
        <color rgb="FFFF0000"/>
        <rFont val="Arial"/>
        <family val="2"/>
      </rPr>
      <t xml:space="preserve">Maintaining</t>
    </r>
    <r>
      <rPr>
        <sz val="10"/>
        <rFont val="Arial"/>
        <family val="2"/>
      </rPr>
      <t xml:space="preserve"> visibility </t>
    </r>
    <r>
      <rPr>
        <strike val="true"/>
        <sz val="10"/>
        <rFont val="Arial"/>
        <family val="2"/>
      </rPr>
      <t xml:space="preserve">pattern</t>
    </r>
    <r>
      <rPr>
        <sz val="10"/>
        <rFont val="Arial"/>
        <family val="2"/>
      </rPr>
      <t xml:space="preserve"> is a mandatory requirement for infrastructure during idle or receive operation to ensure continuous illumination. </t>
    </r>
    <r>
      <rPr>
        <strike val="true"/>
        <sz val="10"/>
        <rFont val="Arial"/>
        <family val="2"/>
      </rPr>
      <t xml:space="preserve">Sending</t>
    </r>
    <r>
      <rPr>
        <sz val="10"/>
        <rFont val="Arial"/>
        <family val="2"/>
      </rPr>
      <t xml:space="preserve"> </t>
    </r>
    <r>
      <rPr>
        <sz val="10"/>
        <color rgb="FFFF0000"/>
        <rFont val="Arial"/>
        <family val="2"/>
      </rPr>
      <t xml:space="preserve">This may be done using</t>
    </r>
    <r>
      <rPr>
        <sz val="10"/>
        <rFont val="Arial"/>
        <family val="2"/>
      </rPr>
      <t xml:space="preserve"> a visibility pattern </t>
    </r>
    <r>
      <rPr>
        <strike val="true"/>
        <sz val="10"/>
        <rFont val="Arial"/>
        <family val="2"/>
      </rPr>
      <t xml:space="preserve">is optional for the mobile device</t>
    </r>
    <r>
      <rPr>
        <sz val="10"/>
        <rFont val="Arial"/>
        <family val="2"/>
      </rPr>
      <t xml:space="preserve">.</t>
    </r>
  </si>
  <si>
    <t xml:space="preserve">6.6.15.2</t>
  </si>
  <si>
    <t xml:space="preserve">Not clear how is this is indicated in the MAC-PHY interface. Recommend adding a MAC PIB attribute parameter "macUseExtendedMode" which can be used to indicate this in the MAC-PHY interface</t>
  </si>
  <si>
    <t xml:space="preserve">Add "macUseExtendedMode" in Table 91 for MAC PIB attributes. This bit is set to 1 to indicate the choice for using an extended FLP preamble transmission instead of an arbitrary visibility pattern. Add in pg 246 line 23 "... MAC-PHY interface using the macUseExtendedMode bit in Table 91"</t>
  </si>
  <si>
    <t xml:space="preserve">Preamble pattern 1010 shown as an example preamble pattern -&gt; change to "The FLP part of the preamble sequence (1010..) shall be used in the extended preamble mode, as shown in Figure 147."</t>
  </si>
  <si>
    <r>
      <rPr>
        <strike val="true"/>
        <sz val="10"/>
        <rFont val="Arial"/>
        <family val="2"/>
      </rPr>
      <t xml:space="preserve">The MAC uses the knowledge of the idle time in order to figure out how much idle time is present and then increases the number of preamble repetitions during the frame transmission to cover the idle time period.</t>
    </r>
    <r>
      <rPr>
        <sz val="10"/>
        <rFont val="Arial"/>
        <family val="2"/>
      </rPr>
      <t xml:space="preserve"> </t>
    </r>
    <r>
      <rPr>
        <sz val="10"/>
        <color rgb="FFFF0000"/>
        <rFont val="Arial"/>
        <family val="2"/>
      </rPr>
      <t xml:space="preserve">The MAC uses knowledge of the idle time to fill it with preamble repetitions.</t>
    </r>
  </si>
  <si>
    <t xml:space="preserve">Figure 147</t>
  </si>
  <si>
    <t xml:space="preserve">modify figure title</t>
  </si>
  <si>
    <r>
      <rPr>
        <sz val="10"/>
        <color rgb="FFFF0000"/>
        <rFont val="Arial"/>
        <family val="2"/>
      </rPr>
      <t xml:space="preserve">An example of a truncated</t>
    </r>
    <r>
      <rPr>
        <sz val="10"/>
        <rFont val="Arial"/>
        <family val="2"/>
      </rPr>
      <t xml:space="preserve"> </t>
    </r>
    <r>
      <rPr>
        <strike val="true"/>
        <sz val="10"/>
        <rFont val="Arial"/>
        <family val="2"/>
      </rPr>
      <t xml:space="preserve">Truncated</t>
    </r>
    <r>
      <rPr>
        <sz val="10"/>
        <rFont val="Arial"/>
        <family val="2"/>
      </rPr>
      <t xml:space="preserve"> preamble </t>
    </r>
    <r>
      <rPr>
        <strike val="true"/>
        <sz val="10"/>
        <rFont val="Arial"/>
        <family val="2"/>
      </rPr>
      <t xml:space="preserve">in extended preamble mode for utilizing idle time for visibility</t>
    </r>
  </si>
  <si>
    <r>
      <rPr>
        <sz val="10"/>
        <rFont val="Arial"/>
        <family val="2"/>
      </rPr>
      <t xml:space="preserve">The MAC can choose to either transmit a visibility pattern</t>
    </r>
    <r>
      <rPr>
        <sz val="10"/>
        <color rgb="FFFF0000"/>
        <rFont val="Arial"/>
        <family val="2"/>
      </rPr>
      <t xml:space="preserve">, and idle pattern</t>
    </r>
    <r>
      <rPr>
        <sz val="10"/>
        <rFont val="Arial"/>
        <family val="2"/>
      </rPr>
      <t xml:space="preserve"> or an extended preamble in the idle mode during regular operation. The choice is indicated to the PHY via the MAC-PHY interface.</t>
    </r>
  </si>
  <si>
    <t xml:space="preserve">6.6.15.3</t>
  </si>
  <si>
    <t xml:space="preserve">reference to "point and shoot"</t>
  </si>
  <si>
    <t xml:space="preserve">replace point and shoot with peer-to-peer.  Also make the replacement in Figure 148.</t>
  </si>
  <si>
    <t xml:space="preserve">Accepted - change point-and-shoot to peer-to-peer
Modification of figure 148 assigned to Jason</t>
  </si>
  <si>
    <t xml:space="preserve">6.8.1</t>
  </si>
  <si>
    <t xml:space="preserve">Use of a "shall" when a "may" is more appropriate.</t>
  </si>
  <si>
    <t xml:space="preserve">In this line replace "shall" with "may"</t>
  </si>
  <si>
    <t xml:space="preserve">Figure 154</t>
  </si>
  <si>
    <t xml:space="preserve">Delete figure 154</t>
  </si>
  <si>
    <t xml:space="preserve">Delete this figure because it is felt to have no value add given the text descriptions.  If this comment is rejected then reformat to remove the "fuzz".</t>
  </si>
  <si>
    <t xml:space="preserve">6.8.3</t>
  </si>
  <si>
    <t xml:space="preserve">Delete this subclause</t>
  </si>
  <si>
    <r>
      <rPr>
        <sz val="10"/>
        <rFont val="Arial"/>
        <family val="2"/>
      </rPr>
      <t xml:space="preserve">It is felt this subclause has no value added.  If this comment to delete is rejected then make the following technical changes:
</t>
    </r>
    <r>
      <rPr>
        <sz val="10"/>
        <color rgb="FFFF0000"/>
        <rFont val="Arial"/>
        <family val="2"/>
      </rPr>
      <t xml:space="preserve">Visibility shall be maintained during the idle/RX state</t>
    </r>
    <r>
      <rPr>
        <sz val="10"/>
        <rFont val="Arial"/>
        <family val="2"/>
      </rPr>
      <t xml:space="preserve"> </t>
    </r>
    <r>
      <rPr>
        <strike val="true"/>
        <sz val="10"/>
        <rFont val="Arial"/>
        <family val="2"/>
      </rPr>
      <t xml:space="preserve">A visibility (dimming) pattern shall be transmitted during idle/RX state</t>
    </r>
    <r>
      <rPr>
        <sz val="10"/>
        <rFont val="Arial"/>
        <family val="2"/>
      </rPr>
      <t xml:space="preserve"> signal to be transmitted during MAC idle or RX states for infrastructure light sources.</t>
    </r>
  </si>
  <si>
    <t xml:space="preserve">change  visibility (dimming) pattern to idle pattern in all places since it can be out-of-band</t>
  </si>
  <si>
    <t xml:space="preserve">Figure 155</t>
  </si>
  <si>
    <t xml:space="preserve">Figure 155 is not referenced in the document</t>
  </si>
  <si>
    <t xml:space="preserve">Determine the text that uses figure 155 and set a reference.  If there is no text that is related to figure 155 then either add such text or delete this figure.</t>
  </si>
  <si>
    <t xml:space="preserve">6.8.4</t>
  </si>
  <si>
    <t xml:space="preserve">vague text that needs to be clarified The sentence says …
The resource allocation is adjusted (e.g., TX scheduling) depending on the dimming control and inform the device of these changes.</t>
  </si>
  <si>
    <t xml:space="preserve">Clarify whom is doing the "adjustment" and "informing".  Is this the MAC, DME or at a higher layer.  The text is currently too vague.</t>
  </si>
  <si>
    <t xml:space="preserve">The text indicates that the infrastructure VLC makes adjustment …
The "VLC" does not adjust anything, so who is doing this adjustment?</t>
  </si>
  <si>
    <t xml:space="preserve">Clarify whom is doing the "adjustment".  Is this the MAC, DME or at a higher layer.  The text is currently too vague.</t>
  </si>
  <si>
    <t xml:space="preserve">Modify text as shown</t>
  </si>
  <si>
    <r>
      <rPr>
        <sz val="10"/>
        <rFont val="Arial"/>
        <family val="2"/>
      </rPr>
      <t xml:space="preserve">The infrastructure </t>
    </r>
    <r>
      <rPr>
        <strike val="true"/>
        <sz val="10"/>
        <rFont val="Arial"/>
        <family val="2"/>
      </rPr>
      <t xml:space="preserve">MAC</t>
    </r>
    <r>
      <rPr>
        <sz val="10"/>
        <rFont val="Arial"/>
        <family val="2"/>
      </rPr>
      <t xml:space="preserve"> </t>
    </r>
    <r>
      <rPr>
        <sz val="10"/>
        <color rgb="FFFF0000"/>
        <rFont val="Arial"/>
        <family val="2"/>
      </rPr>
      <t xml:space="preserve">device</t>
    </r>
    <r>
      <rPr>
        <sz val="10"/>
        <rFont val="Arial"/>
        <family val="2"/>
      </rPr>
      <t xml:space="preserve"> shall ensure that the On/off ratio of transmissions matches the duty cycle requirements set by the dimmer.
The reason to not specifically indicate the MAC is that it is possible for the local dimmer to take control when the device is not actually doing VLC communications.</t>
    </r>
  </si>
  <si>
    <t xml:space="preserve">6.8.5</t>
  </si>
  <si>
    <r>
      <rPr>
        <sz val="10"/>
        <rFont val="Arial"/>
        <family val="2"/>
      </rPr>
      <t xml:space="preserve">Based on the dimming pattern change and duty cycle, the VLC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may choose to </t>
    </r>
    <r>
      <rPr>
        <strike val="true"/>
        <sz val="10"/>
        <rFont val="Arial"/>
        <family val="2"/>
      </rPr>
      <t xml:space="preserve">select</t>
    </r>
    <r>
      <rPr>
        <sz val="10"/>
        <rFont val="Arial"/>
        <family val="2"/>
      </rPr>
      <t xml:space="preserve"> </t>
    </r>
    <r>
      <rPr>
        <sz val="10"/>
        <color rgb="FFFF0000"/>
        <rFont val="Arial"/>
        <family val="2"/>
      </rPr>
      <t xml:space="preserve">associate with</t>
    </r>
    <r>
      <rPr>
        <sz val="10"/>
        <rFont val="Arial"/>
        <family val="2"/>
      </rPr>
      <t xml:space="preserve"> a different </t>
    </r>
    <r>
      <rPr>
        <strike val="true"/>
        <sz val="10"/>
        <rFont val="Arial"/>
        <family val="2"/>
      </rPr>
      <t xml:space="preserve">infrastructure</t>
    </r>
    <r>
      <rPr>
        <sz val="10"/>
        <rFont val="Arial"/>
        <family val="2"/>
      </rPr>
      <t xml:space="preserve"> </t>
    </r>
    <r>
      <rPr>
        <sz val="10"/>
        <color rgb="FFFF0000"/>
        <rFont val="Arial"/>
        <family val="2"/>
      </rPr>
      <t xml:space="preserve">coordinator</t>
    </r>
    <r>
      <rPr>
        <sz val="10"/>
        <rFont val="Arial"/>
        <family val="2"/>
      </rPr>
      <t xml:space="preserve"> that is currently not being dimmed or has a higher duty cycle (more illumination).</t>
    </r>
  </si>
  <si>
    <t xml:space="preserve">Figure 156</t>
  </si>
  <si>
    <t xml:space="preserve">In the middle of this figure is two blocks that indicate something needs to be decoded.  I thnk anything decoding that needs to be done is implied in the standard and does not specifically need to be called out.</t>
  </si>
  <si>
    <t xml:space="preserve">Delete this two blocks - not needed.</t>
  </si>
  <si>
    <t xml:space="preserve">Figure 156 is not referenced anywhere in the text</t>
  </si>
  <si>
    <t xml:space="preserve">Make reference to figure 156</t>
  </si>
  <si>
    <t xml:space="preserve">6.8.6</t>
  </si>
  <si>
    <t xml:space="preserve">Infrastructure VLC --&gt; Infrastructure coordinator</t>
  </si>
  <si>
    <t xml:space="preserve">Text needs technical clarificaton - using terms not inherent in the document.
Infrastructure VLC may receive a dimming request from a dimmer triggered by the user.</t>
  </si>
  <si>
    <r>
      <rPr>
        <sz val="10"/>
        <rFont val="Arial"/>
        <family val="2"/>
      </rPr>
      <t xml:space="preserve">What does "dimmer trigger" mean?  Perhaps we can say …
Infrastructure VLC may receive </t>
    </r>
    <r>
      <rPr>
        <strike val="true"/>
        <sz val="10"/>
        <rFont val="Arial"/>
        <family val="2"/>
      </rPr>
      <t xml:space="preserve">a</t>
    </r>
    <r>
      <rPr>
        <sz val="10"/>
        <rFont val="Arial"/>
        <family val="2"/>
      </rPr>
      <t xml:space="preserve"> </t>
    </r>
    <r>
      <rPr>
        <sz val="10"/>
        <color rgb="FFFF0000"/>
        <rFont val="Arial"/>
        <family val="2"/>
      </rPr>
      <t xml:space="preserve">an external</t>
    </r>
    <r>
      <rPr>
        <sz val="10"/>
        <rFont val="Arial"/>
        <family val="2"/>
      </rPr>
      <t xml:space="preserve"> dimming request</t>
    </r>
    <r>
      <rPr>
        <strike val="true"/>
        <sz val="10"/>
        <rFont val="Arial"/>
        <family val="2"/>
      </rPr>
      <t xml:space="preserve"> from a dimmer triggered by the user</t>
    </r>
    <r>
      <rPr>
        <sz val="10"/>
        <rFont val="Arial"/>
        <family val="2"/>
      </rPr>
      <t xml:space="preserve">.</t>
    </r>
  </si>
  <si>
    <t xml:space="preserve">Reference to "link adaptation" … need to be more specific.  What does this mean?</t>
  </si>
  <si>
    <t xml:space="preserve">Provide specific text that references clauses in the document.</t>
  </si>
  <si>
    <t xml:space="preserve">change in-band visibility (dimming) pattern to visibility pattern since it is part of CVD frame. </t>
  </si>
  <si>
    <t xml:space="preserve">Figure 157</t>
  </si>
  <si>
    <t xml:space="preserve">Figure 157 does not have a called out reference in the document.</t>
  </si>
  <si>
    <t xml:space="preserve">Call out reference in the text.</t>
  </si>
  <si>
    <t xml:space="preserve">Name of this clause - I think it should be called "Optical clock rate selection".</t>
  </si>
  <si>
    <t xml:space="preserve">We need to be specific when talking about clocks; in particular, in regards to the optical clock, which is a very specific clock.</t>
  </si>
  <si>
    <t xml:space="preserve">6.9.1</t>
  </si>
  <si>
    <t xml:space="preserve">indexing problem with equation</t>
  </si>
  <si>
    <t xml:space="preserve">the index should be Cti or Cri … so make changes throughout this clause indicating this.  This includes all the figures in the subclause (i.e. Figures 160, 161, 162, 163)</t>
  </si>
  <si>
    <t xml:space="preserve">The following statement is not actually true:
The clock rates are also integral multiples of each other to make the clock generation and selection simple at the transmitter (i.e. Ci+1/Ci = m which is an element of Z).</t>
  </si>
  <si>
    <r>
      <rPr>
        <sz val="10"/>
        <rFont val="Arial"/>
        <family val="2"/>
      </rPr>
      <t xml:space="preserve">The statement is only true within a PHY type (i.e. within PHY I for example).  It is not true between PHY types, for example between PHY I and PHY II.  I'm guessing that the intent was to be an integer relationship within a PHY type.  If this is true then modify text to say ...
</t>
    </r>
    <r>
      <rPr>
        <sz val="10"/>
        <color rgb="FFFF0000"/>
        <rFont val="Arial"/>
        <family val="2"/>
      </rPr>
      <t xml:space="preserve">Within a PHY type,</t>
    </r>
    <r>
      <rPr>
        <sz val="10"/>
        <rFont val="Arial"/>
        <family val="2"/>
      </rPr>
      <t xml:space="preserve"> the </t>
    </r>
    <r>
      <rPr>
        <strike val="true"/>
        <sz val="10"/>
        <rFont val="Arial"/>
        <family val="2"/>
      </rPr>
      <t xml:space="preserve">The</t>
    </r>
    <r>
      <rPr>
        <sz val="10"/>
        <rFont val="Arial"/>
        <family val="2"/>
      </rPr>
      <t xml:space="preserve"> clock rates are </t>
    </r>
    <r>
      <rPr>
        <strike val="true"/>
        <sz val="10"/>
        <rFont val="Arial"/>
        <family val="2"/>
      </rPr>
      <t xml:space="preserve">also</t>
    </r>
    <r>
      <rPr>
        <sz val="10"/>
        <rFont val="Arial"/>
        <family val="2"/>
      </rPr>
      <t xml:space="preserve"> integral multiples of each other to make the clock generation and selection simple at the transmitter (i.e. Ci+1/Ci = m which is an element of Z).</t>
    </r>
  </si>
  <si>
    <t xml:space="preserve">Unclear notation …
The text says "… which is an element of Z …"</t>
  </si>
  <si>
    <t xml:space="preserve">What does this mean?  What is the definition of the element space Z?
Remedy is unknown because I don't understand what is trying to be said here.</t>
  </si>
  <si>
    <t xml:space="preserve">notation problem</t>
  </si>
  <si>
    <t xml:space="preserve">Use something like Cmax_ti and Cmax_ri to indicate the max</t>
  </si>
  <si>
    <t xml:space="preserve">add clarification text</t>
  </si>
  <si>
    <t xml:space="preserve">Add clarification text to explain the difference and pros/cons of explicit notification vs. without explicit notification.</t>
  </si>
  <si>
    <t xml:space="preserve">Add another subclause</t>
  </si>
  <si>
    <t xml:space="preserve">Add at this point subclause "6.9.1.1 Explicit notification"</t>
  </si>
  <si>
    <t xml:space="preserve">Figure 158</t>
  </si>
  <si>
    <t xml:space="preserve">The MSC says "inform selected clock Cse1 (clock C1)"</t>
  </si>
  <si>
    <t xml:space="preserve">what command is actually used here … might be better just to list that command</t>
  </si>
  <si>
    <t xml:space="preserve">Add at this point subclause "6.9.1.2 Without explicit notification"</t>
  </si>
  <si>
    <t xml:space="preserve">6.9.2</t>
  </si>
  <si>
    <t xml:space="preserve">Change title of subclause</t>
  </si>
  <si>
    <r>
      <rPr>
        <sz val="10"/>
        <rFont val="Arial"/>
        <family val="2"/>
      </rPr>
      <t xml:space="preserve">6.9.2 </t>
    </r>
    <r>
      <rPr>
        <sz val="10"/>
        <color rgb="FFFF0000"/>
        <rFont val="Arial"/>
        <family val="2"/>
      </rPr>
      <t xml:space="preserve">Optical</t>
    </r>
    <r>
      <rPr>
        <sz val="10"/>
        <rFont val="Arial"/>
        <family val="2"/>
      </rPr>
      <t xml:space="preserve"> clock rate selection for star topology</t>
    </r>
  </si>
  <si>
    <t xml:space="preserve">Add at this point subclause "6.9.2.1 Explicit notification"</t>
  </si>
  <si>
    <t xml:space="preserve">Add at this point subclause "6.9.2.2 Without explicit notification"</t>
  </si>
  <si>
    <t xml:space="preserve">6.9.3</t>
  </si>
  <si>
    <t xml:space="preserve">Add at this point subclause "6.9.3.1 Explicit notification"</t>
  </si>
  <si>
    <t xml:space="preserve">Add at this point subclause "6.9.3.2 Without explicit notification"</t>
  </si>
  <si>
    <t xml:space="preserve">For the most part, 6.10 and 6.6.2.5 are duplicates of eachother and should be mergered.  I'm not sure where the merged text should go.</t>
  </si>
  <si>
    <t xml:space="preserve">Merge 6.10 and 6.6.2.5 and place in appropriate location.</t>
  </si>
  <si>
    <t xml:space="preserve">6.10.1</t>
  </si>
  <si>
    <t xml:space="preserve">Conflict between 6.2.2.1.2 and here</t>
  </si>
  <si>
    <t xml:space="preserve">In 6.2.2.1.2 there is no PAN indentifier that is set to macPANId</t>
  </si>
  <si>
    <t xml:space="preserve">Figure 167 and 168</t>
  </si>
  <si>
    <t xml:space="preserve">undefined notation … these MSCs use "symbols".  Should these be optical clocks?  How are the related equations modified if we use optical clocks?</t>
  </si>
  <si>
    <t xml:space="preserve">replace symbols with optical clocks and modify equations accordingly</t>
  </si>
  <si>
    <t xml:space="preserve">annex B</t>
  </si>
  <si>
    <t xml:space="preserve">modify text as shown in remedy</t>
  </si>
  <si>
    <r>
      <rPr>
        <sz val="10"/>
        <rFont val="Arial"/>
        <family val="2"/>
      </rPr>
      <t xml:space="preserve">VPPM </t>
    </r>
    <r>
      <rPr>
        <strike val="true"/>
        <sz val="10"/>
        <rFont val="Arial"/>
        <family val="2"/>
      </rPr>
      <t xml:space="preserve">do</t>
    </r>
    <r>
      <rPr>
        <sz val="10"/>
        <rFont val="Arial"/>
        <family val="2"/>
      </rPr>
      <t xml:space="preserve"> does not create </t>
    </r>
    <r>
      <rPr>
        <strike val="true"/>
        <sz val="10"/>
        <rFont val="Arial"/>
        <family val="2"/>
      </rPr>
      <t xml:space="preserve">the color-shift of a </t>
    </r>
    <r>
      <rPr>
        <strike val="true"/>
        <sz val="10"/>
        <color rgb="FFFF0000"/>
        <rFont val="Arial"/>
        <family val="2"/>
      </rPr>
      <t xml:space="preserve">light source</t>
    </r>
    <r>
      <rPr>
        <sz val="10"/>
        <color rgb="FFFF0000"/>
        <rFont val="Arial"/>
        <family val="2"/>
      </rPr>
      <t xml:space="preserve"> light source color shift</t>
    </r>
    <r>
      <rPr>
        <sz val="10"/>
        <rFont val="Arial"/>
        <family val="2"/>
      </rPr>
      <t xml:space="preserve"> which can arise from the amplitude control for dimming because the amplitude of signal pulse in VPPM is always constant and the dimming control in VPPM is performed by the pulse width not the amplitude. </t>
    </r>
    <r>
      <rPr>
        <strike val="true"/>
        <sz val="10"/>
        <rFont val="Arial"/>
        <family val="2"/>
      </rPr>
      <t xml:space="preserve">Similarly, VPPM scheme can protect the light source from the damages by over-driving of the signal amplitude for full brightness.</t>
    </r>
  </si>
  <si>
    <t xml:space="preserve">Annex E</t>
  </si>
  <si>
    <t xml:space="preserve">According to 5.4.2.6, Annex E is supposed to describe the HCS, however, the text in Annex E states that this is the text for the FCS</t>
  </si>
  <si>
    <t xml:space="preserve">Replace FCS with HCS or FCS, since the same polynomial is used for both</t>
  </si>
  <si>
    <t xml:space="preserve">Delete ITU-T </t>
  </si>
  <si>
    <t xml:space="preserve">Annex F</t>
  </si>
  <si>
    <t xml:space="preserve">annex F</t>
  </si>
  <si>
    <r>
      <rPr>
        <sz val="10"/>
        <rFont val="Arial"/>
        <family val="2"/>
      </rPr>
      <t xml:space="preserve">If </t>
    </r>
    <r>
      <rPr>
        <sz val="10"/>
        <color rgb="FFFF0000"/>
        <rFont val="Arial"/>
        <family val="2"/>
      </rPr>
      <t xml:space="preserve">the</t>
    </r>
    <r>
      <rPr>
        <sz val="10"/>
        <rFont val="Arial"/>
        <family val="2"/>
      </rPr>
      <t xml:space="preserve"> coordinator assign</t>
    </r>
    <r>
      <rPr>
        <sz val="10"/>
        <color rgb="FFFF0000"/>
        <rFont val="Arial"/>
        <family val="2"/>
      </rPr>
      <t xml:space="preserve">s</t>
    </r>
    <r>
      <rPr>
        <sz val="10"/>
        <rFont val="Arial"/>
        <family val="2"/>
      </rPr>
      <t xml:space="preserve"> pattern '00001' to </t>
    </r>
    <r>
      <rPr>
        <strike val="true"/>
        <sz val="10"/>
        <rFont val="Arial"/>
        <family val="2"/>
      </rPr>
      <t xml:space="preserve">MD</t>
    </r>
    <r>
      <rPr>
        <sz val="10"/>
        <rFont val="Arial"/>
        <family val="2"/>
      </rPr>
      <t xml:space="preserve"> the device by using H_pattern, then </t>
    </r>
    <r>
      <rPr>
        <strike val="true"/>
        <sz val="10"/>
        <rFont val="Arial"/>
        <family val="2"/>
      </rPr>
      <t xml:space="preserve">MD's</t>
    </r>
    <r>
      <rPr>
        <sz val="10"/>
        <rFont val="Arial"/>
        <family val="2"/>
      </rPr>
      <t xml:space="preserve"> </t>
    </r>
    <r>
      <rPr>
        <sz val="10"/>
        <color rgb="FFFF0000"/>
        <rFont val="Arial"/>
        <family val="2"/>
      </rPr>
      <t xml:space="preserve">the device</t>
    </r>
    <r>
      <rPr>
        <sz val="10"/>
        <rFont val="Arial"/>
        <family val="2"/>
      </rPr>
      <t xml:space="preserve"> frame or time slot moves according to </t>
    </r>
    <r>
      <rPr>
        <sz val="10"/>
        <color rgb="FFFF0000"/>
        <rFont val="Arial"/>
        <family val="2"/>
      </rPr>
      <t xml:space="preserve">the </t>
    </r>
    <r>
      <rPr>
        <sz val="10"/>
        <rFont val="Arial"/>
        <family val="2"/>
      </rPr>
      <t xml:space="preserve">hopping pattern. </t>
    </r>
    <r>
      <rPr>
        <strike val="true"/>
        <sz val="10"/>
        <rFont val="Arial"/>
        <family val="2"/>
      </rPr>
      <t xml:space="preserve">Also one hopping pattern can be assign to one user and multiple hopping patterns can be assigned to one user.</t>
    </r>
  </si>
  <si>
    <t xml:space="preserve">F</t>
  </si>
  <si>
    <t xml:space="preserve">"In Figure 174, if a certain optical source uses HP1 (00001) and other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each other. Also hopping pattern application does not limit one frame or one time slot. Many frame or time slot based is fine for application and more than R/G/B is fine to hopping pattern."</t>
  </si>
  <si>
    <t xml:space="preserve">"In Figure 174, if a certain optical source uses HP1 (00001) and another optical source in an adjacent cell uses HP2 (00011), then the hopping pattern in the adjacent cells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is not limited to one frame or one time slot. A hopping pattern across multiple frame or time slots is fine."</t>
  </si>
  <si>
    <r>
      <rPr>
        <sz val="10"/>
        <color rgb="FFFF0000"/>
        <rFont val="Arial"/>
        <family val="2"/>
      </rPr>
      <t xml:space="preserve">An example is shown in Figure F.1 where it is assumed that red, green and blue are available at the optical sources.</t>
    </r>
    <r>
      <rPr>
        <sz val="10"/>
        <rFont val="Arial"/>
        <family val="2"/>
      </rPr>
      <t xml:space="preserve"> </t>
    </r>
    <r>
      <rPr>
        <strike val="true"/>
        <sz val="10"/>
        <rFont val="Arial"/>
        <family val="2"/>
      </rPr>
      <t xml:space="preserve">In Figure F.1, if</t>
    </r>
    <r>
      <rPr>
        <sz val="10"/>
        <rFont val="Arial"/>
        <family val="2"/>
      </rPr>
      <t xml:space="preserve"> </t>
    </r>
    <r>
      <rPr>
        <sz val="10"/>
        <color rgb="FFFF0000"/>
        <rFont val="Arial"/>
        <family val="2"/>
      </rPr>
      <t xml:space="preserve">If</t>
    </r>
    <r>
      <rPr>
        <sz val="10"/>
        <rFont val="Arial"/>
        <family val="2"/>
      </rPr>
      <t xml:space="preserve"> a certain optical source uses HP1 (00001) and </t>
    </r>
    <r>
      <rPr>
        <strike val="true"/>
        <sz val="10"/>
        <rFont val="Arial"/>
        <family val="2"/>
      </rPr>
      <t xml:space="preserve">other</t>
    </r>
    <r>
      <rPr>
        <sz val="10"/>
        <rFont val="Arial"/>
        <family val="2"/>
      </rPr>
      <t xml:space="preserve"> </t>
    </r>
    <r>
      <rPr>
        <sz val="10"/>
        <color rgb="FFFF0000"/>
        <rFont val="Arial"/>
        <family val="2"/>
      </rPr>
      <t xml:space="preserve">another</t>
    </r>
    <r>
      <rPr>
        <sz val="10"/>
        <rFont val="Arial"/>
        <family val="2"/>
      </rPr>
      <t xml:space="preserve">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t>
    </r>
  </si>
  <si>
    <r>
      <rPr>
        <sz val="10"/>
        <rFont val="Arial"/>
        <family val="2"/>
      </rPr>
      <t xml:space="preserve">This mechanism can avoid interference between optical sources</t>
    </r>
    <r>
      <rPr>
        <strike val="true"/>
        <sz val="10"/>
        <rFont val="Arial"/>
        <family val="2"/>
      </rPr>
      <t xml:space="preserve"> each other</t>
    </r>
    <r>
      <rPr>
        <sz val="10"/>
        <rFont val="Arial"/>
        <family val="2"/>
      </rPr>
      <t xml:space="preserve">. Also </t>
    </r>
    <r>
      <rPr>
        <sz val="10"/>
        <color rgb="FFFF0000"/>
        <rFont val="Arial"/>
        <family val="2"/>
      </rPr>
      <t xml:space="preserve">the</t>
    </r>
    <r>
      <rPr>
        <sz val="10"/>
        <rFont val="Arial"/>
        <family val="2"/>
      </rPr>
      <t xml:space="preserve"> hopping pattern application does not limit one frame or one time slot. </t>
    </r>
    <r>
      <rPr>
        <strike val="true"/>
        <sz val="10"/>
        <rFont val="Arial"/>
        <family val="2"/>
      </rPr>
      <t xml:space="preserve">Many frame or time slot based is fine for application and more than R/G/B is fine to hopping pattern.</t>
    </r>
  </si>
  <si>
    <t xml:space="preserve">Annex G</t>
  </si>
  <si>
    <t xml:space="preserve">consider removal of Annex G</t>
  </si>
  <si>
    <t xml:space="preserve">The committee should discuss if there is a technical problem with annex G that can not be remedied (assuming I am not making a mistake in my thinking).  If there is a problem that can not be fixed then annex G should be removed from the document.</t>
  </si>
  <si>
    <t xml:space="preserve">annex G</t>
  </si>
  <si>
    <r>
      <rPr>
        <sz val="10"/>
        <rFont val="Arial"/>
        <family val="2"/>
      </rPr>
      <t xml:space="preserve">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IC,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IC and LED matrix.</t>
    </r>
  </si>
  <si>
    <t xml:space="preserve">add IC to the acronym list</t>
  </si>
  <si>
    <t xml:space="preserve">The math don't add up, or more likely I don't understand it.  The text says ...
 "The line operating time of 1 ms is fixed at the signboard, so it is assigned 1 ms for 1 time slot. There are 16 possible time slots. For example, at 1Mbit/s one time slot can transmit 125bytes."</t>
  </si>
  <si>
    <t xml:space="preserve">If I follow the concept, the line operating rate is (1/60)/16=~1 mS.  And there are 16 pixles per line so each pixel duration is 65 uS.  At 1 Mbps the number of bits that can be sent per pixel duration is 65 bits.  So the number of bits per line is 16x65=1040, which is the same as 130 bytes.  I suspect the problem is in calculating the number 125 bytes, someone didn't carry enough precision in the math. 
Change the text to read 130 bytes.</t>
  </si>
  <si>
    <t xml:space="preserve">says "needs to"</t>
  </si>
  <si>
    <t xml:space="preserve">change to "can" 
The reason is because the assumption that the brightness is cut by half is only true for 100% extinction ratio OOK, but would not be true if the extinction ratio was less than 100%</t>
  </si>
  <si>
    <t xml:space="preserve">add text</t>
  </si>
  <si>
    <r>
      <rPr>
        <sz val="10"/>
        <rFont val="Arial"/>
        <family val="2"/>
      </rPr>
      <t xml:space="preserve">" … reduces the brightness by half</t>
    </r>
    <r>
      <rPr>
        <sz val="10"/>
        <color rgb="FFFF0000"/>
        <rFont val="Arial"/>
        <family val="2"/>
      </rPr>
      <t xml:space="preserve"> (assuming 100% extinction ratio)</t>
    </r>
    <r>
      <rPr>
        <sz val="10"/>
        <rFont val="Arial"/>
        <family val="2"/>
      </rPr>
      <t xml:space="preserve">, …"</t>
    </r>
  </si>
  <si>
    <t xml:space="preserve">potentially faulty reasoning … more likely I don't understand the thinking!  The text says:
To maintain the same brightness, even though the VLC data stream reduces the brightness by half, the operating time per line needs to be increased such that 100% duty of 1ms = 50% duty of 2ms = 1ms ON time per second.</t>
  </si>
  <si>
    <t xml:space="preserve">The implication is that by reducing the number of pixels per line from 16 to 8, and hence increasing the time duration per pixel by a factor of 2x, then the average intensity will remain the same as the unmodulated case is probably not true.  As long as the modulation rate is greater than the flicker frequency threshold, the intensity is decreased by 50% for 100% extinction ratio regardless of the time duration of the pixel, and also regardless of the data rate.  At least that is what I think.  So my comment is the text at the bottom of page 298 is potentially flawed ... as to the implicatios on the material in annex G, I don't know that.  Committee discussion.</t>
  </si>
  <si>
    <t xml:space="preserve">23 to 50</t>
  </si>
  <si>
    <t xml:space="preserve">potentially faulty reasoning … more likely I don't understand the thinking!</t>
  </si>
  <si>
    <t xml:space="preserve">Basically the same argument as for my comment against the text in Annex G on page 298.  I think the slot duration time (which I call pixel duration time) is irrelevant … there will be a 50% decrease in intensity for 100% extinction ration OOK.</t>
  </si>
  <si>
    <r>
      <rPr>
        <sz val="10"/>
        <rFont val="Arial"/>
        <family val="2"/>
      </rPr>
      <t xml:space="preserve"> ... QoS policy by multiple slot allocations according to the service level </t>
    </r>
    <r>
      <rPr>
        <sz val="10"/>
        <color rgb="FFFF0000"/>
        <rFont val="Arial"/>
        <family val="2"/>
      </rPr>
      <t xml:space="preserve">as shown in subclause 6.2.2.1.</t>
    </r>
    <r>
      <rPr>
        <sz val="10"/>
        <rFont val="Arial"/>
        <family val="2"/>
      </rPr>
      <t xml:space="preserve"> </t>
    </r>
    <r>
      <rPr>
        <strike val="true"/>
        <sz val="10"/>
        <rFont val="Arial"/>
        <family val="2"/>
      </rPr>
      <t xml:space="preserve">The TDM time slot consists of the beacon slot and the data slot. The beacon slot TS0 is a VLC header for compatibility information with the source address and the destination address, the length field of beacon slot, the service type (information broadcast service or data download service) and the time slot information.
The data slot from TS1 to the end of TS is simply the header with the destination address (only for data download service) and no length field.</t>
    </r>
  </si>
  <si>
    <t xml:space="preserve">Annex I</t>
  </si>
  <si>
    <t xml:space="preserve">move the text in annex I to clause 5.8 and delete annex I</t>
  </si>
  <si>
    <t xml:space="preserve">The amount of material does not justify a separate annex.  Move to 5.8 and remove annex I.</t>
  </si>
  <si>
    <t xml:space="preserve">reference to symbol rate</t>
  </si>
  <si>
    <t xml:space="preserve">What is a CSK symbol?  Need to define or reference to the clause in the text where the CSK symbol is defined.</t>
  </si>
  <si>
    <t xml:space="preserve">Delete the text at lines 22 and 23.
CSK enables variable bit rate due to higher order modulation support.  The raw bit rate equals the optical clock rate times the bits per symbol.</t>
  </si>
  <si>
    <t xml:space="preserve">Annex I </t>
  </si>
  <si>
    <t xml:space="preserve">Annex I can be merged with CSK introduction in 5.8 and can be deleted. </t>
  </si>
  <si>
    <t xml:space="preserve">E</t>
  </si>
  <si>
    <t xml:space="preserve">TOC shows © 2009.</t>
  </si>
  <si>
    <t xml:space="preserve">update to © 2010</t>
  </si>
  <si>
    <t xml:space="preserve">"coexistance" and "co-existance" are both used three times each throughout the draft</t>
  </si>
  <si>
    <t xml:space="preserve">Pick one and use throughout</t>
  </si>
  <si>
    <t xml:space="preserve">Joachim W. Walewski (Siemens AG)</t>
  </si>
  <si>
    <t xml:space="preserve">N/A</t>
  </si>
  <si>
    <t xml:space="preserve">Composite modifier needed</t>
  </si>
  <si>
    <t xml:space="preserve">"Visible light" -&gt; "Visible-light" (see, e.g., Page 1, line 25)</t>
  </si>
  <si>
    <t xml:space="preserve">Composite adjective!</t>
  </si>
  <si>
    <t xml:space="preserve">"infrastructure based" -&gt; "infrastructure-based"</t>
  </si>
  <si>
    <t xml:space="preserve">1.1</t>
  </si>
  <si>
    <t xml:space="preserve">comma missing</t>
  </si>
  <si>
    <t xml:space="preserve">"light and" -&gt; "light, and"</t>
  </si>
  <si>
    <t xml:space="preserve">3.1</t>
  </si>
  <si>
    <t xml:space="preserve">variable?</t>
  </si>
  <si>
    <r>
      <rPr>
        <sz val="10"/>
        <rFont val="Arial"/>
        <family val="2"/>
      </rPr>
      <t xml:space="preserve">"N-layer" -&gt; "</t>
    </r>
    <r>
      <rPr>
        <i val="true"/>
        <sz val="10"/>
        <rFont val="Arial"/>
        <family val="2"/>
      </rPr>
      <t xml:space="preserve">N</t>
    </r>
    <r>
      <rPr>
        <sz val="10"/>
        <rFont val="Arial"/>
        <family val="2"/>
      </rPr>
      <t xml:space="preserve">-layer" (if this remedy is correct change all other occurences of this term and "</t>
    </r>
    <r>
      <rPr>
        <i val="true"/>
        <sz val="10"/>
        <rFont val="Arial"/>
        <family val="2"/>
      </rPr>
      <t xml:space="preserve">N</t>
    </r>
    <r>
      <rPr>
        <sz val="10"/>
        <rFont val="Arial"/>
        <family val="2"/>
      </rPr>
      <t xml:space="preserve">" in the draft text)</t>
    </r>
  </si>
  <si>
    <r>
      <rPr>
        <sz val="10"/>
        <rFont val="Arial"/>
        <family val="2"/>
      </rPr>
      <t xml:space="preserve">"N-user" -&gt; "</t>
    </r>
    <r>
      <rPr>
        <i val="true"/>
        <sz val="10"/>
        <rFont val="Arial"/>
        <family val="2"/>
      </rPr>
      <t xml:space="preserve">N</t>
    </r>
    <r>
      <rPr>
        <sz val="10"/>
        <rFont val="Arial"/>
        <family val="2"/>
      </rPr>
      <t xml:space="preserve">-user" (if this remedy is correct change all other occurences of this term and "N" in the draft text)</t>
    </r>
  </si>
  <si>
    <t xml:space="preserve">delete "color frame". It is integrated into CVD frame. </t>
  </si>
  <si>
    <t xml:space="preserve">Make a consistency about hypeon</t>
  </si>
  <si>
    <t xml:space="preserve">Delete hypeon in 3.2</t>
  </si>
  <si>
    <t xml:space="preserve">CVD frame - modify as shown in remedy</t>
  </si>
  <si>
    <r>
      <rPr>
        <sz val="10"/>
        <rFont val="Arial"/>
        <family val="2"/>
      </rPr>
      <t xml:space="preserve">A frame used for (c)olor, (v)isibility and (d)imming support. The CVD frame visually provides information such as communication status and channel quality to the user, via </t>
    </r>
    <r>
      <rPr>
        <strike val="true"/>
        <sz val="10"/>
        <rFont val="Arial"/>
        <family val="2"/>
      </rPr>
      <t xml:space="preserve">the</t>
    </r>
    <r>
      <rPr>
        <sz val="10"/>
        <rFont val="Arial"/>
        <family val="2"/>
      </rPr>
      <t xml:space="preserve"> various colors. The CVD frame </t>
    </r>
    <r>
      <rPr>
        <strike val="true"/>
        <sz val="10"/>
        <rFont val="Arial"/>
        <family val="2"/>
      </rPr>
      <t xml:space="preserve">is</t>
    </r>
    <r>
      <rPr>
        <sz val="10"/>
        <rFont val="Arial"/>
        <family val="2"/>
      </rPr>
      <t xml:space="preserve"> </t>
    </r>
    <r>
      <rPr>
        <sz val="10"/>
        <color rgb="FFFF0000"/>
        <rFont val="Arial"/>
        <family val="2"/>
      </rPr>
      <t xml:space="preserve">may</t>
    </r>
    <r>
      <rPr>
        <sz val="10"/>
        <rFont val="Arial"/>
        <family val="2"/>
      </rPr>
      <t xml:space="preserve"> also </t>
    </r>
    <r>
      <rPr>
        <sz val="10"/>
        <color rgb="FFFF0000"/>
        <rFont val="Arial"/>
        <family val="2"/>
      </rPr>
      <t xml:space="preserve">be</t>
    </r>
    <r>
      <rPr>
        <sz val="10"/>
        <rFont val="Arial"/>
        <family val="2"/>
      </rPr>
      <t xml:space="preserve"> sent during idle or receive modes of operation for continuous visibility and dimming support. During the CVD frame transmission, the device is still emitting light while not communicating, and it is thus able to fulfill its lighting function. The payload of the frame consists of visibility patterns of appropriate intensity and color.</t>
    </r>
  </si>
  <si>
    <t xml:space="preserve">Modify definition as shown in remedy</t>
  </si>
  <si>
    <r>
      <rPr>
        <sz val="10"/>
        <rFont val="Arial"/>
        <family val="2"/>
      </rPr>
      <t xml:space="preserve">A pattern whose duty cycle variation results in a change of brightness for dimming support and </t>
    </r>
    <r>
      <rPr>
        <strike val="true"/>
        <sz val="10"/>
        <rFont val="Arial"/>
        <family val="2"/>
      </rPr>
      <t xml:space="preserve">is</t>
    </r>
    <r>
      <rPr>
        <sz val="10"/>
        <rFont val="Arial"/>
        <family val="2"/>
      </rPr>
      <t xml:space="preserve"> </t>
    </r>
    <r>
      <rPr>
        <sz val="10"/>
        <color rgb="FFFF0000"/>
        <rFont val="Arial"/>
        <family val="2"/>
      </rPr>
      <t xml:space="preserve">may be</t>
    </r>
    <r>
      <rPr>
        <sz val="10"/>
        <rFont val="Arial"/>
        <family val="2"/>
      </rPr>
      <t xml:space="preserve"> transmitted during idle or receive mode.</t>
    </r>
  </si>
  <si>
    <t xml:space="preserve">delete "Frame" and "frame" on this line</t>
  </si>
  <si>
    <t xml:space="preserve">Modify RLL code definition</t>
  </si>
  <si>
    <r>
      <rPr>
        <sz val="10"/>
        <rFont val="Arial"/>
        <family val="2"/>
      </rPr>
      <t xml:space="preserve">A line coding technique to send data over a communications channel with limited bandwidth, where 'run-length' represents the number of bits for which </t>
    </r>
    <r>
      <rPr>
        <sz val="10"/>
        <color rgb="FFFF0000"/>
        <rFont val="Arial"/>
        <family val="2"/>
      </rPr>
      <t xml:space="preserve">the</t>
    </r>
    <r>
      <rPr>
        <sz val="10"/>
        <rFont val="Arial"/>
        <family val="2"/>
      </rPr>
      <t xml:space="preserve"> signal remains unchanged.</t>
    </r>
  </si>
  <si>
    <t xml:space="preserve">Correct DME definition</t>
  </si>
  <si>
    <r>
      <rPr>
        <strike val="true"/>
        <sz val="10"/>
        <rFont val="Arial"/>
        <family val="2"/>
      </rPr>
      <t xml:space="preserve">dimming-</t>
    </r>
    <r>
      <rPr>
        <sz val="10"/>
        <rFont val="Arial"/>
        <family val="2"/>
      </rPr>
      <t xml:space="preserve"> device management entity</t>
    </r>
  </si>
  <si>
    <t xml:space="preserve">3.2</t>
  </si>
  <si>
    <t xml:space="preserve">compositie modifier!</t>
  </si>
  <si>
    <t xml:space="preserve">"modulation domain" -&gt; "modulation-domain" (also, change all occurences in the entire draft)</t>
  </si>
  <si>
    <t xml:space="preserve">"run-length limited" -&gt; "run-length-limited" (also, change all occurences in the entire draft)</t>
  </si>
  <si>
    <t xml:space="preserve">"pulse width" -&gt; "pulse-width" </t>
  </si>
  <si>
    <t xml:space="preserve">hyphen between peer to peer and point-to-multipoint</t>
  </si>
  <si>
    <t xml:space="preserve">ID</t>
  </si>
  <si>
    <t xml:space="preserve">Change "identity" to "indentifier"</t>
  </si>
  <si>
    <t xml:space="preserve">No </t>
  </si>
  <si>
    <t xml:space="preserve">4.1</t>
  </si>
  <si>
    <t xml:space="preserve">term "LED lighting" too exclusive</t>
  </si>
  <si>
    <t xml:space="preserve">"LED lighting" -&gt; "lighting"</t>
  </si>
  <si>
    <t xml:space="preserve">"Color quality" -&gt; "Color-quality"</t>
  </si>
  <si>
    <t xml:space="preserve">"collision avoidance" -&gt; "collision-avoidance"</t>
  </si>
  <si>
    <t xml:space="preserve">"coordinator.One" missing space</t>
  </si>
  <si>
    <t xml:space="preserve">"coordinator. One"</t>
  </si>
  <si>
    <r>
      <rPr>
        <sz val="10"/>
        <color rgb="FFFF0000"/>
        <rFont val="Arial"/>
        <family val="2"/>
      </rPr>
      <t xml:space="preserve">Subclauses</t>
    </r>
    <r>
      <rPr>
        <sz val="10"/>
        <rFont val="Arial"/>
        <family val="2"/>
      </rPr>
      <t xml:space="preserve"> 4.2.1, 4.2.2 and 4.2.3 …</t>
    </r>
  </si>
  <si>
    <t xml:space="preserve">4.2.2.</t>
  </si>
  <si>
    <t xml:space="preserve">Swap the location of clauses 4.2.1 and 4.2.2</t>
  </si>
  <si>
    <t xml:space="preserve">"Peer-to-peer topology" becomes 4.2.1 and "Star topology" becomes 4.2.2</t>
  </si>
  <si>
    <t xml:space="preserve">space between "sub" and "layers"</t>
  </si>
  <si>
    <t xml:space="preserve">Change to "sublayers"</t>
  </si>
  <si>
    <t xml:space="preserve">Figure 2</t>
  </si>
  <si>
    <t xml:space="preserve">on the right side figure, there is a reference line that goes through the Y axis title "voltage"</t>
  </si>
  <si>
    <t xml:space="preserve">Reformate the figure to remove the problem</t>
  </si>
  <si>
    <t xml:space="preserve">Correct "sub layers" to "sublayers"</t>
  </si>
  <si>
    <t xml:space="preserve">Make the change</t>
  </si>
  <si>
    <t xml:space="preserve">delete "perhaps" </t>
  </si>
  <si>
    <t xml:space="preserve">Use full nanme in CCA. It is first time used in draft</t>
  </si>
  <si>
    <t xml:space="preserve">Write in full name - clear channel assessment</t>
  </si>
  <si>
    <t xml:space="preserve">First use of acronym in the text has to be spelt out.  This is true for all the acronyms in the acronym list.</t>
  </si>
  <si>
    <t xml:space="preserve">Reformat the figure to increase the presentation size</t>
  </si>
  <si>
    <t xml:space="preserve">Do as per comment</t>
  </si>
  <si>
    <t xml:space="preserve">"coexistance" and "co-existance" are both used</t>
  </si>
  <si>
    <t xml:space="preserve">Find  co-existance and change it to coxistence - do this throughout the document</t>
  </si>
  <si>
    <t xml:space="preserve">4.4.3.1.1</t>
  </si>
  <si>
    <t xml:space="preserve">"An idle pattern whose duty cycle variation results in brightness variation is allowed to be inserted between the data frames for light dimming, as shown in Figure 5."  Akward sentence.</t>
  </si>
  <si>
    <t xml:space="preserve">"This specification allows an idle pattern whose duty cycle variation results in brightness variation to be inserted between the data frames for light dimming, as shown in Figure 5."</t>
  </si>
  <si>
    <t xml:space="preserve">"The compensation time (which means “ON” and “OFF” time of a light source) is allowed to also be inserted into either the idle pattern or into the data frame to reduce or increase the average brightness of a light source." Akward sentence</t>
  </si>
  <si>
    <t xml:space="preserve">"This specification also allows a compensation time (which means “ON” and “OFF” time of a light source) to be inserted into either the idle pattern or into the data frame to reduce or increase the average brightness of a light source."</t>
  </si>
  <si>
    <t xml:space="preserve">The title of 4.4.3. Use the capital only for the first character.</t>
  </si>
  <si>
    <t xml:space="preserve">"Dimming and Flicker mitigation support" --&gt; "Dimming and flicker mitigation support"</t>
  </si>
  <si>
    <t xml:space="preserve">figure getting cut "frequency" </t>
  </si>
  <si>
    <t xml:space="preserve">adjust figure position in FM </t>
  </si>
  <si>
    <t xml:space="preserve">Figure 4</t>
  </si>
  <si>
    <t xml:space="preserve">Formatting error on figure 4</t>
  </si>
  <si>
    <t xml:space="preserve">The X axis title is getting cut-off (see the word frequency)</t>
  </si>
  <si>
    <t xml:space="preserve">Title modification</t>
  </si>
  <si>
    <t xml:space="preserve">Use a lower case f on Flicker</t>
  </si>
  <si>
    <t xml:space="preserve">4.4.3.1.2</t>
  </si>
  <si>
    <t xml:space="preserve">The title of 4.4.3.1.2. Use the capital only for the first character.</t>
  </si>
  <si>
    <t xml:space="preserve">"Visibility Pattern dimming" --&gt; "Visibility pattern dimming"</t>
  </si>
  <si>
    <t xml:space="preserve">"Flicker", F should be lower case</t>
  </si>
  <si>
    <t xml:space="preserve">Change "F" to "f"</t>
  </si>
  <si>
    <t xml:space="preserve">Figure 5</t>
  </si>
  <si>
    <r>
      <rPr>
        <sz val="10"/>
        <rFont val="Arial"/>
        <family val="2"/>
      </rPr>
      <t xml:space="preserve">Since visibility patterns are transmitted without changing the clock frequency (in-band), </t>
    </r>
    <r>
      <rPr>
        <strike val="true"/>
        <sz val="10"/>
        <rFont val="Arial"/>
        <family val="2"/>
      </rPr>
      <t xml:space="preserve">the</t>
    </r>
    <r>
      <rPr>
        <sz val="10"/>
        <rFont val="Arial"/>
        <family val="2"/>
      </rPr>
      <t xml:space="preserve"> patterns avoiding conflicts with existing RLL </t>
    </r>
    <r>
      <rPr>
        <strike val="true"/>
        <sz val="10"/>
        <rFont val="Arial"/>
        <family val="2"/>
      </rPr>
      <t xml:space="preserve">code words</t>
    </r>
    <r>
      <rPr>
        <sz val="10"/>
        <rFont val="Arial"/>
        <family val="2"/>
      </rPr>
      <t xml:space="preserve"> </t>
    </r>
    <r>
      <rPr>
        <sz val="10"/>
        <color rgb="FFFF0000"/>
        <rFont val="Arial"/>
        <family val="2"/>
      </rPr>
      <t xml:space="preserve">codewords</t>
    </r>
    <r>
      <rPr>
        <sz val="10"/>
        <rFont val="Arial"/>
        <family val="2"/>
      </rPr>
      <t xml:space="preserve"> are recommended.</t>
    </r>
  </si>
  <si>
    <t xml:space="preserve">4.4.3.1.4</t>
  </si>
  <si>
    <r>
      <rPr>
        <sz val="10"/>
        <rFont val="Arial"/>
        <family val="2"/>
      </rPr>
      <t xml:space="preserve">This process breaks the frame in</t>
    </r>
    <r>
      <rPr>
        <sz val="10"/>
        <color rgb="FFFF0000"/>
        <rFont val="Arial"/>
        <family val="2"/>
      </rPr>
      <t xml:space="preserve">to</t>
    </r>
    <r>
      <rPr>
        <sz val="10"/>
        <rFont val="Arial"/>
        <family val="2"/>
      </rPr>
      <t xml:space="preserve"> sub-frames …</t>
    </r>
  </si>
  <si>
    <t xml:space="preserve">Clause title</t>
  </si>
  <si>
    <t xml:space="preserve">Use lower case except for the first word in the title</t>
  </si>
  <si>
    <t xml:space="preserve">Figure 7</t>
  </si>
  <si>
    <r>
      <rPr>
        <sz val="10"/>
        <rFont val="Arial"/>
        <family val="2"/>
      </rPr>
      <t xml:space="preserve">DS: data </t>
    </r>
    <r>
      <rPr>
        <strike val="true"/>
        <sz val="10"/>
        <rFont val="Arial"/>
        <family val="2"/>
      </rPr>
      <t xml:space="preserve">sub frame</t>
    </r>
    <r>
      <rPr>
        <sz val="10"/>
        <rFont val="Arial"/>
        <family val="2"/>
      </rPr>
      <t xml:space="preserve"> </t>
    </r>
    <r>
      <rPr>
        <sz val="10"/>
        <color rgb="FFFF0000"/>
        <rFont val="Arial"/>
        <family val="2"/>
      </rPr>
      <t xml:space="preserve">subframe</t>
    </r>
  </si>
  <si>
    <t xml:space="preserve">Rewrite as per comment</t>
  </si>
  <si>
    <t xml:space="preserve">4.4.3.1.5</t>
  </si>
  <si>
    <t xml:space="preserve">Correct text</t>
  </si>
  <si>
    <r>
      <rPr>
        <sz val="10"/>
        <rFont val="Arial"/>
        <family val="2"/>
      </rPr>
      <t xml:space="preserve">The light intensity for the payload can be adjusted by </t>
    </r>
    <r>
      <rPr>
        <strike val="true"/>
        <sz val="10"/>
        <rFont val="Arial"/>
        <family val="2"/>
      </rPr>
      <t xml:space="preserve">adapting</t>
    </r>
    <r>
      <rPr>
        <sz val="10"/>
        <rFont val="Arial"/>
        <family val="2"/>
      </rPr>
      <t xml:space="preserve"> </t>
    </r>
    <r>
      <rPr>
        <sz val="10"/>
        <color rgb="FFFF0000"/>
        <rFont val="Arial"/>
        <family val="2"/>
      </rPr>
      <t xml:space="preserve">adjusting</t>
    </r>
    <r>
      <rPr>
        <sz val="10"/>
        <rFont val="Arial"/>
        <family val="2"/>
      </rPr>
      <t xml:space="preserve"> the pulse width of </t>
    </r>
    <r>
      <rPr>
        <sz val="10"/>
        <color rgb="FFFF0000"/>
        <rFont val="Arial"/>
        <family val="2"/>
      </rPr>
      <t xml:space="preserve">the</t>
    </r>
    <r>
      <rPr>
        <sz val="10"/>
        <rFont val="Arial"/>
        <family val="2"/>
      </rPr>
      <t xml:space="preserve"> VPPM symbols.</t>
    </r>
  </si>
  <si>
    <r>
      <rPr>
        <sz val="10"/>
        <rFont val="Arial"/>
        <family val="2"/>
      </rPr>
      <t xml:space="preserve">Accept - use "The light intensity for the payload can be adjusted by </t>
    </r>
    <r>
      <rPr>
        <strike val="true"/>
        <sz val="10"/>
        <rFont val="Arial"/>
        <family val="2"/>
      </rPr>
      <t xml:space="preserve">adapting</t>
    </r>
    <r>
      <rPr>
        <sz val="10"/>
        <rFont val="Arial"/>
        <family val="2"/>
      </rPr>
      <t xml:space="preserve"> the pulse width of </t>
    </r>
    <r>
      <rPr>
        <sz val="10"/>
        <color rgb="FFFF0000"/>
        <rFont val="Arial"/>
        <family val="2"/>
      </rPr>
      <t xml:space="preserve">the</t>
    </r>
    <r>
      <rPr>
        <sz val="10"/>
        <rFont val="Arial"/>
        <family val="2"/>
      </rPr>
      <t xml:space="preserve"> VPPM symbols".</t>
    </r>
  </si>
  <si>
    <t xml:space="preserve">duplicate "frame frame"</t>
  </si>
  <si>
    <t xml:space="preserve">delete one occurrence</t>
  </si>
  <si>
    <t xml:space="preserve">There is no link at [B37].</t>
  </si>
  <si>
    <t xml:space="preserve">Make a link</t>
  </si>
  <si>
    <t xml:space="preserve">Figure 8</t>
  </si>
  <si>
    <r>
      <rPr>
        <sz val="10"/>
        <rFont val="Arial"/>
        <family val="2"/>
      </rPr>
      <t xml:space="preserve">… between the frame </t>
    </r>
    <r>
      <rPr>
        <strike val="true"/>
        <sz val="10"/>
        <rFont val="Arial"/>
        <family val="2"/>
      </rPr>
      <t xml:space="preserve">frame</t>
    </r>
    <r>
      <rPr>
        <sz val="10"/>
        <rFont val="Arial"/>
        <family val="2"/>
      </rPr>
      <t xml:space="preserve"> transmissions …</t>
    </r>
  </si>
  <si>
    <t xml:space="preserve">Implement as per comment</t>
  </si>
  <si>
    <t xml:space="preserve">4.5.2</t>
  </si>
  <si>
    <t xml:space="preserve">peer to peer</t>
  </si>
  <si>
    <t xml:space="preserve">peer-to-peer</t>
  </si>
  <si>
    <r>
      <rPr>
        <sz val="10"/>
        <rFont val="Arial"/>
        <family val="2"/>
      </rPr>
      <t xml:space="preserve">The structure of the frames used for </t>
    </r>
    <r>
      <rPr>
        <strike val="true"/>
        <sz val="10"/>
        <rFont val="Arial"/>
        <family val="2"/>
      </rPr>
      <t xml:space="preserve">the</t>
    </r>
    <r>
      <rPr>
        <sz val="10"/>
        <rFont val="Arial"/>
        <family val="2"/>
      </rPr>
      <t xml:space="preserve"> data transfer is specified in 6.2.</t>
    </r>
  </si>
  <si>
    <t xml:space="preserve">Figure 10</t>
  </si>
  <si>
    <t xml:space="preserve">Fuzzy figure</t>
  </si>
  <si>
    <t xml:space="preserve">4.5.2.2</t>
  </si>
  <si>
    <t xml:space="preserve">change "network beacon" to "beacon" for consistent use throughout the draft. We have only 1 beacon type. Also, do global search for "network beacon" It can also be hypenated as on line 4. </t>
  </si>
  <si>
    <t xml:space="preserve">Figure 11</t>
  </si>
  <si>
    <t xml:space="preserve">Wrong subclause number</t>
  </si>
  <si>
    <t xml:space="preserve">Replace "4.5.5" in the last sentence of 4.5.4 with "4.5.4.5".</t>
  </si>
  <si>
    <t xml:space="preserve">change 4.5.5 to 4.5.4.5</t>
  </si>
  <si>
    <t xml:space="preserve">Figure 14</t>
  </si>
  <si>
    <t xml:space="preserve">Figure 15</t>
  </si>
  <si>
    <t xml:space="preserve">Figure 16</t>
  </si>
  <si>
    <t xml:space="preserve">Figure 17</t>
  </si>
  <si>
    <t xml:space="preserve">4.5.5.1</t>
  </si>
  <si>
    <t xml:space="preserve">Keep the consistence of the VPANs or VPAN.</t>
  </si>
  <si>
    <t xml:space="preserve">PANs  --&gt;  VPANs</t>
  </si>
  <si>
    <t xml:space="preserve">Accepted - Should be VPAN</t>
  </si>
  <si>
    <t xml:space="preserve">Figure 18</t>
  </si>
  <si>
    <t xml:space="preserve">"These constraints limit the choice of cryptographic algorithms and protocols and would influence the design of the security architecture because the establishment and maintenance of trust relationships between devices need to be addressed with care" "would" is not appropriate</t>
  </si>
  <si>
    <t xml:space="preserve">"These constraints limit the choice of cryptographic algorithms and protocols and influence the design of the security architecture because the establishment and maintenance of trust relationships between devices need to be addressed with care"</t>
  </si>
  <si>
    <t xml:space="preserve">Delete the word "would" because we are not predicting the future, it has already happened!</t>
  </si>
  <si>
    <t xml:space="preserve">4.6</t>
  </si>
  <si>
    <t xml:space="preserve">"Also, the signal will not travel across medium such as walls unlike other radio frequency based wireless networks"</t>
  </si>
  <si>
    <t xml:space="preserve">"Also, the signal will not travel across opaque medium such as walls, unlike other radio frequency based wireless networks"</t>
  </si>
  <si>
    <t xml:space="preserve">5.1</t>
  </si>
  <si>
    <t xml:space="preserve">"This clause specifies three PHY options for IEEE 802.15.7. The PHY is responsible for the following tasks:"  Split into two separate paragraphs.</t>
  </si>
  <si>
    <t xml:space="preserve">"This clause specifies three PHY options for IEEE 802.15.7.
The PHY is responsible for the following tasks:"</t>
  </si>
  <si>
    <t xml:space="preserve">"The standard also supports use of wide bandwidth optical transmitters, such as white LEDs, that can transmit on multiple bands or have leakage in other bands using the concepts of channel aggregation and guard channels, as discussed in 6.6.2.6."</t>
  </si>
  <si>
    <t xml:space="preserve">"The standard also supports use of wide bandwidth optical transmitters (such as white LEDs) that can transmit on multiple bands or have leakage in other bands by using the concepts of channel aggregation and guard channels, as discussed in 6.6.2.6."</t>
  </si>
  <si>
    <t xml:space="preserve">Replace "packets" with "frames".</t>
  </si>
  <si>
    <t xml:space="preserve"> CQI for received packets 
--&gt; CQI for received frames</t>
  </si>
  <si>
    <t xml:space="preserve">Accepted - editorial - packets should not be used in the document, use frames.</t>
  </si>
  <si>
    <t xml:space="preserve">Reference to packets</t>
  </si>
  <si>
    <t xml:space="preserve">Throughout the document, replace "packet" with "frame"</t>
  </si>
  <si>
    <t xml:space="preserve">"The clock rate does not change through the frame between the preamble, header and payload"  missing period.</t>
  </si>
  <si>
    <t xml:space="preserve">add space between IEEE and 802.15.7</t>
  </si>
  <si>
    <r>
      <rPr>
        <sz val="10"/>
        <rFont val="Arial"/>
        <family val="2"/>
      </rPr>
      <t xml:space="preserve"> Modulation using OOK under dimming provides constant range and variable data rate by inserting compensation tim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 while modulation using VPPM under dimming provides constant data rate and variable range by adjusting the pulse width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5.</t>
    </r>
  </si>
  <si>
    <r>
      <rPr>
        <sz val="10"/>
        <rFont val="Arial"/>
        <family val="2"/>
      </rPr>
      <t xml:space="preserve">PHY I </t>
    </r>
    <r>
      <rPr>
        <strike val="true"/>
        <sz val="10"/>
        <rFont val="Arial"/>
        <family val="2"/>
      </rPr>
      <t xml:space="preserve">has support for</t>
    </r>
    <r>
      <rPr>
        <sz val="10"/>
        <rFont val="Arial"/>
        <family val="2"/>
      </rPr>
      <t xml:space="preserve"> </t>
    </r>
    <r>
      <rPr>
        <sz val="10"/>
        <color rgb="FFFF0000"/>
        <rFont val="Arial"/>
        <family val="2"/>
      </rPr>
      <t xml:space="preserve">supports</t>
    </r>
    <r>
      <rPr>
        <sz val="10"/>
        <rFont val="Arial"/>
        <family val="2"/>
      </rPr>
      <t xml:space="preserve"> concatenated coding ...</t>
    </r>
  </si>
  <si>
    <t xml:space="preserve">Figure 20</t>
  </si>
  <si>
    <t xml:space="preserve"> OPTICAL-SAP 
--&gt; Optical-SAP</t>
  </si>
  <si>
    <t xml:space="preserve">OPTICAL-SAP in the last sentence of 5.2.</t>
  </si>
  <si>
    <t xml:space="preserve">First row in Table 5 should be bold</t>
  </si>
  <si>
    <t xml:space="preserve">44-45</t>
  </si>
  <si>
    <r>
      <rPr>
        <sz val="10"/>
        <color rgb="FF000000"/>
        <rFont val="Arial Unicode MS"/>
        <family val="3"/>
        <charset val="129"/>
      </rPr>
      <t xml:space="preserve">need a space. 
~PL</t>
    </r>
    <r>
      <rPr>
        <sz val="10"/>
        <rFont val="Arial Unicode MS"/>
        <family val="3"/>
        <charset val="129"/>
      </rPr>
      <t xml:space="preserve">ME’s SAP (PLMESAP).The OPTICAL-SAP provide</t>
    </r>
    <r>
      <rPr>
        <sz val="10"/>
        <color rgb="FF000000"/>
        <rFont val="Arial Unicode MS"/>
        <family val="3"/>
        <charset val="129"/>
      </rPr>
      <t xml:space="preserve">s an interface between the PHY layer and the optical channel.</t>
    </r>
  </si>
  <si>
    <t xml:space="preserve">need a space between two words (red).</t>
  </si>
  <si>
    <t xml:space="preserve">Table 5</t>
  </si>
  <si>
    <t xml:space="preserve">Make italics</t>
  </si>
  <si>
    <t xml:space="preserve">Change the column heading to italics</t>
  </si>
  <si>
    <t xml:space="preserve">Add "transceiver" to definitions</t>
  </si>
  <si>
    <t xml:space="preserve">Accept in principle - if this is defined in STD-100 (the overarching IEEE definitions) then don't need to add to definitions.</t>
  </si>
  <si>
    <t xml:space="preserve">5.2.2.4.1</t>
  </si>
  <si>
    <t xml:space="preserve">"primitive.If"</t>
  </si>
  <si>
    <t xml:space="preserve">"primitive. If"</t>
  </si>
  <si>
    <t xml:space="preserve">Rearrange the following clauses</t>
  </si>
  <si>
    <t xml:space="preserve">5.2.2.5 PLME-SET-TRX-STATE.request --&gt; 5.2.2.7
5.2.2.6 PLME-SET.request --&gt; 5.2.2.8
5.2.2.7 PLME-SET.confirm --&gt; 5.2.2.5
5.2.2.8 PLME-SET-TRX-STATE.confirm --&gt; 5.2.2.6</t>
  </si>
  <si>
    <t xml:space="preserve">5.2.2.8.1</t>
  </si>
  <si>
    <t xml:space="preserve">Table 19 link does not work</t>
  </si>
  <si>
    <t xml:space="preserve">Wrong Table reference</t>
  </si>
  <si>
    <t xml:space="preserve">Table 19 should be changed to Table 24</t>
  </si>
  <si>
    <t xml:space="preserve">Figure 21 explanation is valid only after the appropriate terms are defined in 5.4.</t>
  </si>
  <si>
    <t xml:space="preserve">Move 5.3 to after 5.4 i.e 5.3 &lt;--&gt; 5.4</t>
  </si>
  <si>
    <t xml:space="preserve">change text as shown</t>
  </si>
  <si>
    <r>
      <rPr>
        <sz val="10"/>
        <rFont val="Arial"/>
        <family val="2"/>
      </rPr>
      <t xml:space="preserve">In addition, there is a fourth mode for data transfer called ‘dimmed OOK’ mode, which is used for data transfer while dimming </t>
    </r>
    <r>
      <rPr>
        <sz val="10"/>
        <color rgb="FFFF0000"/>
        <rFont val="Arial"/>
        <family val="2"/>
      </rPr>
      <t xml:space="preserve">in conjunction with OOK</t>
    </r>
    <r>
      <rPr>
        <sz val="10"/>
        <rFont val="Arial"/>
        <family val="2"/>
      </rPr>
      <t xml:space="preserve">.</t>
    </r>
  </si>
  <si>
    <t xml:space="preserve">add to acronyms</t>
  </si>
  <si>
    <t xml:space="preserve">Add FLP and TDP to acronyms</t>
  </si>
  <si>
    <t xml:space="preserve">Figure 21</t>
  </si>
  <si>
    <r>
      <rPr>
        <sz val="10"/>
        <rFont val="Arial"/>
        <family val="2"/>
      </rPr>
      <t xml:space="preserve">The dimmed OOK mode is used to support data transfer under dimming requirements,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t>
    </r>
  </si>
  <si>
    <t xml:space="preserve">51-52</t>
  </si>
  <si>
    <t xml:space="preserve">Figure 24 is missing a caption</t>
  </si>
  <si>
    <t xml:space="preserve">insert caption</t>
  </si>
  <si>
    <t xml:space="preserve">Figure 22, the "Figure 23" in one of the cells is wrapped, and the word "preamble" is wrapped in another cell</t>
  </si>
  <si>
    <t xml:space="preserve">Don't wrap</t>
  </si>
  <si>
    <t xml:space="preserve">Figure 24 needs a caption</t>
  </si>
  <si>
    <t xml:space="preserve">add a caption</t>
  </si>
  <si>
    <t xml:space="preserve">Figure is too big</t>
  </si>
  <si>
    <t xml:space="preserve">Reduce the size of figure 26.</t>
  </si>
  <si>
    <t xml:space="preserve">Figure name is missing.</t>
  </si>
  <si>
    <t xml:space="preserve">Insert figure name "Default preamble transmission"</t>
  </si>
  <si>
    <t xml:space="preserve">Figure 22</t>
  </si>
  <si>
    <t xml:space="preserve">Reformat the figure</t>
  </si>
  <si>
    <t xml:space="preserve">Try adjusting the column widths</t>
  </si>
  <si>
    <t xml:space="preserve">Figure 24</t>
  </si>
  <si>
    <t xml:space="preserve">Reformat figure</t>
  </si>
  <si>
    <t xml:space="preserve">Figure 24 formatting needs to be adjusted so that the title is displayed.</t>
  </si>
  <si>
    <t xml:space="preserve">"Table 19.The"</t>
  </si>
  <si>
    <t xml:space="preserve">"Table 19. The"</t>
  </si>
  <si>
    <r>
      <rPr>
        <sz val="10"/>
        <rFont val="Arial"/>
        <family val="2"/>
      </rPr>
      <t xml:space="preserve">The clock rate does not change through</t>
    </r>
    <r>
      <rPr>
        <sz val="10"/>
        <color rgb="FFFF0000"/>
        <rFont val="Arial"/>
        <family val="2"/>
      </rPr>
      <t xml:space="preserve">out</t>
    </r>
    <r>
      <rPr>
        <sz val="10"/>
        <rFont val="Arial"/>
        <family val="2"/>
      </rPr>
      <t xml:space="preserve"> the frame …</t>
    </r>
  </si>
  <si>
    <t xml:space="preserve">5.4.2.1</t>
  </si>
  <si>
    <r>
      <rPr>
        <sz val="10"/>
        <rFont val="Arial"/>
        <family val="2"/>
      </rPr>
      <t xml:space="preserve">The burst mode bit </t>
    </r>
    <r>
      <rPr>
        <strike val="true"/>
        <sz val="10"/>
        <rFont val="Arial"/>
        <family val="2"/>
      </rPr>
      <t xml:space="preserve">is for the next frame. It</t>
    </r>
    <r>
      <rPr>
        <sz val="10"/>
        <rFont val="Arial"/>
        <family val="2"/>
      </rPr>
      <t xml:space="preserve"> indicates that </t>
    </r>
    <r>
      <rPr>
        <sz val="10"/>
        <color rgb="FFFF0000"/>
        <rFont val="Arial"/>
        <family val="2"/>
      </rPr>
      <t xml:space="preserve">the</t>
    </r>
    <r>
      <rPr>
        <sz val="10"/>
        <rFont val="Arial"/>
        <family val="2"/>
      </rPr>
      <t xml:space="preserve"> next frame following </t>
    </r>
    <r>
      <rPr>
        <sz val="10"/>
        <color rgb="FFFF0000"/>
        <rFont val="Arial"/>
        <family val="2"/>
      </rPr>
      <t xml:space="preserve">the</t>
    </r>
    <r>
      <rPr>
        <sz val="10"/>
        <rFont val="Arial"/>
        <family val="2"/>
      </rPr>
      <t xml:space="preserve"> current frame is part of the burst mode.</t>
    </r>
  </si>
  <si>
    <t xml:space="preserve">5.4.2.3</t>
  </si>
  <si>
    <t xml:space="preserve">add "continued" to Table 22 as per IEEE style. Contact Sridhar to do this if needed. Check all Tables in document for this issue. </t>
  </si>
  <si>
    <t xml:space="preserve">Table 22</t>
  </si>
  <si>
    <t xml:space="preserve">Missing word "continued" in table title</t>
  </si>
  <si>
    <t xml:space="preserve">fix it</t>
  </si>
  <si>
    <t xml:space="preserve">Italics (k-s) and (s)</t>
  </si>
  <si>
    <r>
      <rPr>
        <sz val="10"/>
        <rFont val="Arial"/>
        <family val="2"/>
      </rPr>
      <t xml:space="preserve">"… with </t>
    </r>
    <r>
      <rPr>
        <sz val="10"/>
        <color rgb="FFFF0000"/>
        <rFont val="Arial"/>
        <family val="2"/>
      </rPr>
      <t xml:space="preserve">"</t>
    </r>
    <r>
      <rPr>
        <sz val="10"/>
        <rFont val="Arial"/>
        <family val="2"/>
      </rPr>
      <t xml:space="preserve">s</t>
    </r>
    <r>
      <rPr>
        <sz val="10"/>
        <color rgb="FFFF0000"/>
        <rFont val="Arial"/>
        <family val="2"/>
      </rPr>
      <t xml:space="preserve">"</t>
    </r>
    <r>
      <rPr>
        <sz val="10"/>
        <rFont val="Arial"/>
        <family val="2"/>
      </rPr>
      <t xml:space="preserve"> zero symbols."</t>
    </r>
  </si>
  <si>
    <t xml:space="preserve">lowercase F as in frame</t>
  </si>
  <si>
    <t xml:space="preserve">Figure 28</t>
  </si>
  <si>
    <t xml:space="preserve">5.6.4</t>
  </si>
  <si>
    <t xml:space="preserve">"The inner code is a convolutional code … "</t>
  </si>
  <si>
    <t xml:space="preserve">It is hard to read "g0","g1","g2","g3" in figure 29</t>
  </si>
  <si>
    <t xml:space="preserve">Make figure bigger width in figure 29</t>
  </si>
  <si>
    <t xml:space="preserve">Figure 29</t>
  </si>
  <si>
    <t xml:space="preserve">Unreadable text in figure</t>
  </si>
  <si>
    <r>
      <rPr>
        <sz val="10"/>
        <rFont val="Arial"/>
        <family val="2"/>
      </rPr>
      <t xml:space="preserve">The inner code is </t>
    </r>
    <r>
      <rPr>
        <sz val="10"/>
        <color rgb="FFFF0000"/>
        <rFont val="Arial"/>
        <family val="2"/>
      </rPr>
      <t xml:space="preserve">a</t>
    </r>
    <r>
      <rPr>
        <sz val="10"/>
        <rFont val="Arial"/>
        <family val="2"/>
      </rPr>
      <t xml:space="preserve"> convolutional </t>
    </r>
    <r>
      <rPr>
        <sz val="10"/>
        <color rgb="FFFF0000"/>
        <rFont val="Arial"/>
        <family val="2"/>
      </rPr>
      <t xml:space="preserve">encoder</t>
    </r>
    <r>
      <rPr>
        <sz val="10"/>
        <rFont val="Arial"/>
        <family val="2"/>
      </rPr>
      <t xml:space="preserve"> with the following code rate dependent parameters.</t>
    </r>
  </si>
  <si>
    <t xml:space="preserve">Figure 30</t>
  </si>
  <si>
    <t xml:space="preserve">Figure 31</t>
  </si>
  <si>
    <t xml:space="preserve">"targetted"</t>
  </si>
  <si>
    <t xml:space="preserve">"targeted"</t>
  </si>
  <si>
    <t xml:space="preserve">Change 1.25 MHz to 1.25 Mb/s</t>
  </si>
  <si>
    <t xml:space="preserve">Accepted - this is a typo</t>
  </si>
  <si>
    <t xml:space="preserve">typo "targetted"</t>
  </si>
  <si>
    <t xml:space="preserve">targeted</t>
  </si>
  <si>
    <t xml:space="preserve">Remove comma</t>
  </si>
  <si>
    <r>
      <rPr>
        <sz val="10"/>
        <rFont val="Arial"/>
        <family val="2"/>
      </rPr>
      <t xml:space="preserve">"… where</t>
    </r>
    <r>
      <rPr>
        <strike val="true"/>
        <sz val="10"/>
        <rFont val="Arial"/>
        <family val="2"/>
      </rPr>
      <t xml:space="preserve">,</t>
    </r>
    <r>
      <rPr>
        <sz val="10"/>
        <rFont val="Arial"/>
        <family val="2"/>
      </rPr>
      <t xml:space="preserve"> </t>
    </r>
    <r>
      <rPr>
        <sz val="10"/>
        <rFont val="Symbol"/>
        <family val="1"/>
        <charset val="2"/>
      </rPr>
      <t xml:space="preserve">a</t>
    </r>
    <r>
      <rPr>
        <sz val="10"/>
        <rFont val="Arial"/>
        <family val="2"/>
      </rPr>
      <t xml:space="preserve"> is a primitive …"</t>
    </r>
  </si>
  <si>
    <t xml:space="preserve">5.7.3</t>
  </si>
  <si>
    <t xml:space="preserve">Remove clause headings 5.7.3.1 and 5.7.3.2 and keep the text</t>
  </si>
  <si>
    <t xml:space="preserve">So little text that making these subclauses is not justified.</t>
  </si>
  <si>
    <t xml:space="preserve">5.8.3</t>
  </si>
  <si>
    <t xml:space="preserve">Insert line feed after the equation for xinit</t>
  </si>
  <si>
    <t xml:space="preserve">add line feed</t>
  </si>
  <si>
    <t xml:space="preserve">Table 28</t>
  </si>
  <si>
    <t xml:space="preserve">Table 28 needs reformatting</t>
  </si>
  <si>
    <t xml:space="preserve">Reformate</t>
  </si>
  <si>
    <t xml:space="preserve">Figure 37</t>
  </si>
  <si>
    <t xml:space="preserve">Font problem in figure</t>
  </si>
  <si>
    <t xml:space="preserve">Font is too small, reformat figure</t>
  </si>
  <si>
    <t xml:space="preserve">Table 29</t>
  </si>
  <si>
    <t xml:space="preserve">Columns have a formatting and spelling error</t>
  </si>
  <si>
    <t xml:space="preserve">fix the table column headings</t>
  </si>
  <si>
    <t xml:space="preserve">add "continued" to Table 29 as per IEEE style. Contact Sridhar to do this if needed</t>
  </si>
  <si>
    <t xml:space="preserve">5.8.4.1.3</t>
  </si>
  <si>
    <r>
      <rPr>
        <sz val="10"/>
        <rFont val="Arial"/>
        <family val="2"/>
      </rPr>
      <t xml:space="preserve">Points I,</t>
    </r>
    <r>
      <rPr>
        <strike val="true"/>
        <sz val="10"/>
        <rFont val="Arial"/>
        <family val="2"/>
      </rPr>
      <t xml:space="preserve">J</t>
    </r>
    <r>
      <rPr>
        <sz val="10"/>
        <rFont val="Arial"/>
        <family val="2"/>
      </rPr>
      <t xml:space="preserve"> </t>
    </r>
    <r>
      <rPr>
        <sz val="10"/>
        <color rgb="FFFF0000"/>
        <rFont val="Arial"/>
        <family val="2"/>
      </rPr>
      <t xml:space="preserve">J</t>
    </r>
    <r>
      <rPr>
        <sz val="10"/>
        <rFont val="Arial"/>
        <family val="2"/>
      </rPr>
      <t xml:space="preserve"> and K show the center of the 3 color bands on xy color coordinates. P0 to P15 are 16 symbol points of 16-CSK.</t>
    </r>
  </si>
  <si>
    <t xml:space="preserve">Figure 45</t>
  </si>
  <si>
    <t xml:space="preserve">Make figure bigger - fonts too small</t>
  </si>
  <si>
    <t xml:space="preserve">Reformate figure </t>
  </si>
  <si>
    <t xml:space="preserve">5.8.4.3</t>
  </si>
  <si>
    <t xml:space="preserve">Figure 46 does not look good.</t>
  </si>
  <si>
    <t xml:space="preserve">Reduce the height of figure 46</t>
  </si>
  <si>
    <t xml:space="preserve">Figure 48</t>
  </si>
  <si>
    <t xml:space="preserve">5.9.6.1</t>
  </si>
  <si>
    <t xml:space="preserve">Modify clause title and text</t>
  </si>
  <si>
    <r>
      <rPr>
        <sz val="10"/>
        <rFont val="Arial"/>
        <family val="2"/>
      </rPr>
      <t xml:space="preserve">5.9.6.1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The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is …</t>
    </r>
  </si>
  <si>
    <t xml:space="preserve">5.9.6.1.2</t>
  </si>
  <si>
    <t xml:space="preserve">add "continued" to Table 32 as per IEEE style. Contact Sridhar to do this if needed</t>
  </si>
  <si>
    <t xml:space="preserve">Figure 50 should be equations and not a figure</t>
  </si>
  <si>
    <t xml:space="preserve">Accepted - currently we think this is a bit map insert and the following should occur:
1) the text should be converted to actual text using FramMaker
2) the equations need to be written using the FrameMaker equation tool (or equivalent)</t>
  </si>
  <si>
    <t xml:space="preserve">5.9.6.2.1</t>
  </si>
  <si>
    <t xml:space="preserve">Increase font size to match rest of document</t>
  </si>
  <si>
    <t xml:space="preserve">Table 32</t>
  </si>
  <si>
    <t xml:space="preserve">Reformate table</t>
  </si>
  <si>
    <r>
      <rPr>
        <sz val="10"/>
        <rFont val="Arial"/>
        <family val="2"/>
      </rPr>
      <t xml:space="preserve">5.9.6.2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data transmission time</t>
    </r>
  </si>
  <si>
    <t xml:space="preserve">wrong font</t>
  </si>
  <si>
    <t xml:space="preserve">The paragraph at the bottom of page 65 is using the wrong font - change to proper font</t>
  </si>
  <si>
    <t xml:space="preserve">Figure 52</t>
  </si>
  <si>
    <t xml:space="preserve">Figure is too small - make bigger</t>
  </si>
  <si>
    <t xml:space="preserve">10~17</t>
  </si>
  <si>
    <t xml:space="preserve">Wrong numbering</t>
  </si>
  <si>
    <t xml:space="preserve">Renumber from d) to i)</t>
  </si>
  <si>
    <t xml:space="preserve">Accepted - redundant lettering on the list</t>
  </si>
  <si>
    <t xml:space="preserve">It seems we are italicizing only constants and not attributes in the PHY. If so, we should do the same in the MAC. Hence, remove italic from "macAckWaitDuration" and check for consistency throughout the draft</t>
  </si>
  <si>
    <t xml:space="preserve">Accept in principle - italicize the PHY attributes and contants throughout the document, including table 24.</t>
  </si>
  <si>
    <t xml:space="preserve">44-47</t>
  </si>
  <si>
    <t xml:space="preserve">A comma after the parameters shoud be added from line 44 to 47.</t>
  </si>
  <si>
    <t xml:space="preserve">KeyIndex --&gt; KeyIndex,
DataRate --&gt; DataRate,
BurstMode --&gt; BurstMode,
ColorReceived --&gt; ColorReceived,
</t>
  </si>
  <si>
    <t xml:space="preserve">commas missing after keyIndex primitive. Add commas to the remaining new added primitives</t>
  </si>
  <si>
    <t xml:space="preserve">The title of Table 36</t>
  </si>
  <si>
    <t xml:space="preserve">Add "(continued)" to the table name</t>
  </si>
  <si>
    <t xml:space="preserve">The word  "continued" is missing from table title.</t>
  </si>
  <si>
    <t xml:space="preserve">fix table title</t>
  </si>
  <si>
    <t xml:space="preserve">27, 37</t>
  </si>
  <si>
    <t xml:space="preserve">A comma after the parameter shoud be added on lines 27 and 37.</t>
  </si>
  <si>
    <t xml:space="preserve">DstWPANId --&gt; DstWPANId,
KeyIndex --&gt; KeyIndex,</t>
  </si>
  <si>
    <t xml:space="preserve">commas missing after keyIndex primitive. </t>
  </si>
  <si>
    <t xml:space="preserve">be consistent on capitalization of first letter. Capitalize m in msduLength and other names in lowercase or use lowercase for all names</t>
  </si>
  <si>
    <t xml:space="preserve">A comma after the parameter shoud be added on line 40.</t>
  </si>
  <si>
    <t xml:space="preserve">KeyIndex --&gt; KeyIndex,</t>
  </si>
  <si>
    <t xml:space="preserve">add comma after KeyIndex</t>
  </si>
  <si>
    <t xml:space="preserve">6.1.3.1.1</t>
  </si>
  <si>
    <t xml:space="preserve">Table 42</t>
  </si>
  <si>
    <t xml:space="preserve">BOOLEAN --&gt;  Boolean</t>
  </si>
  <si>
    <t xml:space="preserve">6.1.3.3</t>
  </si>
  <si>
    <t xml:space="preserve">Where is " ) " ?</t>
  </si>
  <si>
    <t xml:space="preserve">Add " ) ".</t>
  </si>
  <si>
    <t xml:space="preserve">6.1.3.4</t>
  </si>
  <si>
    <t xml:space="preserve">A comma after the parameter shoud be added on line 42.</t>
  </si>
  <si>
    <t xml:space="preserve">CapabilityNegotiationResponse --&gt; CapabilityNegotiationResponse,</t>
  </si>
  <si>
    <t xml:space="preserve">add comma after Capability.. Missing close brackets on this page</t>
  </si>
  <si>
    <t xml:space="preserve">Figure 55</t>
  </si>
  <si>
    <t xml:space="preserve">Reformate figure to make it more readable</t>
  </si>
  <si>
    <t xml:space="preserve">Reformat</t>
  </si>
  <si>
    <t xml:space="preserve">A comma after the parameter shoud be added on line 12.</t>
  </si>
  <si>
    <t xml:space="preserve">Table 46</t>
  </si>
  <si>
    <t xml:space="preserve">"TRUE or FALSE"  --&gt;  "TRUE/FALSE"</t>
  </si>
  <si>
    <t xml:space="preserve">Accept in principle - use TRUE or FALSE</t>
  </si>
  <si>
    <t xml:space="preserve">6.1.4.1.2</t>
  </si>
  <si>
    <t xml:space="preserve">change WPAN to VPAN for all parameters and primitives and in parts of words. Do global search and replace. </t>
  </si>
  <si>
    <t xml:space="preserve">Table 47</t>
  </si>
  <si>
    <t xml:space="preserve">Add the word "continued" to table title</t>
  </si>
  <si>
    <t xml:space="preserve">Fix it</t>
  </si>
  <si>
    <t xml:space="preserve">Figure 56</t>
  </si>
  <si>
    <t xml:space="preserve">Resize figure if possible</t>
  </si>
  <si>
    <t xml:space="preserve">6.1.5.1</t>
  </si>
  <si>
    <t xml:space="preserve">Table 50</t>
  </si>
  <si>
    <t xml:space="preserve">Accept in principle - TRUE or FALSE</t>
  </si>
  <si>
    <t xml:space="preserve">6.1.8.1</t>
  </si>
  <si>
    <t xml:space="preserve">Table 56</t>
  </si>
  <si>
    <t xml:space="preserve">Figure 59</t>
  </si>
  <si>
    <t xml:space="preserve">Figure 60</t>
  </si>
  <si>
    <t xml:space="preserve">6.1.9.1</t>
  </si>
  <si>
    <t xml:space="preserve">A comma after the parameter shoud be added on line 23.</t>
  </si>
  <si>
    <t xml:space="preserve">add comma after "PANDescriptorList"</t>
  </si>
  <si>
    <t xml:space="preserve">6.1.13.3</t>
  </si>
  <si>
    <t xml:space="preserve">Figure 164, reference 6.11? </t>
  </si>
  <si>
    <t xml:space="preserve">perhaps, Figure 164 in 6.11</t>
  </si>
  <si>
    <t xml:space="preserve">Accept in principle - delete the reference to the clause and just keep the reference to the figure.  Do this throughout the text.  Doing a dual reference (figure and clause) is just asking for trouble.</t>
  </si>
  <si>
    <t xml:space="preserve">Table 68</t>
  </si>
  <si>
    <t xml:space="preserve">Reference to WPAN</t>
  </si>
  <si>
    <t xml:space="preserve">I think we should be using VPAN.  Replace as needed in the document.</t>
  </si>
  <si>
    <t xml:space="preserve">Table 69</t>
  </si>
  <si>
    <t xml:space="preserve">Missing the word "continued" in Table title</t>
  </si>
  <si>
    <t xml:space="preserve">add word</t>
  </si>
  <si>
    <t xml:space="preserve">Figure 63</t>
  </si>
  <si>
    <t xml:space="preserve">Replace "visibility" in the first sentence of 6.2.2. with "CVD".</t>
  </si>
  <si>
    <t xml:space="preserve">visibility --&gt; CVD</t>
  </si>
  <si>
    <t xml:space="preserve">Change "Visibility" into CVD.</t>
  </si>
  <si>
    <t xml:space="preserve">Figure 66</t>
  </si>
  <si>
    <t xml:space="preserve">Reformat table</t>
  </si>
  <si>
    <t xml:space="preserve">Visible Frame Transmission in Figure 79</t>
  </si>
  <si>
    <t xml:space="preserve">Visible Frame --&gt; CVD frame</t>
  </si>
  <si>
    <t xml:space="preserve">"Visible Frame" should be changed into "CVD frame".</t>
  </si>
  <si>
    <t xml:space="preserve">"VF_info_type"</t>
  </si>
  <si>
    <t xml:space="preserve">VF_info_type --&gt; CVDF_info_type</t>
  </si>
  <si>
    <t xml:space="preserve">"Visible Frames" should be changed into "CVD frames".</t>
  </si>
  <si>
    <t xml:space="preserve">Visible Frames --&gt; CVD frames</t>
  </si>
  <si>
    <t xml:space="preserve">"visible frames" should be changed into "CVD frame".</t>
  </si>
  <si>
    <t xml:space="preserve">visible frame --&gt; CVD frame</t>
  </si>
  <si>
    <t xml:space="preserve">using the old term, decide to change CVD frame instead of visibility frame or visible frame, please find and change same case in other place</t>
  </si>
  <si>
    <t xml:space="preserve">change the "Visible Frame" into "CVD Frame"</t>
  </si>
  <si>
    <t xml:space="preserve">Title of the Figure 79 is not correct.</t>
  </si>
  <si>
    <t xml:space="preserve">change "Multiple channel assignment command format" into "CVD frame transmission command format"</t>
  </si>
  <si>
    <t xml:space="preserve">Figure 79</t>
  </si>
  <si>
    <t xml:space="preserve">Reference to Visible Frame</t>
  </si>
  <si>
    <t xml:space="preserve">change to CVD frame
Also, make all text lower case where applicable</t>
  </si>
  <si>
    <t xml:space="preserve">Two "VF_info_type" are shown on line 1. </t>
  </si>
  <si>
    <t xml:space="preserve">"VF"</t>
  </si>
  <si>
    <t xml:space="preserve">VF --&gt; CVD frame</t>
  </si>
  <si>
    <t xml:space="preserve">Visible Frame Transmission field is ~ sending visible frame.</t>
  </si>
  <si>
    <t xml:space="preserve">"Visible Frame Transmission field is ~ sending visible frame" 
--&gt; "CVD frame transmission field is ~ sending CVD frame"</t>
  </si>
  <si>
    <t xml:space="preserve">The title of Table 74 </t>
  </si>
  <si>
    <t xml:space="preserve">Visible Frame Transmission 
--&gt; CVD frame transmission</t>
  </si>
  <si>
    <t xml:space="preserve">"VF_info_type" in Table 74</t>
  </si>
  <si>
    <t xml:space="preserve">"Visible Frame" in Table 74</t>
  </si>
  <si>
    <t xml:space="preserve">In title of the table 74,  using the old term, decide to change CVD frame instead of visible frame</t>
  </si>
  <si>
    <t xml:space="preserve">modify this line </t>
  </si>
  <si>
    <r>
      <rPr>
        <sz val="10"/>
        <rFont val="Arial"/>
        <family val="2"/>
      </rPr>
      <t xml:space="preserve">the transmission of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So, to use the </t>
    </r>
    <r>
      <rPr>
        <strike val="true"/>
        <sz val="10"/>
        <rFont val="Arial"/>
        <family val="2"/>
      </rPr>
      <t xml:space="preserve">VF</t>
    </r>
    <r>
      <rPr>
        <sz val="10"/>
        <rFont val="Arial"/>
        <family val="2"/>
      </rPr>
      <t xml:space="preserve"> </t>
    </r>
    <r>
      <rPr>
        <sz val="10"/>
        <color rgb="FFFF0000"/>
        <rFont val="Arial"/>
        <family val="2"/>
      </rPr>
      <t xml:space="preserve">CVDF</t>
    </r>
    <r>
      <rPr>
        <sz val="10"/>
        <rFont val="Arial"/>
        <family val="2"/>
      </rPr>
      <t xml:space="preserve">, the coordinator should transmit </t>
    </r>
    <r>
      <rPr>
        <strike val="true"/>
        <sz val="10"/>
        <rFont val="Arial"/>
        <family val="2"/>
      </rPr>
      <t xml:space="preserve">VF_info_type</t>
    </r>
    <r>
      <rPr>
        <sz val="10"/>
        <rFont val="Arial"/>
        <family val="2"/>
      </rPr>
      <t xml:space="preserve"> </t>
    </r>
    <r>
      <rPr>
        <sz val="10"/>
        <color rgb="FFFF0000"/>
        <rFont val="Arial"/>
        <family val="2"/>
      </rPr>
      <t xml:space="preserve">CVDF_info_type</t>
    </r>
  </si>
  <si>
    <r>
      <rPr>
        <sz val="10"/>
        <rFont val="Arial"/>
        <family val="2"/>
      </rPr>
      <t xml:space="preserve">The </t>
    </r>
    <r>
      <rPr>
        <strike val="true"/>
        <sz val="10"/>
        <rFont val="Arial"/>
        <family val="2"/>
      </rPr>
      <t xml:space="preserve">Visible</t>
    </r>
    <r>
      <rPr>
        <sz val="10"/>
        <rFont val="Arial"/>
        <family val="2"/>
      </rPr>
      <t xml:space="preserve"> CVD </t>
    </r>
    <r>
      <rPr>
        <strike val="true"/>
        <sz val="10"/>
        <rFont val="Arial"/>
        <family val="2"/>
      </rPr>
      <t xml:space="preserve">F</t>
    </r>
    <r>
      <rPr>
        <strike val="true"/>
        <sz val="10"/>
        <color rgb="FFFF0000"/>
        <rFont val="Arial"/>
        <family val="2"/>
      </rPr>
      <t xml:space="preserve">f</t>
    </r>
    <r>
      <rPr>
        <sz val="10"/>
        <rFont val="Arial"/>
        <family val="2"/>
      </rPr>
      <t xml:space="preserve">rame </t>
    </r>
    <r>
      <rPr>
        <strike val="true"/>
        <sz val="10"/>
        <rFont val="Arial"/>
        <family val="2"/>
      </rPr>
      <t xml:space="preserve">T</t>
    </r>
    <r>
      <rPr>
        <strike val="true"/>
        <sz val="10"/>
        <color rgb="FFFF0000"/>
        <rFont val="Arial"/>
        <family val="2"/>
      </rPr>
      <t xml:space="preserve">t</t>
    </r>
    <r>
      <rPr>
        <sz val="10"/>
        <rFont val="Arial"/>
        <family val="2"/>
      </rPr>
      <t xml:space="preserve">ransmission field is 1 bit in length and shall be set to one if the device sending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t xml:space="preserve">VF_info_type</t>
  </si>
  <si>
    <t xml:space="preserve">CVDF_info_type</t>
  </si>
  <si>
    <t xml:space="preserve">The title of Table 78</t>
  </si>
  <si>
    <t xml:space="preserve">add "continued" to Table 80 as per IEEE style. Contact Sridhar to do this if needed</t>
  </si>
  <si>
    <t xml:space="preserve">The text should go over the fields in order. i.e. The power source field should be described first, the battery second and so on …. </t>
  </si>
  <si>
    <t xml:space="preserve">we don’t use visible frame</t>
  </si>
  <si>
    <t xml:space="preserve">change "Visible Frame Transmission"to "CVD frame transmission"</t>
  </si>
  <si>
    <t xml:space="preserve">Table 78</t>
  </si>
  <si>
    <t xml:space="preserve">Add word "continued"</t>
  </si>
  <si>
    <t xml:space="preserve">Add word "continued" to table title</t>
  </si>
  <si>
    <t xml:space="preserve">Relocated the text on color stablization</t>
  </si>
  <si>
    <t xml:space="preserve">Move this text so it is in the same order as presented in table 78.</t>
  </si>
  <si>
    <t xml:space="preserve">Table 80</t>
  </si>
  <si>
    <t xml:space="preserve">check the the plural form </t>
  </si>
  <si>
    <t xml:space="preserve">if band 1 and band 2 needs-&gt;if band 1 and band 2 need</t>
  </si>
  <si>
    <r>
      <rPr>
        <sz val="10"/>
        <color rgb="FFFF0000"/>
        <rFont val="Arial"/>
        <family val="2"/>
      </rPr>
      <t xml:space="preserve">The</t>
    </r>
    <r>
      <rPr>
        <sz val="10"/>
        <rFont val="Arial"/>
        <family val="2"/>
      </rPr>
      <t xml:space="preserve"> CQI value to be sent in the ...</t>
    </r>
  </si>
  <si>
    <t xml:space="preserve">Not "see Figure 84", should be "see Figure 85"</t>
  </si>
  <si>
    <t xml:space="preserve">"visibility frames" on line 22 in Table 86</t>
  </si>
  <si>
    <t xml:space="preserve">visibility frames --&gt; CVD frames</t>
  </si>
  <si>
    <t xml:space="preserve">"visibility frames" on line 24 in Table 86</t>
  </si>
  <si>
    <t xml:space="preserve">"visibility frames" on line 27 in Table 86</t>
  </si>
  <si>
    <t xml:space="preserve">Table 86</t>
  </si>
  <si>
    <t xml:space="preserve">Visibility frame</t>
  </si>
  <si>
    <t xml:space="preserve">CVD frame
Change in 3 places</t>
  </si>
  <si>
    <t xml:space="preserve">ALL</t>
  </si>
  <si>
    <t xml:space="preserve">All "visibility frame" or "visible frame" in D2 draft are required to be changed into "CVD frame".</t>
  </si>
  <si>
    <t xml:space="preserve">visibility frame --&gt; CVD frame</t>
  </si>
  <si>
    <t xml:space="preserve">6.3</t>
  </si>
  <si>
    <t xml:space="preserve">The title of Table 87</t>
  </si>
  <si>
    <t xml:space="preserve">"Visible frame transmission" on line 22 inTable 87</t>
  </si>
  <si>
    <t xml:space="preserve">"Visible frame transmission" 
--&gt; "CVD frame transmission"</t>
  </si>
  <si>
    <t xml:space="preserve">add "continued" to Table 87 as per IEEE style. Contact Sridhar to do this if needed</t>
  </si>
  <si>
    <t xml:space="preserve">using old term, Visible Frame Transmission.</t>
  </si>
  <si>
    <t xml:space="preserve">change "Visible frame transmission" into "CVD frame transmission"</t>
  </si>
  <si>
    <t xml:space="preserve">table 87</t>
  </si>
  <si>
    <t xml:space="preserve">change "dimmer adaption timer" to "dimmer adaptation timer" in Figure 94</t>
  </si>
  <si>
    <t xml:space="preserve">VPM dimming subclause is 5.9.6.2.3</t>
  </si>
  <si>
    <t xml:space="preserve">Change "6.2.3.2.1" to "5.9.6.2.3"</t>
  </si>
  <si>
    <t xml:space="preserve">Accepted - also removed the word "subclause"</t>
  </si>
  <si>
    <t xml:space="preserve">Modify 6.3.14 Clock rate change notification title</t>
  </si>
  <si>
    <r>
      <rPr>
        <sz val="10"/>
        <rFont val="Arial"/>
        <family val="2"/>
      </rPr>
      <t xml:space="preserve">Make "Clock rate change notification </t>
    </r>
    <r>
      <rPr>
        <sz val="10"/>
        <color rgb="FFFF0000"/>
        <rFont val="Arial"/>
        <family val="2"/>
      </rPr>
      <t xml:space="preserve">command</t>
    </r>
    <r>
      <rPr>
        <sz val="10"/>
        <rFont val="Arial"/>
        <family val="2"/>
      </rPr>
      <t xml:space="preserve">"</t>
    </r>
  </si>
  <si>
    <t xml:space="preserve">6.3.15</t>
  </si>
  <si>
    <t xml:space="preserve">"in the sublcause 6.6.11.1"</t>
  </si>
  <si>
    <t xml:space="preserve">"in 6.6.11.1"</t>
  </si>
  <si>
    <t xml:space="preserve">accepted</t>
  </si>
  <si>
    <t xml:space="preserve">"(upon reception of visibility frames)"</t>
  </si>
  <si>
    <t xml:space="preserve">change visibility frames to CVD frame</t>
  </si>
  <si>
    <t xml:space="preserve">Modify 6.3.17 Color stabilization timer notification title</t>
  </si>
  <si>
    <r>
      <rPr>
        <sz val="10"/>
        <rFont val="Arial"/>
        <family val="2"/>
      </rPr>
      <t xml:space="preserve">Make "Color stablization timer notification </t>
    </r>
    <r>
      <rPr>
        <sz val="10"/>
        <color rgb="FFFF0000"/>
        <rFont val="Arial"/>
        <family val="2"/>
      </rPr>
      <t xml:space="preserve">command</t>
    </r>
    <r>
      <rPr>
        <sz val="10"/>
        <rFont val="Arial"/>
        <family val="2"/>
      </rPr>
      <t xml:space="preserve">"</t>
    </r>
  </si>
  <si>
    <t xml:space="preserve">visibility frames</t>
  </si>
  <si>
    <t xml:space="preserve">CVD frames</t>
  </si>
  <si>
    <t xml:space="preserve">Modify 6.3.17 Color stabilization information title</t>
  </si>
  <si>
    <r>
      <rPr>
        <sz val="10"/>
        <rFont val="Arial"/>
        <family val="2"/>
      </rPr>
      <t xml:space="preserve">Make "Color stabilization information </t>
    </r>
    <r>
      <rPr>
        <sz val="10"/>
        <color rgb="FFFF0000"/>
        <rFont val="Arial"/>
        <family val="2"/>
      </rPr>
      <t xml:space="preserve">command</t>
    </r>
    <r>
      <rPr>
        <sz val="10"/>
        <rFont val="Arial"/>
        <family val="2"/>
      </rPr>
      <t xml:space="preserve">"</t>
    </r>
  </si>
  <si>
    <t xml:space="preserve">word "acknowledgement"</t>
  </si>
  <si>
    <t xml:space="preserve">Use "acknowledgment".  Replace here and throughout document, including figures.</t>
  </si>
  <si>
    <t xml:space="preserve">6.4.2
pages 167 to 173</t>
  </si>
  <si>
    <t xml:space="preserve">Ten "TRUE or FALSE" in Table 91</t>
  </si>
  <si>
    <t xml:space="preserve">Formatting on Table 91, page 172</t>
  </si>
  <si>
    <t xml:space="preserve">Adjust column width for the word "Unsigned"</t>
  </si>
  <si>
    <t xml:space="preserve">"visibility frames"</t>
  </si>
  <si>
    <t xml:space="preserve">Where is " ( " ?</t>
  </si>
  <si>
    <t xml:space="preserve">Add " ( ".</t>
  </si>
  <si>
    <t xml:space="preserve">Accept in principle - remove the right bracket from the text</t>
  </si>
  <si>
    <r>
      <rPr>
        <sz val="10"/>
        <rFont val="Arial"/>
        <family val="2"/>
      </rPr>
      <t xml:space="preserve">The CVD frame can also </t>
    </r>
    <r>
      <rPr>
        <sz val="10"/>
        <color rgb="FFFF0000"/>
        <rFont val="Arial"/>
        <family val="2"/>
      </rPr>
      <t xml:space="preserve">be</t>
    </r>
    <r>
      <rPr>
        <sz val="10"/>
        <rFont val="Arial"/>
        <family val="2"/>
      </rPr>
      <t xml:space="preserve"> used for ...</t>
    </r>
  </si>
  <si>
    <t xml:space="preserve">WPANs  --&gt;  VPANs
WPAN  --&gt; VPAN</t>
  </si>
  <si>
    <t xml:space="preserve">CPF is wrong.</t>
  </si>
  <si>
    <t xml:space="preserve">CPF --&gt; CFP</t>
  </si>
  <si>
    <t xml:space="preserve">replace "remove" with "mitigate"</t>
  </si>
  <si>
    <t xml:space="preserve">Figure has lost its meaning when printed in black and white.</t>
  </si>
  <si>
    <t xml:space="preserve">Reformat the figure so it retains its meaning when printed in black and white.</t>
  </si>
  <si>
    <t xml:space="preserve">Accepted - assign to Jason</t>
  </si>
  <si>
    <t xml:space="preserve">6.6.1.1.1</t>
  </si>
  <si>
    <t xml:space="preserve">instead of "reference 6.6.6.3" use "as in 6.6.6.3".  check globally. It is also in 6.6.2.1.1 etc. </t>
  </si>
  <si>
    <t xml:space="preserve">Accepted - search and replace globally</t>
  </si>
  <si>
    <t xml:space="preserve">Vague graphics</t>
  </si>
  <si>
    <t xml:space="preserve">Figure 108 needs to be reformatted since it appears to have lost meaning in black and white, at least verify it has not lost meaning.</t>
  </si>
  <si>
    <t xml:space="preserve">Make the figure bigger.</t>
  </si>
  <si>
    <t xml:space="preserve">Reformat to fill available space.</t>
  </si>
  <si>
    <r>
      <rPr>
        <sz val="10"/>
        <rFont val="Arial"/>
        <family val="2"/>
      </rPr>
      <t xml:space="preserve">An example of the data and control modes for different </t>
    </r>
    <r>
      <rPr>
        <strike val="true"/>
        <sz val="10"/>
        <rFont val="Arial"/>
        <family val="2"/>
      </rPr>
      <t xml:space="preserve">Modes</t>
    </r>
    <r>
      <rPr>
        <sz val="10"/>
        <rFont val="Arial"/>
        <family val="2"/>
      </rPr>
      <t xml:space="preserve"> </t>
    </r>
    <r>
      <rPr>
        <sz val="10"/>
        <color rgb="FFFF0000"/>
        <rFont val="Arial"/>
        <family val="2"/>
      </rPr>
      <t xml:space="preserve">modes</t>
    </r>
    <r>
      <rPr>
        <sz val="10"/>
        <rFont val="Arial"/>
        <family val="2"/>
      </rPr>
      <t xml:space="preserve"> is shown in Figure 92.</t>
    </r>
  </si>
  <si>
    <t xml:space="preserve">6.6.1.3</t>
  </si>
  <si>
    <t xml:space="preserve">Figure 109 title - IFS is just an acronym. Use a better title for the figure - at a bare minimum, at least expand the acronym for the figure</t>
  </si>
  <si>
    <t xml:space="preserve">Accepted - retitle as "Interframe Spacing"</t>
  </si>
  <si>
    <t xml:space="preserve">Figure 110</t>
  </si>
  <si>
    <t xml:space="preserve">variables in the figure should be italics</t>
  </si>
  <si>
    <t xml:space="preserve">Make macAckWaitDuration and macAckRABackoffs italics</t>
  </si>
  <si>
    <t xml:space="preserve">Accepted - Make these italics and also make the attributes in Table 24 italics throughout the document</t>
  </si>
  <si>
    <t xml:space="preserve">change POS to coverage area. Global search? </t>
  </si>
  <si>
    <r>
      <rPr>
        <sz val="10"/>
        <rFont val="Arial"/>
        <family val="2"/>
      </rPr>
      <t xml:space="preserve">change &lt;= and &gt;= in subclause to </t>
    </r>
    <r>
      <rPr>
        <sz val="10"/>
        <rFont val="Calibri"/>
        <family val="2"/>
      </rPr>
      <t xml:space="preserve">≤ and ≥. Global search and replace in multiple places. I think copying from this excel file and pasting into FM will work for these symbols.</t>
    </r>
  </si>
  <si>
    <t xml:space="preserve">Accepted - do a global search and replace</t>
  </si>
  <si>
    <t xml:space="preserve">Figure 111</t>
  </si>
  <si>
    <t xml:space="preserve">6 6.6.2.4</t>
  </si>
  <si>
    <t xml:space="preserve">Reference to PHY 1</t>
  </si>
  <si>
    <t xml:space="preserve">Should be PHY I</t>
  </si>
  <si>
    <t xml:space="preserve">6.6.2.5.1</t>
  </si>
  <si>
    <t xml:space="preserve">PAN ID</t>
  </si>
  <si>
    <t xml:space="preserve">should not this be VPAN ID?</t>
  </si>
  <si>
    <t xml:space="preserve">macPANID</t>
  </si>
  <si>
    <t xml:space="preserve">This is not defined in the standard, probably because it is listed as either macWPANID or macVPANID.  Either way it should be italized.</t>
  </si>
  <si>
    <t xml:space="preserve">Accept - make it an italic macVPANID - do a search an replace throughout the document.</t>
  </si>
  <si>
    <t xml:space="preserve">macAssociatedPANCoord</t>
  </si>
  <si>
    <t xml:space="preserve">This is not defined in the standard.  It should be italized.</t>
  </si>
  <si>
    <t xml:space="preserve">Accepted - make macAssociateVPANCoord, make it italic and search and replace throughout document</t>
  </si>
  <si>
    <t xml:space="preserve">macCoordShortAddress and macCoordExtendedAddress</t>
  </si>
  <si>
    <t xml:space="preserve">Both should be italics</t>
  </si>
  <si>
    <t xml:space="preserve">spelling error</t>
  </si>
  <si>
    <t xml:space="preserve">referenc --&gt; reference</t>
  </si>
  <si>
    <t xml:space="preserve">Figure 112</t>
  </si>
  <si>
    <t xml:space="preserve">Reformat figure.  Also resize to be slightly larger.</t>
  </si>
  <si>
    <t xml:space="preserve">6.6.3.2</t>
  </si>
  <si>
    <t xml:space="preserve">correct name of parameter</t>
  </si>
  <si>
    <t xml:space="preserve">macCoord-ExtendedAddress --&gt; macCoordExtendedAddress</t>
  </si>
  <si>
    <t xml:space="preserve">Figure 115</t>
  </si>
  <si>
    <t xml:space="preserve">Resize to make figure bigger if possible</t>
  </si>
  <si>
    <t xml:space="preserve">Resize figure</t>
  </si>
  <si>
    <t xml:space="preserve">6.6.8.2.5</t>
  </si>
  <si>
    <t xml:space="preserve">Figure 107 should be Table 107</t>
  </si>
  <si>
    <t xml:space="preserve">Make correction</t>
  </si>
  <si>
    <t xml:space="preserve">Figure 117</t>
  </si>
  <si>
    <t xml:space="preserve">text box cutoff</t>
  </si>
  <si>
    <t xml:space="preserve">Reformat so to fit all the text box</t>
  </si>
  <si>
    <t xml:space="preserve">macNumAcks</t>
  </si>
  <si>
    <t xml:space="preserve">should be italics</t>
  </si>
  <si>
    <t xml:space="preserve">Figure 118</t>
  </si>
  <si>
    <t xml:space="preserve">Figure 119</t>
  </si>
  <si>
    <t xml:space="preserve"> … recovery signaling, to recover the link.</t>
  </si>
  <si>
    <t xml:space="preserve">Remove the comma after the word "signaling"</t>
  </si>
  <si>
    <t xml:space="preserve">Figure 120</t>
  </si>
  <si>
    <t xml:space="preserve">Use of the word "packet"</t>
  </si>
  <si>
    <t xml:space="preserve">Should be called a "frame"</t>
  </si>
  <si>
    <t xml:space="preserve">Rejected - Resolved per T-CID 254.  </t>
  </si>
  <si>
    <r>
      <rPr>
        <sz val="10"/>
        <rFont val="Arial"/>
        <family val="2"/>
      </rPr>
      <t xml:space="preserve">In the basic communication procedures, the first step begins when device 1 transmits the </t>
    </r>
    <r>
      <rPr>
        <strike val="true"/>
        <sz val="10"/>
        <rFont val="Arial"/>
        <family val="2"/>
      </rPr>
      <t xml:space="preserve">"C</t>
    </r>
    <r>
      <rPr>
        <strike val="true"/>
        <sz val="10"/>
        <color rgb="FFFF0000"/>
        <rFont val="Arial"/>
        <family val="2"/>
      </rPr>
      <t xml:space="preserve">c</t>
    </r>
    <r>
      <rPr>
        <sz val="10"/>
        <rFont val="Arial"/>
        <family val="2"/>
      </rPr>
      <t xml:space="preserve">onnection </t>
    </r>
    <r>
      <rPr>
        <strike val="true"/>
        <sz val="10"/>
        <rFont val="Arial"/>
        <family val="2"/>
      </rPr>
      <t xml:space="preserve">R</t>
    </r>
    <r>
      <rPr>
        <strike val="true"/>
        <sz val="10"/>
        <color rgb="FFFF0000"/>
        <rFont val="Arial"/>
        <family val="2"/>
      </rPr>
      <t xml:space="preserve">r</t>
    </r>
    <r>
      <rPr>
        <sz val="10"/>
        <rFont val="Arial"/>
        <family val="2"/>
      </rPr>
      <t xml:space="preserve">equest </t>
    </r>
    <r>
      <rPr>
        <strike val="true"/>
        <sz val="10"/>
        <rFont val="Arial"/>
        <family val="2"/>
      </rPr>
      <t xml:space="preserve">Packet"</t>
    </r>
    <r>
      <rPr>
        <sz val="10"/>
        <rFont val="Arial"/>
        <family val="2"/>
      </rPr>
      <t xml:space="preserve"> </t>
    </r>
    <r>
      <rPr>
        <sz val="10"/>
        <color rgb="FFFF0000"/>
        <rFont val="Arial"/>
        <family val="2"/>
      </rPr>
      <t xml:space="preserve">frame </t>
    </r>
    <r>
      <rPr>
        <sz val="10"/>
        <rFont val="Arial"/>
        <family val="2"/>
      </rPr>
      <t xml:space="preserve">to device 2.</t>
    </r>
  </si>
  <si>
    <r>
      <rPr>
        <sz val="10"/>
        <rFont val="Arial"/>
        <family val="2"/>
      </rPr>
      <t xml:space="preserve">The color frame will be </t>
    </r>
    <r>
      <rPr>
        <strike val="true"/>
        <sz val="10"/>
        <rFont val="Arial"/>
        <family val="2"/>
      </rPr>
      <t xml:space="preserve">applied</t>
    </r>
    <r>
      <rPr>
        <sz val="10"/>
        <rFont val="Arial"/>
        <family val="2"/>
      </rPr>
      <t xml:space="preserve"> only </t>
    </r>
    <r>
      <rPr>
        <strike val="true"/>
        <sz val="10"/>
        <rFont val="Arial"/>
        <family val="2"/>
      </rPr>
      <t xml:space="preserve">to path on which the application data is not transferred because the other path, the one on which the application data is transferred, is too busy to send the color frame </t>
    </r>
    <r>
      <rPr>
        <sz val="10"/>
        <color rgb="FFFF0000"/>
        <rFont val="Arial"/>
        <family val="2"/>
      </rPr>
      <t xml:space="preserve">displayed by the device which is not sending data</t>
    </r>
    <r>
      <rPr>
        <sz val="10"/>
        <rFont val="Arial"/>
        <family val="2"/>
      </rPr>
      <t xml:space="preserve">.</t>
    </r>
  </si>
  <si>
    <t xml:space="preserve">Figure 125</t>
  </si>
  <si>
    <t xml:space="preserve">Title of Figure 125</t>
  </si>
  <si>
    <t xml:space="preserve">Replace packet with frame</t>
  </si>
  <si>
    <t xml:space="preserve">Color packets</t>
  </si>
  <si>
    <t xml:space="preserve">Rewrite as color frames</t>
  </si>
  <si>
    <t xml:space="preserve">Figure 127</t>
  </si>
  <si>
    <t xml:space="preserve">Title of Figure 127 mentions Packet</t>
  </si>
  <si>
    <t xml:space="preserve">Repalce with Frame</t>
  </si>
  <si>
    <t xml:space="preserve">Is the graphics shown in Figure 127 and example?</t>
  </si>
  <si>
    <t xml:space="preserve">If this is an example then we should add the word "example" to the title of the figure</t>
  </si>
  <si>
    <r>
      <rPr>
        <sz val="10"/>
        <rFont val="Arial"/>
        <family val="2"/>
      </rPr>
      <t xml:space="preserve">Figure 127 and Figure 128 show </t>
    </r>
    <r>
      <rPr>
        <sz val="10"/>
        <color rgb="FFFF0000"/>
        <rFont val="Arial"/>
        <family val="2"/>
      </rPr>
      <t xml:space="preserve">examples of</t>
    </r>
    <r>
      <rPr>
        <sz val="10"/>
        <rFont val="Arial"/>
        <family val="2"/>
      </rPr>
      <t xml:space="preserve"> other usages for color </t>
    </r>
    <r>
      <rPr>
        <strike val="true"/>
        <sz val="10"/>
        <rFont val="Arial"/>
        <family val="2"/>
      </rPr>
      <t xml:space="preserve">packets</t>
    </r>
    <r>
      <rPr>
        <sz val="10"/>
        <rFont val="Arial"/>
        <family val="2"/>
      </rPr>
      <t xml:space="preserve"> </t>
    </r>
    <r>
      <rPr>
        <sz val="10"/>
        <color rgb="FFFF0000"/>
        <rFont val="Arial"/>
        <family val="2"/>
      </rPr>
      <t xml:space="preserve">frames</t>
    </r>
    <r>
      <rPr>
        <sz val="10"/>
        <rFont val="Arial"/>
        <family val="2"/>
      </rPr>
      <t xml:space="preserve"> in VLC applications.</t>
    </r>
  </si>
  <si>
    <r>
      <rPr>
        <sz val="10"/>
        <color rgb="FFFF0000"/>
        <rFont val="Arial"/>
        <family val="2"/>
      </rPr>
      <t xml:space="preserve">The</t>
    </r>
    <r>
      <rPr>
        <sz val="10"/>
        <rFont val="Arial"/>
        <family val="2"/>
      </rPr>
      <t xml:space="preserve"> </t>
    </r>
    <r>
      <rPr>
        <strike val="true"/>
        <sz val="10"/>
        <rFont val="Arial"/>
        <family val="2"/>
      </rPr>
      <t xml:space="preserve">User</t>
    </r>
    <r>
      <rPr>
        <sz val="10"/>
        <rFont val="Arial"/>
        <family val="2"/>
      </rPr>
      <t xml:space="preserve"> user can also know the FER status based on Table 95.</t>
    </r>
  </si>
  <si>
    <t xml:space="preserve">reference to color packet</t>
  </si>
  <si>
    <t xml:space="preserve">should be color frame</t>
  </si>
  <si>
    <r>
      <rPr>
        <sz val="10"/>
        <rFont val="Arial"/>
        <family val="2"/>
      </rPr>
      <t xml:space="preserve">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is defined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r>
      <rPr>
        <sz val="10"/>
        <rFont val="Arial"/>
        <family val="2"/>
      </rPr>
      <t xml:space="preserve">Accepted with the following modification:
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t>
    </r>
    <r>
      <rPr>
        <strike val="true"/>
        <sz val="10"/>
        <rFont val="Arial"/>
        <family val="2"/>
      </rPr>
      <t xml:space="preserve">is defined</t>
    </r>
    <r>
      <rPr>
        <sz val="10"/>
        <rFont val="Arial"/>
        <family val="2"/>
      </rPr>
      <t xml:space="preserve"> </t>
    </r>
    <r>
      <rPr>
        <sz val="10"/>
        <color rgb="FFFF0000"/>
        <rFont val="Arial"/>
        <family val="2"/>
      </rPr>
      <t xml:space="preserve">as shown</t>
    </r>
    <r>
      <rPr>
        <sz val="10"/>
        <rFont val="Arial"/>
        <family val="2"/>
      </rPr>
      <t xml:space="preserve">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t xml:space="preserve">there is no name for device 1, device 2 in text.</t>
  </si>
  <si>
    <t xml:space="preserve">write the "device 1" and "devcie 2" in below each device figure</t>
  </si>
  <si>
    <t xml:space="preserve">Accepted - in Figure 130 the left hand device should be labeled as device 1, and the right hand device should be labeled as device 2.  Assigned to Jeseung</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A single coordinator can </t>
    </r>
    <r>
      <rPr>
        <strike val="true"/>
        <sz val="10"/>
        <rFont val="Arial"/>
        <family val="2"/>
      </rPr>
      <t xml:space="preserve">coordinate</t>
    </r>
    <r>
      <rPr>
        <sz val="10"/>
        <rFont val="Arial"/>
        <family val="2"/>
      </rPr>
      <t xml:space="preserve"> </t>
    </r>
    <r>
      <rPr>
        <sz val="10"/>
        <color rgb="FFFF0000"/>
        <rFont val="Arial"/>
        <family val="2"/>
      </rPr>
      <t xml:space="preserve">service</t>
    </r>
    <r>
      <rPr>
        <sz val="10"/>
        <rFont val="Arial"/>
        <family val="2"/>
      </rPr>
      <t xml:space="preserve"> multiple cells.</t>
    </r>
  </si>
  <si>
    <r>
      <rPr>
        <sz val="10"/>
        <rFont val="Arial"/>
        <family val="2"/>
      </rPr>
      <t xml:space="preserve">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 (Src_multi_info is set code '0000000'),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r>
      <rPr>
        <sz val="10"/>
        <rFont val="Arial"/>
        <family val="2"/>
      </rPr>
      <t xml:space="preserve">Accepted in principe, but use the following text.
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Src_multi_info is set </t>
    </r>
    <r>
      <rPr>
        <sz val="10"/>
        <color rgb="FFFF0000"/>
        <rFont val="Arial"/>
        <family val="2"/>
      </rPr>
      <t xml:space="preserve">to</t>
    </r>
    <r>
      <rPr>
        <sz val="10"/>
        <rFont val="Arial"/>
        <family val="2"/>
      </rPr>
      <t xml:space="preserve"> code '0000000'),  </t>
    </r>
    <r>
      <rPr>
        <sz val="10"/>
        <color rgb="FFFF0000"/>
        <rFont val="Arial"/>
        <family val="2"/>
      </rPr>
      <t xml:space="preserve">then</t>
    </r>
    <r>
      <rPr>
        <sz val="10"/>
        <rFont val="Arial"/>
        <family val="2"/>
      </rPr>
      <t xml:space="preserve">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t xml:space="preserve">using the old term, MD (Mobile device). Decided to use device instead of mobile device. There are two "MD_ID"s in line 50, page 231.</t>
  </si>
  <si>
    <t xml:space="preserve">change the "MD_ID" into " device_ID"</t>
  </si>
  <si>
    <t xml:space="preserve">mis-spell in Cel ID, "letter L" is missing</t>
  </si>
  <si>
    <r>
      <rPr>
        <sz val="10"/>
        <color rgb="FF000000"/>
        <rFont val="Arial Unicode MS"/>
        <family val="3"/>
        <charset val="129"/>
      </rPr>
      <t xml:space="preserve">Change "</t>
    </r>
    <r>
      <rPr>
        <sz val="10"/>
        <rFont val="Arial Unicode MS"/>
        <family val="3"/>
        <charset val="129"/>
      </rPr>
      <t xml:space="preserve">Cel ID</t>
    </r>
    <r>
      <rPr>
        <sz val="10"/>
        <color rgb="FF000000"/>
        <rFont val="Arial Unicode MS"/>
        <family val="3"/>
        <charset val="129"/>
      </rPr>
      <t xml:space="preserve">" into "</t>
    </r>
    <r>
      <rPr>
        <sz val="10"/>
        <rFont val="Arial Unicode MS"/>
        <family val="3"/>
        <charset val="129"/>
      </rPr>
      <t xml:space="preserve">Cell ID</t>
    </r>
    <r>
      <rPr>
        <sz val="10"/>
        <color rgb="FF000000"/>
        <rFont val="Arial Unicode MS"/>
        <family val="3"/>
        <charset val="129"/>
      </rPr>
      <t xml:space="preserve">"</t>
    </r>
  </si>
  <si>
    <r>
      <rPr>
        <sz val="10"/>
        <rFont val="Arial Unicode MS"/>
        <family val="3"/>
        <charset val="129"/>
      </rPr>
      <t xml:space="preserve">need a space in Cel</t>
    </r>
    <r>
      <rPr>
        <b val="true"/>
        <sz val="10"/>
        <rFont val="Arial Unicode MS"/>
        <family val="3"/>
        <charset val="129"/>
      </rPr>
      <t xml:space="preserve">ln</t>
    </r>
    <r>
      <rPr>
        <sz val="10"/>
        <rFont val="Arial Unicode MS"/>
        <family val="3"/>
        <charset val="129"/>
      </rPr>
      <t xml:space="preserve">_ID_n</t>
    </r>
  </si>
  <si>
    <r>
      <rPr>
        <sz val="10"/>
        <color rgb="FF000000"/>
        <rFont val="Arial Unicode MS"/>
        <family val="3"/>
        <charset val="129"/>
      </rPr>
      <t xml:space="preserve">Change "</t>
    </r>
    <r>
      <rPr>
        <sz val="10"/>
        <rFont val="Arial Unicode MS"/>
        <family val="3"/>
        <charset val="129"/>
      </rPr>
      <t xml:space="preserve">Celln_ID_n</t>
    </r>
    <r>
      <rPr>
        <sz val="10"/>
        <color rgb="FF000000"/>
        <rFont val="Arial Unicode MS"/>
        <family val="3"/>
        <charset val="129"/>
      </rPr>
      <t xml:space="preserve"> " into "</t>
    </r>
    <r>
      <rPr>
        <sz val="10"/>
        <rFont val="Arial Unicode MS"/>
        <family val="3"/>
        <charset val="129"/>
      </rPr>
      <t xml:space="preserve">Cell n ID_n</t>
    </r>
    <r>
      <rPr>
        <sz val="10"/>
        <color rgb="FF000000"/>
        <rFont val="Arial Unicode MS"/>
        <family val="3"/>
        <charset val="129"/>
      </rPr>
      <t xml:space="preserve">"</t>
    </r>
  </si>
  <si>
    <t xml:space="preserve">wrong table number. It should be table 98 not table 85</t>
  </si>
  <si>
    <r>
      <rPr>
        <sz val="10"/>
        <color rgb="FF000000"/>
        <rFont val="Arial Unicode MS"/>
        <family val="3"/>
        <charset val="129"/>
      </rPr>
      <t xml:space="preserve">Change "</t>
    </r>
    <r>
      <rPr>
        <sz val="10"/>
        <rFont val="Arial Unicode MS"/>
        <family val="3"/>
        <charset val="129"/>
      </rPr>
      <t xml:space="preserve">table 85</t>
    </r>
    <r>
      <rPr>
        <sz val="10"/>
        <color rgb="FF000000"/>
        <rFont val="Arial Unicode MS"/>
        <family val="3"/>
        <charset val="129"/>
      </rPr>
      <t xml:space="preserve">" into "table 98"</t>
    </r>
  </si>
  <si>
    <t xml:space="preserve">Accepted - also hot link to table 98</t>
  </si>
  <si>
    <r>
      <rPr>
        <sz val="10"/>
        <rFont val="Arial"/>
        <family val="2"/>
      </rPr>
      <t xml:space="preserve">When the device 1 moves into </t>
    </r>
    <r>
      <rPr>
        <strike val="true"/>
        <sz val="10"/>
        <rFont val="Arial"/>
        <family val="2"/>
      </rPr>
      <t xml:space="preserve">in cell 1 boundary</t>
    </r>
    <r>
      <rPr>
        <sz val="10"/>
        <rFont val="Arial"/>
        <family val="2"/>
      </rPr>
      <t xml:space="preserve"> </t>
    </r>
    <r>
      <rPr>
        <sz val="10"/>
        <color rgb="FFFF0000"/>
        <rFont val="Arial"/>
        <family val="2"/>
      </rPr>
      <t xml:space="preserve">the boundary of cell 1</t>
    </r>
    <r>
      <rPr>
        <sz val="10"/>
        <rFont val="Arial"/>
        <family val="2"/>
      </rPr>
      <t xml:space="preserve">, the coordinator can detect the device 1 uplink signal at cell j boundary. The coordinator should transmit boundary information, 'B_info' which is defined in table 85 to device 1 through boundary area optical sources like Cell j ID-4, 8 and 12. Then, </t>
    </r>
    <r>
      <rPr>
        <sz val="10"/>
        <color rgb="FFFF0000"/>
        <rFont val="Arial"/>
        <family val="2"/>
      </rPr>
      <t xml:space="preserve">the</t>
    </r>
    <r>
      <rPr>
        <sz val="10"/>
        <rFont val="Arial"/>
        <family val="2"/>
      </rPr>
      <t xml:space="preserve"> optical sources of cell j boundary area assign time slot n+2 to the device 1 using S_info which is defined in Table 98. In boundary area, device 1 transmits and receives data and control through time slot n and n+2.</t>
    </r>
  </si>
  <si>
    <t xml:space="preserve">reformat the figure</t>
  </si>
  <si>
    <t xml:space="preserve">Figure text is so small as to be almost unreadable.</t>
  </si>
  <si>
    <t xml:space="preserve">Reformat the figure for clarity of text</t>
  </si>
  <si>
    <r>
      <rPr>
        <sz val="10"/>
        <rFont val="Arial"/>
        <family val="2"/>
      </rPr>
      <t xml:space="preserve">Figure 136 shows reentry mobility where the the device 1 moves back to </t>
    </r>
    <r>
      <rPr>
        <sz val="10"/>
        <color rgb="FFFF0000"/>
        <rFont val="Arial"/>
        <family val="2"/>
      </rPr>
      <t xml:space="preserve">the</t>
    </r>
    <r>
      <rPr>
        <sz val="10"/>
        <rFont val="Arial"/>
        <family val="2"/>
      </rPr>
      <t xml:space="preserve"> previous cell j after device 1 has two time slots (</t>
    </r>
    <r>
      <rPr>
        <strike val="true"/>
        <sz val="10"/>
        <rFont val="Arial"/>
        <family val="2"/>
      </rPr>
      <t xml:space="preserve">like</t>
    </r>
    <r>
      <rPr>
        <sz val="10"/>
        <rFont val="Arial"/>
        <family val="2"/>
      </rPr>
      <t xml:space="preserve"> </t>
    </r>
    <r>
      <rPr>
        <sz val="10"/>
        <color rgb="FFFF0000"/>
        <rFont val="Arial"/>
        <family val="2"/>
      </rPr>
      <t xml:space="preserve">i.e.</t>
    </r>
    <r>
      <rPr>
        <sz val="10"/>
        <rFont val="Arial"/>
        <family val="2"/>
      </rPr>
      <t xml:space="preserve"> time slot n and n+2).</t>
    </r>
  </si>
  <si>
    <r>
      <rPr>
        <sz val="10"/>
        <rFont val="Arial"/>
        <family val="2"/>
      </rPr>
      <t xml:space="preserve">accepted
Figure 136 shows reentry mobility where the </t>
    </r>
    <r>
      <rPr>
        <strike val="true"/>
        <sz val="10"/>
        <rFont val="Arial"/>
        <family val="2"/>
      </rPr>
      <t xml:space="preserve">the</t>
    </r>
    <r>
      <rPr>
        <sz val="10"/>
        <rFont val="Arial"/>
        <family val="2"/>
      </rPr>
      <t xml:space="preserve"> device 1 moves back to the previous cell j after device 1 has two time slots (like i.e. time slot n and n+2).</t>
    </r>
  </si>
  <si>
    <r>
      <rPr>
        <sz val="10"/>
        <rFont val="Arial"/>
        <family val="2"/>
      </rPr>
      <t xml:space="preserve">At first, th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r>
      <rPr>
        <sz val="10"/>
        <rFont val="Arial"/>
        <family val="2"/>
      </rPr>
      <t xml:space="preserve">Accepted - use the following:
At first, </t>
    </r>
    <r>
      <rPr>
        <strike val="true"/>
        <sz val="10"/>
        <rFont val="Arial"/>
        <family val="2"/>
      </rPr>
      <t xml:space="preserve">the</t>
    </r>
    <r>
      <rPr>
        <sz val="10"/>
        <rFont val="Arial"/>
        <family val="2"/>
      </rPr>
      <t xml:space="preserv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t xml:space="preserve">6~17</t>
  </si>
  <si>
    <t xml:space="preserve">something missiong in the upper part of the figure 136. there's some white area and that's not correct.</t>
  </si>
  <si>
    <t xml:space="preserve">please replace right one.</t>
  </si>
  <si>
    <t xml:space="preserve">Accepted - Reformat figure 136 so the missing material is shown.  The material in question is in the drawing but FrameMaker is not displaying it for some reason.</t>
  </si>
  <si>
    <t xml:space="preserve">Split Figure 136 into two separate figures.</t>
  </si>
  <si>
    <t xml:space="preserve">Split figure 136 into two separate figures and then reformat each of the figures so they are bigger and more readable.</t>
  </si>
  <si>
    <t xml:space="preserve">Title of figure 136</t>
  </si>
  <si>
    <r>
      <rPr>
        <sz val="10"/>
        <rFont val="Arial"/>
        <family val="2"/>
      </rPr>
      <t xml:space="preserve">Reentry mobility </t>
    </r>
    <r>
      <rPr>
        <sz val="10"/>
        <color rgb="FFFF0000"/>
        <rFont val="Arial"/>
        <family val="2"/>
      </rPr>
      <t xml:space="preserve">MSC</t>
    </r>
    <r>
      <rPr>
        <sz val="10"/>
        <rFont val="Arial"/>
        <family val="2"/>
      </rPr>
      <t xml:space="preserve"> using boundary information</t>
    </r>
  </si>
  <si>
    <r>
      <rPr>
        <sz val="10"/>
        <rFont val="Arial"/>
        <family val="2"/>
      </rPr>
      <t xml:space="preserve">To pass the overlapped area without interference, multi boundary optical sources should assign new time slot, </t>
    </r>
    <r>
      <rPr>
        <strike val="true"/>
        <sz val="10"/>
        <rFont val="Arial"/>
        <family val="2"/>
      </rPr>
      <t xml:space="preserve">like</t>
    </r>
    <r>
      <rPr>
        <sz val="10"/>
        <rFont val="Arial"/>
        <family val="2"/>
      </rPr>
      <t xml:space="preserve"> </t>
    </r>
    <r>
      <rPr>
        <sz val="10"/>
        <color rgb="FFFF0000"/>
        <rFont val="Arial"/>
        <family val="2"/>
      </rPr>
      <t xml:space="preserve">such as</t>
    </r>
    <r>
      <rPr>
        <sz val="10"/>
        <rFont val="Arial"/>
        <family val="2"/>
      </rPr>
      <t xml:space="preserve"> time slot n+9 to device 1.</t>
    </r>
  </si>
  <si>
    <t xml:space="preserve">Title of figure 137</t>
  </si>
  <si>
    <r>
      <rPr>
        <sz val="10"/>
        <rFont val="Arial"/>
        <family val="2"/>
      </rPr>
      <t xml:space="preserve">Mobility </t>
    </r>
    <r>
      <rPr>
        <sz val="10"/>
        <color rgb="FFFF0000"/>
        <rFont val="Arial"/>
        <family val="2"/>
      </rPr>
      <t xml:space="preserve">MSC</t>
    </r>
    <r>
      <rPr>
        <sz val="10"/>
        <rFont val="Arial"/>
        <family val="2"/>
      </rPr>
      <t xml:space="preserve"> using boudnary information in multi-cell overlapped </t>
    </r>
    <r>
      <rPr>
        <sz val="10"/>
        <color rgb="FFFF0000"/>
        <rFont val="Arial"/>
        <family val="2"/>
      </rPr>
      <t xml:space="preserve">configuration</t>
    </r>
  </si>
  <si>
    <r>
      <rPr>
        <sz val="10"/>
        <rFont val="Arial"/>
        <family val="2"/>
      </rPr>
      <t xml:space="preserve">Accepted as …
Mobility </t>
    </r>
    <r>
      <rPr>
        <sz val="10"/>
        <color rgb="FFFF0000"/>
        <rFont val="Arial"/>
        <family val="2"/>
      </rPr>
      <t xml:space="preserve">MSC</t>
    </r>
    <r>
      <rPr>
        <sz val="10"/>
        <rFont val="Arial"/>
        <family val="2"/>
      </rPr>
      <t xml:space="preserve"> using boundary information in multi-cell overlapped </t>
    </r>
    <r>
      <rPr>
        <sz val="10"/>
        <color rgb="FFFF0000"/>
        <rFont val="Arial"/>
        <family val="2"/>
      </rPr>
      <t xml:space="preserve">configuration</t>
    </r>
  </si>
  <si>
    <t xml:space="preserve">Fuzzy drawing</t>
  </si>
  <si>
    <t xml:space="preserve">reformat figure</t>
  </si>
  <si>
    <r>
      <rPr>
        <sz val="10"/>
        <rFont val="Arial"/>
        <family val="2"/>
      </rPr>
      <t xml:space="preserve">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it 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called a granular cell configuration.</t>
    </r>
  </si>
  <si>
    <r>
      <rPr>
        <sz val="10"/>
        <rFont val="Arial"/>
        <family val="2"/>
      </rPr>
      <t xml:space="preserve">Accepted as ...
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t>
    </r>
    <r>
      <rPr>
        <strike val="true"/>
        <sz val="10"/>
        <rFont val="Arial"/>
        <family val="2"/>
      </rPr>
      <t xml:space="preserve">it</t>
    </r>
    <r>
      <rPr>
        <sz val="10"/>
        <rFont val="Arial"/>
        <family val="2"/>
      </rPr>
      <t xml:space="preserve"> </t>
    </r>
    <r>
      <rPr>
        <sz val="10"/>
        <color rgb="FFFF0000"/>
        <rFont val="Arial"/>
        <family val="2"/>
      </rPr>
      <t xml:space="preserve">the cell </t>
    </r>
    <r>
      <rPr>
        <sz val="10"/>
        <rFont val="Arial"/>
        <family val="2"/>
      </rPr>
      <t xml:space="preserve">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t>
    </r>
    <r>
      <rPr>
        <sz val="10"/>
        <color rgb="FFFF0000"/>
        <rFont val="Arial"/>
        <family val="2"/>
      </rPr>
      <t xml:space="preserve">which is</t>
    </r>
    <r>
      <rPr>
        <sz val="10"/>
        <rFont val="Arial"/>
        <family val="2"/>
      </rPr>
      <t xml:space="preserve"> called a granular cell configuration.</t>
    </r>
  </si>
  <si>
    <r>
      <rPr>
        <sz val="10"/>
        <rFont val="Arial"/>
        <family val="2"/>
      </rPr>
      <t xml:space="preserve">When it is desired to use only some parts of the light sources in </t>
    </r>
    <r>
      <rPr>
        <sz val="10"/>
        <color rgb="FFFF0000"/>
        <rFont val="Arial"/>
        <family val="2"/>
      </rPr>
      <t xml:space="preserve">a</t>
    </r>
    <r>
      <rPr>
        <sz val="10"/>
        <rFont val="Arial"/>
        <family val="2"/>
      </rPr>
      <t xml:space="preserve"> VLC system, that group of light sources should be assigned fractionally, and called a fractional resource assignment.</t>
    </r>
  </si>
  <si>
    <r>
      <rPr>
        <sz val="10"/>
        <rFont val="Arial"/>
        <family val="2"/>
      </rPr>
      <t xml:space="preserve">Accepte as …
When it is desired to use only some </t>
    </r>
    <r>
      <rPr>
        <strike val="true"/>
        <sz val="10"/>
        <rFont val="Arial"/>
        <family val="2"/>
      </rPr>
      <t xml:space="preserve">parts</t>
    </r>
    <r>
      <rPr>
        <sz val="10"/>
        <rFont val="Arial"/>
        <family val="2"/>
      </rPr>
      <t xml:space="preserve"> of the light sources in </t>
    </r>
    <r>
      <rPr>
        <sz val="10"/>
        <color rgb="FFFF0000"/>
        <rFont val="Arial"/>
        <family val="2"/>
      </rPr>
      <t xml:space="preserve">a</t>
    </r>
    <r>
      <rPr>
        <sz val="10"/>
        <rFont val="Arial"/>
        <family val="2"/>
      </rPr>
      <t xml:space="preserve"> VLC system, that group of light sources should be assigned fractionally, </t>
    </r>
    <r>
      <rPr>
        <strike val="true"/>
        <sz val="10"/>
        <rFont val="Arial"/>
        <family val="2"/>
      </rPr>
      <t xml:space="preserve">and</t>
    </r>
    <r>
      <rPr>
        <sz val="10"/>
        <rFont val="Arial"/>
        <family val="2"/>
      </rPr>
      <t xml:space="preserve"> </t>
    </r>
    <r>
      <rPr>
        <sz val="10"/>
        <color rgb="FFFF0000"/>
        <rFont val="Arial"/>
        <family val="2"/>
      </rPr>
      <t xml:space="preserve">which is</t>
    </r>
    <r>
      <rPr>
        <sz val="10"/>
        <rFont val="Arial"/>
        <family val="2"/>
      </rPr>
      <t xml:space="preserve"> called a fractional resource assignment.</t>
    </r>
  </si>
  <si>
    <r>
      <rPr>
        <sz val="10"/>
        <rFont val="Arial"/>
        <family val="2"/>
      </rPr>
      <t xml:space="preserve">In that case, the position of the cell should not be fixed. </t>
    </r>
    <r>
      <rPr>
        <strike val="true"/>
        <sz val="10"/>
        <rFont val="Arial"/>
        <family val="2"/>
      </rPr>
      <t xml:space="preserve">and the</t>
    </r>
    <r>
      <rPr>
        <sz val="10"/>
        <rFont val="Arial"/>
        <family val="2"/>
      </rPr>
      <t xml:space="preserve"> Figure 140 shows one example of fractional resource assignment.</t>
    </r>
  </si>
  <si>
    <r>
      <rPr>
        <sz val="10"/>
        <rFont val="Arial"/>
        <family val="2"/>
      </rPr>
      <t xml:space="preserve">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form the coordinator, for example a channel quality, and send that measured signal power to the coordinator.</t>
    </r>
  </si>
  <si>
    <r>
      <rPr>
        <sz val="10"/>
        <rFont val="Arial"/>
        <family val="2"/>
      </rPr>
      <t xml:space="preserve">Accepted, use:
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t>
    </r>
    <r>
      <rPr>
        <strike val="true"/>
        <sz val="10"/>
        <rFont val="Arial"/>
        <family val="2"/>
      </rPr>
      <t xml:space="preserve">form</t>
    </r>
    <r>
      <rPr>
        <sz val="10"/>
        <rFont val="Arial"/>
        <family val="2"/>
      </rPr>
      <t xml:space="preserve"> </t>
    </r>
    <r>
      <rPr>
        <sz val="10"/>
        <color rgb="FFFF0000"/>
        <rFont val="Arial"/>
        <family val="2"/>
      </rPr>
      <t xml:space="preserve">from</t>
    </r>
    <r>
      <rPr>
        <sz val="10"/>
        <rFont val="Arial"/>
        <family val="2"/>
      </rPr>
      <t xml:space="preserve"> the coordinator, for example a channel quality, and send that measured signal power to the coordinator.</t>
    </r>
  </si>
  <si>
    <r>
      <rPr>
        <sz val="10"/>
        <rFont val="Arial"/>
        <family val="2"/>
      </rPr>
      <t xml:space="preserve">In that cell area, the coordinator should assign </t>
    </r>
    <r>
      <rPr>
        <sz val="10"/>
        <color rgb="FFFF0000"/>
        <rFont val="Arial"/>
        <family val="2"/>
      </rPr>
      <t xml:space="preserve">a</t>
    </r>
    <r>
      <rPr>
        <sz val="10"/>
        <rFont val="Arial"/>
        <family val="2"/>
      </rPr>
      <t xml:space="preserve"> time slot n to the device 1. Likewise, the device 2 should be assigned another time slot </t>
    </r>
    <r>
      <rPr>
        <strike val="true"/>
        <sz val="10"/>
        <rFont val="Arial"/>
        <family val="2"/>
      </rPr>
      <t xml:space="preserve">like</t>
    </r>
    <r>
      <rPr>
        <sz val="10"/>
        <rFont val="Arial"/>
        <family val="2"/>
      </rPr>
      <t xml:space="preserve"> </t>
    </r>
    <r>
      <rPr>
        <sz val="10"/>
        <color rgb="FFFF0000"/>
        <rFont val="Arial"/>
        <family val="2"/>
      </rPr>
      <t xml:space="preserve">as shown</t>
    </r>
    <r>
      <rPr>
        <sz val="10"/>
        <rFont val="Arial"/>
        <family val="2"/>
      </rPr>
      <t xml:space="preserve"> in Figure 140. It helps to increase system efficiency and avoid interference.</t>
    </r>
  </si>
  <si>
    <t xml:space="preserve">In the figure 140, "optical source ID_n+n" at the right bottome side of the light source area is not correct.</t>
  </si>
  <si>
    <t xml:space="preserve">change "optical source ID_n+n" into "optical source ID_n, n"</t>
  </si>
  <si>
    <t xml:space="preserve">Accepted
Assigned to Jason</t>
  </si>
  <si>
    <t xml:space="preserve">modify title of this section</t>
  </si>
  <si>
    <r>
      <rPr>
        <sz val="10"/>
        <rFont val="Arial"/>
        <family val="2"/>
      </rPr>
      <t xml:space="preserve">Granular cell </t>
    </r>
    <r>
      <rPr>
        <strike val="true"/>
        <sz val="10"/>
        <rFont val="Arial"/>
        <family val="2"/>
      </rPr>
      <t xml:space="preserve">&amp;</t>
    </r>
    <r>
      <rPr>
        <sz val="10"/>
        <rFont val="Arial"/>
        <family val="2"/>
      </rPr>
      <t xml:space="preserve"> </t>
    </r>
    <r>
      <rPr>
        <sz val="10"/>
        <color rgb="FFFF0000"/>
        <rFont val="Arial"/>
        <family val="2"/>
      </rPr>
      <t xml:space="preserve">and</t>
    </r>
    <r>
      <rPr>
        <sz val="10"/>
        <rFont val="Arial"/>
        <family val="2"/>
      </rPr>
      <t xml:space="preserve"> fractional resource assignment for mobility</t>
    </r>
  </si>
  <si>
    <t xml:space="preserve">In the figure 141, "optical source ID_n+n" at the right bottome side of the light source area is not correct.</t>
  </si>
  <si>
    <t xml:space="preserve">figure 142</t>
  </si>
  <si>
    <t xml:space="preserve">Figure is not clear</t>
  </si>
  <si>
    <t xml:space="preserve">Reformat the figure to increase clarity</t>
  </si>
  <si>
    <r>
      <rPr>
        <sz val="10"/>
        <rFont val="Arial"/>
        <family val="2"/>
      </rPr>
      <t xml:space="preserve">The colors mapped for each status of </t>
    </r>
    <r>
      <rPr>
        <sz val="10"/>
        <color rgb="FFFF0000"/>
        <rFont val="Arial"/>
        <family val="2"/>
      </rPr>
      <t xml:space="preserve">the</t>
    </r>
    <r>
      <rPr>
        <sz val="10"/>
        <rFont val="Arial"/>
        <family val="2"/>
      </rPr>
      <t xml:space="preserve"> devices are based on the bandplan ID (see Table 1).</t>
    </r>
  </si>
  <si>
    <t xml:space="preserve">Figure 143</t>
  </si>
  <si>
    <t xml:space="preserve">Reformat figure for clarity</t>
  </si>
  <si>
    <t xml:space="preserve">Modify figure title</t>
  </si>
  <si>
    <r>
      <rPr>
        <sz val="10"/>
        <rFont val="Arial"/>
        <family val="2"/>
      </rPr>
      <t xml:space="preserve">Example of </t>
    </r>
    <r>
      <rPr>
        <sz val="10"/>
        <color rgb="FFFF0000"/>
        <rFont val="Arial"/>
        <family val="2"/>
      </rPr>
      <t xml:space="preserve">MSC for</t>
    </r>
    <r>
      <rPr>
        <sz val="10"/>
        <rFont val="Arial"/>
        <family val="2"/>
      </rPr>
      <t xml:space="preserve"> CVD frame usage for association</t>
    </r>
  </si>
  <si>
    <t xml:space="preserve">" - " should be deleted in the title of 6.6.13.2. </t>
  </si>
  <si>
    <t xml:space="preserve">CVD-frame usage ~ --&gt; CVD frame usage ~</t>
  </si>
  <si>
    <t xml:space="preserve">" - " should be deleted in the title of 6.6.13.4. </t>
  </si>
  <si>
    <t xml:space="preserve">fuzzy figure</t>
  </si>
  <si>
    <t xml:space="preserve">6.6.14</t>
  </si>
  <si>
    <t xml:space="preserve">point to point</t>
  </si>
  <si>
    <r>
      <rPr>
        <sz val="10"/>
        <rFont val="Arial"/>
        <family val="2"/>
      </rPr>
      <t xml:space="preserve">The device and the coordinator go through the steps of association </t>
    </r>
    <r>
      <rPr>
        <sz val="10"/>
        <color rgb="FFFF0000"/>
        <rFont val="Arial"/>
        <family val="2"/>
      </rPr>
      <t xml:space="preserve">as discussed in 6.6.3</t>
    </r>
    <r>
      <rPr>
        <sz val="10"/>
        <rFont val="Arial"/>
        <family val="2"/>
      </rPr>
      <t xml:space="preserve">.</t>
    </r>
  </si>
  <si>
    <r>
      <rPr>
        <sz val="10"/>
        <rFont val="Arial"/>
        <family val="2"/>
      </rPr>
      <t xml:space="preserve">Accepted but use …
The device and the coordinator go through the steps of association </t>
    </r>
    <r>
      <rPr>
        <sz val="10"/>
        <color rgb="FFFF0000"/>
        <rFont val="Arial"/>
        <family val="2"/>
      </rPr>
      <t xml:space="preserve">as in 6.6.3</t>
    </r>
    <r>
      <rPr>
        <sz val="10"/>
        <rFont val="Arial"/>
        <family val="2"/>
      </rPr>
      <t xml:space="preserve">.</t>
    </r>
  </si>
  <si>
    <t xml:space="preserve">"When the coordinator starts sending visibility frames ~ "</t>
  </si>
  <si>
    <t xml:space="preserve">"When the coordinator starts sending visibility frames ~ "  --&gt; "When the coordinator starts sending CVD frames ~ "</t>
  </si>
  <si>
    <t xml:space="preserve">extraneous left bracket in middle of line</t>
  </si>
  <si>
    <t xml:space="preserve">remove</t>
  </si>
  <si>
    <r>
      <rPr>
        <sz val="10"/>
        <rFont val="Arial"/>
        <family val="2"/>
      </rPr>
      <t xml:space="preserve">(As already mentioned, we are </t>
    </r>
    <r>
      <rPr>
        <strike val="true"/>
        <sz val="10"/>
        <rFont val="Arial"/>
        <family val="2"/>
      </rPr>
      <t xml:space="preserve">here</t>
    </r>
    <r>
      <rPr>
        <sz val="10"/>
        <rFont val="Arial"/>
        <family val="2"/>
      </rPr>
      <t xml:space="preserve"> only describing the case of color stabilization of the coordinator, but the other possible cases can be inferred from the description here in a straight-forward manner).</t>
    </r>
  </si>
  <si>
    <t xml:space="preserve">Not table 38, but table 44</t>
  </si>
  <si>
    <r>
      <rPr>
        <sz val="10"/>
        <rFont val="Arial"/>
        <family val="2"/>
      </rPr>
      <t xml:space="preserve">After a time set in the variable macColorStabilizationTimer </t>
    </r>
    <r>
      <rPr>
        <sz val="10"/>
        <color rgb="FFFF0000"/>
        <rFont val="Arial"/>
        <family val="2"/>
      </rPr>
      <t xml:space="preserve">(reference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see 6.3.</t>
    </r>
    <r>
      <rPr>
        <strike val="true"/>
        <sz val="10"/>
        <rFont val="Arial"/>
        <family val="2"/>
      </rPr>
      <t xml:space="preserve">18</t>
    </r>
    <r>
      <rPr>
        <strike val="true"/>
        <sz val="10"/>
        <color rgb="FFFF0000"/>
        <rFont val="Arial"/>
        <family val="2"/>
      </rPr>
      <t xml:space="preserve">17</t>
    </r>
    <r>
      <rPr>
        <sz val="10"/>
        <rFont val="Arial"/>
        <family val="2"/>
      </rPr>
      <t xml:space="preserve">) to the device, upon which the device MLME sets the pertinent timer, which is not further described in this standard.</t>
    </r>
  </si>
  <si>
    <r>
      <rPr>
        <sz val="10"/>
        <rFont val="Arial"/>
        <family val="2"/>
      </rPr>
      <t xml:space="preserve">After a time set in the variable macColorStabilizationTimer</t>
    </r>
    <r>
      <rPr>
        <sz val="10"/>
        <color rgb="FFFF0000"/>
        <rFont val="Arial"/>
        <family val="2"/>
      </rPr>
      <t xml:space="preserve">, as in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t>
    </r>
    <r>
      <rPr>
        <strike val="true"/>
        <sz val="10"/>
        <rFont val="Arial"/>
        <family val="2"/>
      </rPr>
      <t xml:space="preserve">see</t>
    </r>
    <r>
      <rPr>
        <sz val="10"/>
        <rFont val="Arial"/>
        <family val="2"/>
      </rPr>
      <t xml:space="preserve"> </t>
    </r>
    <r>
      <rPr>
        <sz val="10"/>
        <color rgb="FFFF0000"/>
        <rFont val="Arial"/>
        <family val="2"/>
      </rPr>
      <t xml:space="preserve">as in</t>
    </r>
    <r>
      <rPr>
        <sz val="10"/>
        <rFont val="Arial"/>
        <family val="2"/>
      </rPr>
      <t xml:space="preserve"> 6.3.</t>
    </r>
    <r>
      <rPr>
        <strike val="true"/>
        <sz val="10"/>
        <rFont val="Arial"/>
        <family val="2"/>
      </rPr>
      <t xml:space="preserve">18</t>
    </r>
    <r>
      <rPr>
        <sz val="10"/>
        <color rgb="FFFF0000"/>
        <rFont val="Arial"/>
        <family val="2"/>
      </rPr>
      <t xml:space="preserve">17</t>
    </r>
    <r>
      <rPr>
        <sz val="10"/>
        <rFont val="Arial"/>
        <family val="2"/>
      </rPr>
      <t xml:space="preserve">) to the device, upon which the device MLME sets the pertinent timer, which is not further described in this standard.</t>
    </r>
  </si>
  <si>
    <t xml:space="preserve">reformat list at this location</t>
  </si>
  <si>
    <t xml:space="preserve">reformat list</t>
  </si>
  <si>
    <t xml:space="preserve">"All mobile devices ~ for the visible frame transmission during uplink."</t>
  </si>
  <si>
    <t xml:space="preserve"> --&gt; "All mobile devices ~ for the CVD frame transmission during uplink."</t>
  </si>
  <si>
    <t xml:space="preserve">16, 19</t>
  </si>
  <si>
    <t xml:space="preserve">Two "visible frame" in the text of Figure 148. </t>
  </si>
  <si>
    <t xml:space="preserve">"visible frame" --&gt; "CVD frame"</t>
  </si>
  <si>
    <t xml:space="preserve">6.6.1.5.3</t>
  </si>
  <si>
    <t xml:space="preserve">The title of Figure 148</t>
  </si>
  <si>
    <t xml:space="preserve">Figure 148</t>
  </si>
  <si>
    <t xml:space="preserve">Reformat the figure to retain meaning in black and white</t>
  </si>
  <si>
    <t xml:space="preserve">within this figure, visible frame</t>
  </si>
  <si>
    <t xml:space="preserve">replace visible frame with CVD frame, including in the title for this figure</t>
  </si>
  <si>
    <t xml:space="preserve">visible frame</t>
  </si>
  <si>
    <t xml:space="preserve">replace visible frame with CVD frame</t>
  </si>
  <si>
    <t xml:space="preserve">Table 101</t>
  </si>
  <si>
    <t xml:space="preserve">Replace with VPAN</t>
  </si>
  <si>
    <t xml:space="preserve">6.7.3</t>
  </si>
  <si>
    <t xml:space="preserve">4 and 8</t>
  </si>
  <si>
    <t xml:space="preserve">Hot link problem - on these lines we see a referene to annex A.  This reference to annex A is not the annex A in this document, but rather the annex A in the 802.15.4 document.</t>
  </si>
  <si>
    <t xml:space="preserve">Remove the hot link to annex A in the 15.7 document.</t>
  </si>
  <si>
    <t xml:space="preserve">Accepted in principle - annex A of IEEE Std 802.15.-4-2006.
Search for instants of reference in this format that need to be redone and change accordingly.</t>
  </si>
  <si>
    <t xml:space="preserve">6.7.3.3 and 6.7.3.4</t>
  </si>
  <si>
    <t xml:space="preserve">Reference to "IEEE Std 802.15.4-2006 sub-clause B.4.x"</t>
  </si>
  <si>
    <r>
      <rPr>
        <sz val="10"/>
        <rFont val="Arial"/>
        <family val="2"/>
      </rPr>
      <t xml:space="preserve">This should be written as:
IEEE Std 802.15.4-2006</t>
    </r>
    <r>
      <rPr>
        <sz val="26"/>
        <color rgb="FFFF0000"/>
        <rFont val="Arial"/>
        <family val="2"/>
      </rPr>
      <t xml:space="preserve">,</t>
    </r>
    <r>
      <rPr>
        <sz val="10"/>
        <rFont val="Arial"/>
        <family val="2"/>
      </rPr>
      <t xml:space="preserve"> sub-clause B.4.x</t>
    </r>
  </si>
  <si>
    <t xml:space="preserve">Accepted in principle - B.4.x of IEEE Std 802.15.-4-2006.</t>
  </si>
  <si>
    <t xml:space="preserve">6.7.3.5</t>
  </si>
  <si>
    <t xml:space="preserve">Do not see the need to have itemized list. Looks very odd. Add input as sentence i.e "the inputs are key, nonce, c data, a data. The output is m data"</t>
  </si>
  <si>
    <t xml:space="preserve">Accepted in principle … TE to unit text fragment on bottom of the previous page with this list so it looks better.</t>
  </si>
  <si>
    <t xml:space="preserve">Figure 153 looks like the boxes are being chopped off. Fix it. </t>
  </si>
  <si>
    <t xml:space="preserve">Table 112</t>
  </si>
  <si>
    <t xml:space="preserve">Add the word "continued" to the table title on next page</t>
  </si>
  <si>
    <t xml:space="preserve">Figure 153</t>
  </si>
  <si>
    <t xml:space="preserve">Reformat and remove the fuzz</t>
  </si>
  <si>
    <t xml:space="preserve">The standard supports … --&gt; This standard supports …</t>
  </si>
  <si>
    <t xml:space="preserve">"On/off"</t>
  </si>
  <si>
    <t xml:space="preserve">"On/Off"</t>
  </si>
  <si>
    <t xml:space="preserve">accepted in principle … make it lower case for both; that is, on/off</t>
  </si>
  <si>
    <t xml:space="preserve">reformat figure - make bigger</t>
  </si>
  <si>
    <t xml:space="preserve">reformat for size</t>
  </si>
  <si>
    <t xml:space="preserve">Clock rate selection seems to be closer to the functional description since it is actually a MAC-PHY issue rather than at the end of the document. Recommend moving it to before functional description of the MAC i.e. move 6.9 to 6.6</t>
  </si>
  <si>
    <t xml:space="preserve">Delete ':' at end of 6.9.1</t>
  </si>
  <si>
    <t xml:space="preserve">Formatting problem in figure, specifically in the box called "actual dimming"</t>
  </si>
  <si>
    <t xml:space="preserve">Format as needed</t>
  </si>
  <si>
    <t xml:space="preserve">Reject - the box is suppose to open because in MSC lingo this means a comment.</t>
  </si>
  <si>
    <r>
      <rPr>
        <sz val="10"/>
        <rFont val="Arial"/>
        <family val="2"/>
      </rPr>
      <t xml:space="preserve">Support for minimum clock rate for a given PHY type shall be mandatory </t>
    </r>
    <r>
      <rPr>
        <strike val="true"/>
        <sz val="10"/>
        <rFont val="Arial"/>
        <family val="2"/>
      </rPr>
      <t xml:space="preserve">fo</t>
    </r>
    <r>
      <rPr>
        <sz val="10"/>
        <rFont val="Arial"/>
        <family val="2"/>
      </rPr>
      <t xml:space="preserve"> </t>
    </r>
    <r>
      <rPr>
        <sz val="10"/>
        <color rgb="FFFF0000"/>
        <rFont val="Arial"/>
        <family val="2"/>
      </rPr>
      <t xml:space="preserve">for all</t>
    </r>
    <r>
      <rPr>
        <sz val="10"/>
        <rFont val="Arial"/>
        <family val="2"/>
      </rPr>
      <t xml:space="preserve"> TX and RX </t>
    </r>
    <r>
      <rPr>
        <strike val="true"/>
        <sz val="10"/>
        <rFont val="Arial"/>
        <family val="2"/>
      </rPr>
      <t xml:space="preserve">for all</t>
    </r>
    <r>
      <rPr>
        <sz val="10"/>
        <rFont val="Arial"/>
        <family val="2"/>
      </rPr>
      <t xml:space="preserve"> devices.</t>
    </r>
  </si>
  <si>
    <t xml:space="preserve">missing a period in this line</t>
  </si>
  <si>
    <t xml:space="preserve">Missing a period after the word "rate".</t>
  </si>
  <si>
    <r>
      <rPr>
        <sz val="10"/>
        <rFont val="Arial"/>
        <family val="2"/>
      </rPr>
      <t xml:space="preserve">modify name of clause as …
Clock rate selection for P2P topology</t>
    </r>
    <r>
      <rPr>
        <strike val="true"/>
        <sz val="10"/>
        <rFont val="Arial"/>
        <family val="2"/>
      </rPr>
      <t xml:space="preserve">:</t>
    </r>
  </si>
  <si>
    <t xml:space="preserve">make changes</t>
  </si>
  <si>
    <t xml:space="preserve">missing a period after the word "Ct1".</t>
  </si>
  <si>
    <t xml:space="preserve">add period</t>
  </si>
  <si>
    <r>
      <rPr>
        <sz val="10"/>
        <rFont val="Arial"/>
        <family val="2"/>
      </rPr>
      <t xml:space="preserve">The transmitter clock is restricted to the clock</t>
    </r>
    <r>
      <rPr>
        <sz val="10"/>
        <color rgb="FFFF0000"/>
        <rFont val="Arial"/>
        <family val="2"/>
      </rPr>
      <t xml:space="preserve">s</t>
    </r>
    <r>
      <rPr>
        <sz val="10"/>
        <rFont val="Arial"/>
        <family val="2"/>
      </rPr>
      <t xml:space="preserve"> supported by the optical source while the receiver clock is restricted by the </t>
    </r>
    <r>
      <rPr>
        <strike val="true"/>
        <sz val="10"/>
        <rFont val="Arial"/>
        <family val="2"/>
      </rPr>
      <t xml:space="preserve">photodiode</t>
    </r>
    <r>
      <rPr>
        <sz val="10"/>
        <rFont val="Arial"/>
        <family val="2"/>
      </rPr>
      <t xml:space="preserve"> </t>
    </r>
    <r>
      <rPr>
        <sz val="10"/>
        <color rgb="FFFF0000"/>
        <rFont val="Arial"/>
        <family val="2"/>
      </rPr>
      <t xml:space="preserve">photodetector</t>
    </r>
    <r>
      <rPr>
        <sz val="10"/>
        <rFont val="Arial"/>
        <family val="2"/>
      </rPr>
      <t xml:space="preserve">.</t>
    </r>
  </si>
  <si>
    <r>
      <rPr>
        <sz val="10"/>
        <rFont val="Arial"/>
        <family val="2"/>
      </rPr>
      <t xml:space="preserve">" … is typically </t>
    </r>
    <r>
      <rPr>
        <strike val="true"/>
        <sz val="10"/>
        <rFont val="Arial"/>
        <family val="2"/>
      </rPr>
      <t xml:space="preserve">is</t>
    </r>
    <r>
      <rPr>
        <sz val="10"/>
        <rFont val="Arial"/>
        <family val="2"/>
      </rPr>
      <t xml:space="preserve"> …"</t>
    </r>
  </si>
  <si>
    <t xml:space="preserve">typo in MSC</t>
  </si>
  <si>
    <t xml:space="preserve">Cse1 --&gt; Csel1</t>
  </si>
  <si>
    <r>
      <rPr>
        <sz val="10"/>
        <rFont val="Arial"/>
        <family val="2"/>
      </rPr>
      <t xml:space="preserve">Figure 160 shows the </t>
    </r>
    <r>
      <rPr>
        <sz val="10"/>
        <color rgb="FFFF0000"/>
        <rFont val="Arial"/>
        <family val="2"/>
      </rPr>
      <t xml:space="preserve">optical</t>
    </r>
    <r>
      <rPr>
        <sz val="10"/>
        <rFont val="Arial"/>
        <family val="2"/>
      </rPr>
      <t xml:space="preserve"> clock rate selection for a star topology.</t>
    </r>
  </si>
  <si>
    <r>
      <rPr>
        <sz val="10"/>
        <rFont val="Arial"/>
        <family val="2"/>
      </rPr>
      <t xml:space="preserve">A PAN ID conflict notification command, reference 6.3.5, is received by the PAN coordinator from </t>
    </r>
    <r>
      <rPr>
        <sz val="10"/>
        <color rgb="FFFF0000"/>
        <rFont val="Arial"/>
        <family val="2"/>
      </rPr>
      <t xml:space="preserve">an associate device</t>
    </r>
    <r>
      <rPr>
        <sz val="10"/>
        <rFont val="Arial"/>
        <family val="2"/>
      </rPr>
      <t xml:space="preserve"> </t>
    </r>
    <r>
      <rPr>
        <strike val="true"/>
        <sz val="10"/>
        <rFont val="Arial"/>
        <family val="2"/>
      </rPr>
      <t xml:space="preserve">a device associated with it on its PAN</t>
    </r>
    <r>
      <rPr>
        <sz val="10"/>
        <rFont val="Arial"/>
        <family val="2"/>
      </rPr>
      <t xml:space="preserve">.</t>
    </r>
  </si>
  <si>
    <r>
      <rPr>
        <sz val="10"/>
        <rFont val="Arial"/>
        <family val="2"/>
      </rPr>
      <t xml:space="preserve">Accepted …
A PAN ID conflict notification command, </t>
    </r>
    <r>
      <rPr>
        <strike val="true"/>
        <sz val="10"/>
        <rFont val="Arial"/>
        <family val="2"/>
      </rPr>
      <t xml:space="preserve">reference</t>
    </r>
    <r>
      <rPr>
        <sz val="10"/>
        <rFont val="Arial"/>
        <family val="2"/>
      </rPr>
      <t xml:space="preserve"> </t>
    </r>
    <r>
      <rPr>
        <sz val="10"/>
        <color rgb="FFFF0000"/>
        <rFont val="Arial"/>
        <family val="2"/>
      </rPr>
      <t xml:space="preserve">as in</t>
    </r>
    <r>
      <rPr>
        <sz val="10"/>
        <rFont val="Arial"/>
        <family val="2"/>
      </rPr>
      <t xml:space="preserve"> 6.3.5, is received by the PAN coordinator from </t>
    </r>
    <r>
      <rPr>
        <sz val="10"/>
        <color rgb="FFFF0000"/>
        <rFont val="Arial"/>
        <family val="2"/>
      </rPr>
      <t xml:space="preserve">an associated device</t>
    </r>
    <r>
      <rPr>
        <sz val="10"/>
        <rFont val="Arial"/>
        <family val="2"/>
      </rPr>
      <t xml:space="preserve"> </t>
    </r>
    <r>
      <rPr>
        <strike val="true"/>
        <sz val="10"/>
        <rFont val="Arial"/>
        <family val="2"/>
      </rPr>
      <t xml:space="preserve">a device associated with it on its PAN</t>
    </r>
    <r>
      <rPr>
        <sz val="10"/>
        <rFont val="Arial"/>
        <family val="2"/>
      </rPr>
      <t xml:space="preserve">.</t>
    </r>
  </si>
  <si>
    <t xml:space="preserve">6.10.2</t>
  </si>
  <si>
    <t xml:space="preserve">wrong clause reference</t>
  </si>
  <si>
    <t xml:space="preserve">Not 6.7.2.3, should be 6.10.3</t>
  </si>
  <si>
    <t xml:space="preserve">Figure 164</t>
  </si>
  <si>
    <t xml:space="preserve">Reformat figure to make bigger</t>
  </si>
  <si>
    <t xml:space="preserve">Figures 164 and 165</t>
  </si>
  <si>
    <t xml:space="preserve">use of PAN instead of VPAN</t>
  </si>
  <si>
    <t xml:space="preserve">Accepted in principle - use VPAN</t>
  </si>
  <si>
    <t xml:space="preserve">Figure 165</t>
  </si>
  <si>
    <t xml:space="preserve">Figure 166</t>
  </si>
  <si>
    <t xml:space="preserve">Figure 167</t>
  </si>
  <si>
    <t xml:space="preserve">Figure 168</t>
  </si>
  <si>
    <t xml:space="preserve">Figure 168 </t>
  </si>
  <si>
    <t xml:space="preserve">Formatting on title</t>
  </si>
  <si>
    <t xml:space="preserve">The title of this figure is incorrectly formatted - fix it</t>
  </si>
  <si>
    <t xml:space="preserve">Figure 169</t>
  </si>
  <si>
    <t xml:space="preserve">Figure 170</t>
  </si>
  <si>
    <t xml:space="preserve">H</t>
  </si>
  <si>
    <t xml:space="preserve">This annex needs a lot of editorial work to clean up the grammar and language</t>
  </si>
  <si>
    <t xml:space="preserve">annex A</t>
  </si>
  <si>
    <t xml:space="preserve">B2 and B3</t>
  </si>
  <si>
    <t xml:space="preserve">11 and 15</t>
  </si>
  <si>
    <t xml:space="preserve">Remove excess space between the reference number and the reference itself</t>
  </si>
  <si>
    <t xml:space="preserve">do as per comment</t>
  </si>
  <si>
    <t xml:space="preserve">Annex A</t>
  </si>
  <si>
    <t xml:space="preserve">B.2</t>
  </si>
  <si>
    <t xml:space="preserve">40-42</t>
  </si>
  <si>
    <t xml:space="preserve">Reference needs to be enhanced substantially (grammar, wording, specification of references, reference list)</t>
  </si>
  <si>
    <t xml:space="preserve">detailled suggestions on how to enhance this white paper will be presented at the September 2010 Interim Meeting</t>
  </si>
  <si>
    <t xml:space="preserve">Annex C</t>
  </si>
  <si>
    <t xml:space="preserve">add "continued" to Table C.2 as per IEEE style. Contact Sridhar to do this if needed</t>
  </si>
  <si>
    <t xml:space="preserve">annex C</t>
  </si>
  <si>
    <t xml:space="preserve">Table C.2</t>
  </si>
  <si>
    <t xml:space="preserve">Word "continue" is missing from table title on this page</t>
  </si>
  <si>
    <t xml:space="preserve">Make Correction</t>
  </si>
  <si>
    <t xml:space="preserve">Annex D</t>
  </si>
  <si>
    <t xml:space="preserve">D.4</t>
  </si>
  <si>
    <t xml:space="preserve">Used old term. We're not using "VB" anymore.</t>
  </si>
  <si>
    <t xml:space="preserve">delete "VB"</t>
  </si>
  <si>
    <t xml:space="preserve">Delete annex D except for table D.2 which should be moved to clause 4.2.  In table D.2 the last column should be labeled as just "vehicle". </t>
  </si>
  <si>
    <t xml:space="preserve">Modify title</t>
  </si>
  <si>
    <t xml:space="preserve">Accepted in principle - text will be deleted as per E-CID 454.</t>
  </si>
  <si>
    <t xml:space="preserve">annex D</t>
  </si>
  <si>
    <r>
      <rPr>
        <sz val="10"/>
        <rFont val="Arial"/>
        <family val="2"/>
      </rPr>
      <t xml:space="preserve">VLC provides many applications based upon LED illumination such as broadcasting</t>
    </r>
    <r>
      <rPr>
        <strike val="true"/>
        <sz val="10"/>
        <rFont val="Arial"/>
        <family val="2"/>
      </rPr>
      <t xml:space="preserve">,</t>
    </r>
    <r>
      <rPr>
        <sz val="10"/>
        <rFont val="Arial"/>
        <family val="2"/>
      </rPr>
      <t xml:space="preserve"> and machine-to-machine communications.</t>
    </r>
  </si>
  <si>
    <t xml:space="preserve">white space missing</t>
  </si>
  <si>
    <r>
      <rPr>
        <sz val="10"/>
        <rFont val="Arial"/>
        <family val="2"/>
      </rPr>
      <t xml:space="preserve">Place a white space between " ... Table D.1</t>
    </r>
    <r>
      <rPr>
        <sz val="28"/>
        <color rgb="FFFF0000"/>
        <rFont val="Arial"/>
        <family val="2"/>
      </rPr>
      <t xml:space="preserve">.</t>
    </r>
    <r>
      <rPr>
        <sz val="10"/>
        <rFont val="Arial"/>
        <family val="2"/>
      </rPr>
      <t xml:space="preserve"> There … "</t>
    </r>
  </si>
  <si>
    <t xml:space="preserve">Used old term. We're not using "Management" </t>
  </si>
  <si>
    <t xml:space="preserve">chage "Management" into "MAC command"</t>
  </si>
  <si>
    <t xml:space="preserve">Add some text to explain Table F.1. For example, "Table F.1 shows the bit patterns that are used to assign multiple channels for VLC".  Use "continued" on remaining pages</t>
  </si>
  <si>
    <t xml:space="preserve">Table F.1</t>
  </si>
  <si>
    <t xml:space="preserve">This table is continued for several pages and the title needs to contain the word "continued" and the continuation pages.</t>
  </si>
  <si>
    <t xml:space="preserve">Add word "continued" where appropriate.</t>
  </si>
  <si>
    <t xml:space="preserve">"Also one hopping pattern can be assign to one user and multiple hopping patterns can be assigned to one user."</t>
  </si>
  <si>
    <t xml:space="preserve">"Also one hopping pattern or multiple hopping patterns can be assigned to one user."</t>
  </si>
  <si>
    <t xml:space="preserve">Annex H</t>
  </si>
  <si>
    <r>
      <rPr>
        <sz val="10"/>
        <rFont val="Arial"/>
        <family val="2"/>
      </rPr>
      <t xml:space="preserve">"… information from </t>
    </r>
    <r>
      <rPr>
        <sz val="10"/>
        <color rgb="FFFF0000"/>
        <rFont val="Arial"/>
        <family val="2"/>
      </rPr>
      <t xml:space="preserve">a</t>
    </r>
    <r>
      <rPr>
        <sz val="10"/>
        <rFont val="Arial"/>
        <family val="2"/>
      </rPr>
      <t xml:space="preserve"> traffic signal …"</t>
    </r>
  </si>
  <si>
    <r>
      <rPr>
        <sz val="10"/>
        <rFont val="Arial"/>
        <family val="2"/>
      </rPr>
      <t xml:space="preserve">Most of </t>
    </r>
    <r>
      <rPr>
        <sz val="10"/>
        <color rgb="FFFF0000"/>
        <rFont val="Arial"/>
        <family val="2"/>
      </rPr>
      <t xml:space="preserve">the</t>
    </r>
    <r>
      <rPr>
        <sz val="10"/>
        <rFont val="Arial"/>
        <family val="2"/>
      </rPr>
      <t xml:space="preserve"> users in these cases will require that the VLC services using multiple color channels</t>
    </r>
    <r>
      <rPr>
        <sz val="10"/>
        <color rgb="FFFF0000"/>
        <rFont val="Arial"/>
        <family val="2"/>
      </rPr>
      <t xml:space="preserve">,</t>
    </r>
    <r>
      <rPr>
        <sz val="10"/>
        <rFont val="Arial"/>
        <family val="2"/>
      </rPr>
      <t xml:space="preserve"> according to the VLC band plan</t>
    </r>
    <r>
      <rPr>
        <sz val="10"/>
        <color rgb="FFFF0000"/>
        <rFont val="Arial"/>
        <family val="2"/>
      </rPr>
      <t xml:space="preserve">,</t>
    </r>
    <r>
      <rPr>
        <sz val="10"/>
        <rFont val="Arial"/>
        <family val="2"/>
      </rPr>
      <t xml:space="preserve"> should be attained by only one VLC receiver.</t>
    </r>
  </si>
  <si>
    <r>
      <rPr>
        <sz val="10"/>
        <rFont val="Arial"/>
        <family val="2"/>
      </rPr>
      <t xml:space="preserve">Therefore, a VLC receiver may desire to have the same performance on each color channel because users will want </t>
    </r>
    <r>
      <rPr>
        <strike val="true"/>
        <sz val="10"/>
        <rFont val="Arial"/>
        <family val="2"/>
      </rPr>
      <t xml:space="preserve">that</t>
    </r>
    <r>
      <rPr>
        <sz val="10"/>
        <rFont val="Arial"/>
        <family val="2"/>
      </rPr>
      <t xml:space="preserve"> the performance of a VLC receiver </t>
    </r>
    <r>
      <rPr>
        <strike val="true"/>
        <sz val="10"/>
        <rFont val="Arial"/>
        <family val="2"/>
      </rPr>
      <t xml:space="preserve">will be</t>
    </r>
    <r>
      <rPr>
        <sz val="10"/>
        <rFont val="Arial"/>
        <family val="2"/>
      </rPr>
      <t xml:space="preserve"> </t>
    </r>
    <r>
      <rPr>
        <sz val="10"/>
        <color rgb="FFFF0000"/>
        <rFont val="Arial"/>
        <family val="2"/>
      </rPr>
      <t xml:space="preserve">to</t>
    </r>
    <r>
      <rPr>
        <sz val="10"/>
        <rFont val="Arial"/>
        <family val="2"/>
      </rPr>
      <t xml:space="preserve"> </t>
    </r>
    <r>
      <rPr>
        <strike val="true"/>
        <sz val="10"/>
        <rFont val="Arial"/>
        <family val="2"/>
      </rPr>
      <t xml:space="preserve">maintained</t>
    </r>
    <r>
      <rPr>
        <sz val="10"/>
        <rFont val="Arial"/>
        <family val="2"/>
      </rPr>
      <t xml:space="preserve"> </t>
    </r>
    <r>
      <rPr>
        <sz val="10"/>
        <color rgb="FFFF0000"/>
        <rFont val="Arial"/>
        <family val="2"/>
      </rPr>
      <t xml:space="preserve">maintain</t>
    </r>
    <r>
      <rPr>
        <sz val="10"/>
        <rFont val="Arial"/>
        <family val="2"/>
      </rPr>
      <t xml:space="preserve"> </t>
    </r>
    <r>
      <rPr>
        <strike val="true"/>
        <sz val="10"/>
        <rFont val="Arial"/>
        <family val="2"/>
      </rPr>
      <t xml:space="preserve">uniformly</t>
    </r>
    <r>
      <rPr>
        <sz val="10"/>
        <rFont val="Arial"/>
        <family val="2"/>
      </rPr>
      <t xml:space="preserve"> </t>
    </r>
    <r>
      <rPr>
        <sz val="10"/>
        <color rgb="FFFF0000"/>
        <rFont val="Arial"/>
        <family val="2"/>
      </rPr>
      <t xml:space="preserve">uniform</t>
    </r>
    <r>
      <rPr>
        <sz val="10"/>
        <rFont val="Arial"/>
        <family val="2"/>
      </rPr>
      <t xml:space="preserve"> </t>
    </r>
    <r>
      <rPr>
        <sz val="10"/>
        <color rgb="FFFF0000"/>
        <rFont val="Arial"/>
        <family val="2"/>
      </rPr>
      <t xml:space="preserve">performance </t>
    </r>
    <r>
      <rPr>
        <sz val="10"/>
        <rFont val="Arial"/>
        <family val="2"/>
      </rPr>
      <t xml:space="preserve">on every color channels according to VLC band plan.</t>
    </r>
  </si>
  <si>
    <r>
      <rPr>
        <strike val="true"/>
        <sz val="10"/>
        <rFont val="Arial"/>
        <family val="2"/>
      </rPr>
      <t xml:space="preserve">However, there</t>
    </r>
    <r>
      <rPr>
        <sz val="10"/>
        <rFont val="Arial"/>
        <family val="2"/>
      </rPr>
      <t xml:space="preserve"> </t>
    </r>
    <r>
      <rPr>
        <sz val="10"/>
        <color rgb="FFFF0000"/>
        <rFont val="Arial"/>
        <family val="2"/>
      </rPr>
      <t xml:space="preserve">There</t>
    </r>
    <r>
      <rPr>
        <sz val="10"/>
        <rFont val="Arial"/>
        <family val="2"/>
      </rPr>
      <t xml:space="preserve"> are two main factors </t>
    </r>
    <r>
      <rPr>
        <strike val="true"/>
        <sz val="10"/>
        <rFont val="Arial"/>
        <family val="2"/>
      </rPr>
      <t xml:space="preserve">from which</t>
    </r>
    <r>
      <rPr>
        <sz val="10"/>
        <rFont val="Arial"/>
        <family val="2"/>
      </rPr>
      <t xml:space="preserve"> </t>
    </r>
    <r>
      <rPr>
        <sz val="10"/>
        <color rgb="FFFF0000"/>
        <rFont val="Arial"/>
        <family val="2"/>
      </rPr>
      <t xml:space="preserve">influencing</t>
    </r>
    <r>
      <rPr>
        <sz val="10"/>
        <rFont val="Arial"/>
        <family val="2"/>
      </rPr>
      <t xml:space="preserve"> the performance variation of a</t>
    </r>
    <r>
      <rPr>
        <sz val="10"/>
        <color rgb="FFFF0000"/>
        <rFont val="Arial"/>
        <family val="2"/>
      </rPr>
      <t xml:space="preserve"> multiple color</t>
    </r>
    <r>
      <rPr>
        <sz val="10"/>
        <rFont val="Arial"/>
        <family val="2"/>
      </rPr>
      <t xml:space="preserve"> VLC receiver </t>
    </r>
    <r>
      <rPr>
        <strike val="true"/>
        <sz val="10"/>
        <rFont val="Arial"/>
        <family val="2"/>
      </rPr>
      <t xml:space="preserve">according to multiple color channels can arises</t>
    </r>
    <r>
      <rPr>
        <sz val="10"/>
        <rFont val="Arial"/>
        <family val="2"/>
      </rPr>
      <t xml:space="preserve">. One is the conversion relations between the radiometric and photometric units when the received signal power going into a receiver is defined in VLC. The other is the photo sensitivity characteristics of a photo-detector</t>
    </r>
    <r>
      <rPr>
        <sz val="10"/>
        <color rgb="FFFF0000"/>
        <rFont val="Arial"/>
        <family val="2"/>
      </rPr>
      <t xml:space="preserve">,</t>
    </r>
    <r>
      <rPr>
        <sz val="10"/>
        <rFont val="Arial"/>
        <family val="2"/>
      </rPr>
      <t xml:space="preserve"> such as </t>
    </r>
    <r>
      <rPr>
        <sz val="10"/>
        <color rgb="FFFF0000"/>
        <rFont val="Arial"/>
        <family val="2"/>
      </rPr>
      <t xml:space="preserve">a</t>
    </r>
    <r>
      <rPr>
        <sz val="10"/>
        <rFont val="Arial"/>
        <family val="2"/>
      </rPr>
      <t xml:space="preserve"> Si photo-detector</t>
    </r>
    <r>
      <rPr>
        <sz val="10"/>
        <color rgb="FFFF0000"/>
        <rFont val="Arial"/>
        <family val="2"/>
      </rPr>
      <t xml:space="preserve">, which</t>
    </r>
    <r>
      <rPr>
        <sz val="10"/>
        <rFont val="Arial"/>
        <family val="2"/>
      </rPr>
      <t xml:space="preserve"> depends on the wavelength variation</t>
    </r>
    <r>
      <rPr>
        <sz val="10"/>
        <color rgb="FFFF0000"/>
        <rFont val="Arial"/>
        <family val="2"/>
      </rPr>
      <t xml:space="preserve">,</t>
    </r>
    <r>
      <rPr>
        <sz val="10"/>
        <rFont val="Arial"/>
        <family val="2"/>
      </rPr>
      <t xml:space="preserve"> assuming such photo-detectors will be used as a receiver in VLC.</t>
    </r>
  </si>
  <si>
    <r>
      <rPr>
        <sz val="10"/>
        <rFont val="Arial"/>
        <family val="2"/>
      </rPr>
      <t xml:space="preserve">First, suppose that there are two light sources or VLC transmitters with red color and green color respectively</t>
    </r>
    <r>
      <rPr>
        <sz val="10"/>
        <color rgb="FFFF0000"/>
        <rFont val="Arial"/>
        <family val="2"/>
      </rPr>
      <t xml:space="preserve">,</t>
    </r>
    <r>
      <rPr>
        <sz val="10"/>
        <rFont val="Arial"/>
        <family val="2"/>
      </rPr>
      <t xml:space="preserve"> and a VLC receiver to perceive the variation of received powers under the multiple color channels which originates from the conversion relations between the radiometric and photometric units. Also suppose that each color light radiates from two light sources at the same divergence angle, and they radiate</t>
    </r>
    <r>
      <rPr>
        <strike val="true"/>
        <sz val="10"/>
        <rFont val="Arial"/>
        <family val="2"/>
      </rPr>
      <t xml:space="preserve">s</t>
    </r>
    <r>
      <rPr>
        <sz val="10"/>
        <rFont val="Arial"/>
        <family val="2"/>
      </rPr>
      <t xml:space="preserve"> with the same luminous flux</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lumen</t>
    </r>
    <r>
      <rPr>
        <sz val="10"/>
        <color rgb="FFFF0000"/>
        <rFont val="Arial"/>
        <family val="2"/>
      </rPr>
      <t xml:space="preserve">s)</t>
    </r>
    <r>
      <rPr>
        <strike val="true"/>
        <sz val="10"/>
        <rFont val="Arial"/>
        <family val="2"/>
      </rPr>
      <t xml:space="preserve">,</t>
    </r>
    <r>
      <rPr>
        <sz val="10"/>
        <rFont val="Arial"/>
        <family val="2"/>
      </rPr>
      <t xml:space="preserve"> so that </t>
    </r>
    <r>
      <rPr>
        <sz val="10"/>
        <color rgb="FFFF0000"/>
        <rFont val="Arial"/>
        <family val="2"/>
      </rPr>
      <t xml:space="preserve">the </t>
    </r>
    <r>
      <rPr>
        <sz val="10"/>
        <rFont val="Arial"/>
        <family val="2"/>
      </rPr>
      <t xml:space="preserve">human eye </t>
    </r>
    <r>
      <rPr>
        <strike val="true"/>
        <sz val="10"/>
        <rFont val="Arial"/>
        <family val="2"/>
      </rPr>
      <t xml:space="preserve">feels</t>
    </r>
    <r>
      <rPr>
        <sz val="10"/>
        <rFont val="Arial"/>
        <family val="2"/>
      </rPr>
      <t xml:space="preserve"> </t>
    </r>
    <r>
      <rPr>
        <sz val="10"/>
        <color rgb="FFFF0000"/>
        <rFont val="Arial"/>
        <family val="2"/>
      </rPr>
      <t xml:space="preserve">senses</t>
    </r>
    <r>
      <rPr>
        <sz val="10"/>
        <rFont val="Arial"/>
        <family val="2"/>
      </rPr>
      <t xml:space="preserve"> the same brightness when </t>
    </r>
    <r>
      <rPr>
        <strike val="true"/>
        <sz val="10"/>
        <rFont val="Arial"/>
        <family val="2"/>
      </rPr>
      <t xml:space="preserve">human eye see</t>
    </r>
    <r>
      <rPr>
        <sz val="10"/>
        <rFont val="Arial"/>
        <family val="2"/>
      </rPr>
      <t xml:space="preserve"> </t>
    </r>
    <r>
      <rPr>
        <sz val="10"/>
        <color rgb="FFFF0000"/>
        <rFont val="Arial"/>
        <family val="2"/>
      </rPr>
      <t xml:space="preserve">simultaneously viewing the</t>
    </r>
    <r>
      <rPr>
        <sz val="10"/>
        <rFont val="Arial"/>
        <family val="2"/>
      </rPr>
      <t xml:space="preserve"> two light sources respectively</t>
    </r>
    <r>
      <rPr>
        <sz val="10"/>
        <color rgb="FFFF0000"/>
        <rFont val="Arial"/>
        <family val="2"/>
      </rPr>
      <t xml:space="preserve">,</t>
    </r>
    <r>
      <rPr>
        <sz val="10"/>
        <rFont val="Arial"/>
        <family val="2"/>
      </rPr>
      <t xml:space="preserve"> at the same distance. However, </t>
    </r>
    <r>
      <rPr>
        <strike val="true"/>
        <sz val="10"/>
        <rFont val="Arial"/>
        <family val="2"/>
      </rPr>
      <t xml:space="preserve">what</t>
    </r>
    <r>
      <rPr>
        <sz val="10"/>
        <rFont val="Arial"/>
        <family val="2"/>
      </rPr>
      <t xml:space="preserve"> </t>
    </r>
    <r>
      <rPr>
        <sz val="10"/>
        <color rgb="FFFF0000"/>
        <rFont val="Arial"/>
        <family val="2"/>
      </rPr>
      <t xml:space="preserve">when</t>
    </r>
    <r>
      <rPr>
        <sz val="10"/>
        <rFont val="Arial"/>
        <family val="2"/>
      </rPr>
      <t xml:space="preserve"> each color light radiates with the same luminous flux </t>
    </r>
    <r>
      <rPr>
        <strike val="true"/>
        <sz val="10"/>
        <rFont val="Arial"/>
        <family val="2"/>
      </rPr>
      <t xml:space="preserve">means that</t>
    </r>
    <r>
      <rPr>
        <sz val="10"/>
        <rFont val="Arial"/>
        <family val="2"/>
      </rPr>
      <t xml:space="preserve"> </t>
    </r>
    <r>
      <rPr>
        <sz val="10"/>
        <color rgb="FFFF0000"/>
        <rFont val="Arial"/>
        <family val="2"/>
      </rPr>
      <t xml:space="preserve">then</t>
    </r>
    <r>
      <rPr>
        <sz val="10"/>
        <rFont val="Arial"/>
        <family val="2"/>
      </rPr>
      <t xml:space="preserve"> the radiation </t>
    </r>
    <r>
      <rPr>
        <strike val="true"/>
        <sz val="10"/>
        <rFont val="Arial"/>
        <family val="2"/>
      </rPr>
      <t xml:space="preserve">powers </t>
    </r>
    <r>
      <rPr>
        <strike val="true"/>
        <sz val="10"/>
        <color rgb="FFFF0000"/>
        <rFont val="Arial"/>
        <family val="2"/>
      </rPr>
      <t xml:space="preserve">intensity</t>
    </r>
    <r>
      <rPr>
        <strike val="true"/>
        <sz val="10"/>
        <rFont val="Arial"/>
        <family val="2"/>
      </rPr>
      <t xml:space="preserve"> </t>
    </r>
    <r>
      <rPr>
        <sz val="10"/>
        <rFont val="Arial"/>
        <family val="2"/>
      </rPr>
      <t xml:space="preserve">of </t>
    </r>
    <r>
      <rPr>
        <sz val="10"/>
        <color rgb="FFFF0000"/>
        <rFont val="Arial"/>
        <family val="2"/>
      </rPr>
      <t xml:space="preserve">the</t>
    </r>
    <r>
      <rPr>
        <sz val="10"/>
        <rFont val="Arial"/>
        <family val="2"/>
      </rPr>
      <t xml:space="preserve"> two light sources in radiometric power</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Watts</t>
    </r>
    <r>
      <rPr>
        <sz val="10"/>
        <color rgb="FFFF0000"/>
        <rFont val="Arial"/>
        <family val="2"/>
      </rPr>
      <t xml:space="preserve">)</t>
    </r>
    <r>
      <rPr>
        <strike val="true"/>
        <sz val="10"/>
        <rFont val="Arial"/>
        <family val="2"/>
      </rPr>
      <t xml:space="preserve">,</t>
    </r>
    <r>
      <rPr>
        <sz val="10"/>
        <rFont val="Arial"/>
        <family val="2"/>
      </rPr>
      <t xml:space="preserve"> are </t>
    </r>
    <r>
      <rPr>
        <sz val="10"/>
        <color rgb="FFFF0000"/>
        <rFont val="Arial"/>
        <family val="2"/>
      </rPr>
      <t xml:space="preserve">each</t>
    </r>
    <r>
      <rPr>
        <sz val="10"/>
        <rFont val="Arial"/>
        <family val="2"/>
      </rPr>
      <t xml:space="preserve"> different </t>
    </r>
    <r>
      <rPr>
        <strike val="true"/>
        <sz val="10"/>
        <rFont val="Arial"/>
        <family val="2"/>
      </rPr>
      <t xml:space="preserve">each other</t>
    </r>
    <r>
      <rPr>
        <sz val="10"/>
        <rFont val="Arial"/>
        <family val="2"/>
      </rPr>
      <t xml:space="preserve">, which is the </t>
    </r>
    <r>
      <rPr>
        <strike val="true"/>
        <sz val="10"/>
        <rFont val="Arial"/>
        <family val="2"/>
      </rPr>
      <t xml:space="preserve">meaning</t>
    </r>
    <r>
      <rPr>
        <sz val="10"/>
        <rFont val="Arial"/>
        <family val="2"/>
      </rPr>
      <t xml:space="preserve"> </t>
    </r>
    <r>
      <rPr>
        <sz val="10"/>
        <color rgb="FFFF0000"/>
        <rFont val="Arial"/>
        <family val="2"/>
      </rPr>
      <t xml:space="preserve">orgin</t>
    </r>
    <r>
      <rPr>
        <sz val="10"/>
        <rFont val="Arial"/>
        <family val="2"/>
      </rPr>
      <t xml:space="preserve"> of </t>
    </r>
    <r>
      <rPr>
        <sz val="10"/>
        <color rgb="FFFF0000"/>
        <rFont val="Arial"/>
        <family val="2"/>
      </rPr>
      <t xml:space="preserve">the</t>
    </r>
    <r>
      <rPr>
        <sz val="10"/>
        <rFont val="Arial"/>
        <family val="2"/>
      </rPr>
      <t xml:space="preserve"> CIE sensitivity curves. </t>
    </r>
    <r>
      <rPr>
        <sz val="10"/>
        <color rgb="FFFF0000"/>
        <rFont val="Arial"/>
        <family val="2"/>
      </rPr>
      <t xml:space="preserve">The</t>
    </r>
    <r>
      <rPr>
        <sz val="10"/>
        <rFont val="Arial"/>
        <family val="2"/>
      </rPr>
      <t xml:space="preserve"> CIE sensitivity curves indicate </t>
    </r>
    <r>
      <rPr>
        <sz val="10"/>
        <color rgb="FFFF0000"/>
        <rFont val="Arial"/>
        <family val="2"/>
      </rPr>
      <t xml:space="preserve">what the</t>
    </r>
    <r>
      <rPr>
        <sz val="10"/>
        <rFont val="Arial"/>
        <family val="2"/>
      </rPr>
      <t xml:space="preserve"> human eye </t>
    </r>
    <r>
      <rPr>
        <strike val="true"/>
        <sz val="10"/>
        <rFont val="Arial"/>
        <family val="2"/>
      </rPr>
      <t xml:space="preserve">feels</t>
    </r>
    <r>
      <rPr>
        <sz val="10"/>
        <rFont val="Arial"/>
        <family val="2"/>
      </rPr>
      <t xml:space="preserve"> </t>
    </r>
    <r>
      <rPr>
        <sz val="10"/>
        <color rgb="FFFF0000"/>
        <rFont val="Arial"/>
        <family val="2"/>
      </rPr>
      <t xml:space="preserve">senses, and it turns out</t>
    </r>
    <r>
      <rPr>
        <sz val="10"/>
        <rFont val="Arial"/>
        <family val="2"/>
      </rPr>
      <t xml:space="preserve"> that the green light is </t>
    </r>
    <r>
      <rPr>
        <sz val="10"/>
        <color rgb="FFFF0000"/>
        <rFont val="Arial"/>
        <family val="2"/>
      </rPr>
      <t xml:space="preserve">perceived as being</t>
    </r>
    <r>
      <rPr>
        <sz val="10"/>
        <rFont val="Arial"/>
        <family val="2"/>
      </rPr>
      <t xml:space="preserve"> brighter than red light when the radiometric radiation powers of </t>
    </r>
    <r>
      <rPr>
        <sz val="10"/>
        <color rgb="FFFF0000"/>
        <rFont val="Arial"/>
        <family val="2"/>
      </rPr>
      <t xml:space="preserve">the</t>
    </r>
    <r>
      <rPr>
        <sz val="10"/>
        <rFont val="Arial"/>
        <family val="2"/>
      </rPr>
      <t xml:space="preserve"> two light sources are equal. Therefore, the radiometric received powers of a receiver are different on red and green channels</t>
    </r>
    <r>
      <rPr>
        <strike val="true"/>
        <sz val="10"/>
        <rFont val="Arial"/>
        <family val="2"/>
      </rPr>
      <t xml:space="preserve">,</t>
    </r>
    <r>
      <rPr>
        <sz val="10"/>
        <rFont val="Arial"/>
        <family val="2"/>
      </rPr>
      <t xml:space="preserve"> respectively; even though the divergence angles and luminous fluxes of two light sources are equal, the same receiver is used, and the distances between the receiver and the light source</t>
    </r>
    <r>
      <rPr>
        <sz val="10"/>
        <color rgb="FFFF0000"/>
        <rFont val="Arial"/>
        <family val="2"/>
      </rPr>
      <t xml:space="preserve">s</t>
    </r>
    <r>
      <rPr>
        <sz val="10"/>
        <rFont val="Arial"/>
        <family val="2"/>
      </rPr>
      <t xml:space="preserve"> are equal.</t>
    </r>
  </si>
  <si>
    <t xml:space="preserve">Figure H.1</t>
  </si>
  <si>
    <t xml:space="preserve">Figure H.2</t>
  </si>
  <si>
    <t xml:space="preserve">Figure H.3</t>
  </si>
  <si>
    <r>
      <rPr>
        <sz val="10"/>
        <rFont val="Arial"/>
        <family val="2"/>
      </rPr>
      <t xml:space="preserve">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see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Symbol"/>
        <family val="1"/>
        <charset val="2"/>
      </rPr>
      <t xml:space="preserve">l</t>
    </r>
    <r>
      <rPr>
        <sz val="10"/>
        <rFont val="Arial"/>
        <family val="2"/>
      </rPr>
      <t xml:space="preserve"> ) is the human eye sensitivity function which indicates CIE sensitivity curves [B5].</t>
    </r>
  </si>
  <si>
    <r>
      <rPr>
        <sz val="10"/>
        <rFont val="Arial"/>
        <family val="2"/>
      </rPr>
      <t xml:space="preserve">Accepted but use ...
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as in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Symbol"/>
        <family val="1"/>
        <charset val="2"/>
      </rPr>
      <t xml:space="preserve">l</t>
    </r>
    <r>
      <rPr>
        <sz val="10"/>
        <rFont val="Arial"/>
        <family val="2"/>
      </rPr>
      <t xml:space="preserve"> ) is the human eye sensitivity function which indicates CIE sensitivity curves [B5].</t>
    </r>
  </si>
  <si>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z val="10"/>
        <color rgb="FFFF0000"/>
        <rFont val="Arial"/>
        <family val="2"/>
      </rPr>
      <t xml:space="preserve">,</t>
    </r>
    <r>
      <rPr>
        <sz val="10"/>
        <rFont val="Arial"/>
        <family val="2"/>
      </rPr>
      <t xml:space="preserve"> according to multiple color channels</t>
    </r>
    <r>
      <rPr>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z val="10"/>
        <rFont val="Arial"/>
        <family val="2"/>
      </rPr>
      <t xml:space="preserve">Accepted ...
</t>
    </r>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trike val="true"/>
        <sz val="10"/>
        <color rgb="FFFF0000"/>
        <rFont val="Arial"/>
        <family val="2"/>
      </rPr>
      <t xml:space="preserve">,</t>
    </r>
    <r>
      <rPr>
        <sz val="10"/>
        <rFont val="Arial"/>
        <family val="2"/>
      </rPr>
      <t xml:space="preserve"> </t>
    </r>
    <r>
      <rPr>
        <strike val="true"/>
        <sz val="10"/>
        <rFont val="Arial"/>
        <family val="2"/>
      </rPr>
      <t xml:space="preserve">according to</t>
    </r>
    <r>
      <rPr>
        <sz val="10"/>
        <rFont val="Arial"/>
        <family val="2"/>
      </rPr>
      <t xml:space="preserve"> </t>
    </r>
    <r>
      <rPr>
        <sz val="10"/>
        <color rgb="FFFF0000"/>
        <rFont val="Arial"/>
        <family val="2"/>
      </rPr>
      <t xml:space="preserve">across</t>
    </r>
    <r>
      <rPr>
        <sz val="10"/>
        <rFont val="Arial"/>
        <family val="2"/>
      </rPr>
      <t xml:space="preserve"> multiple color channels</t>
    </r>
    <r>
      <rPr>
        <strike val="true"/>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trike val="true"/>
        <sz val="10"/>
        <rFont val="Arial"/>
        <family val="2"/>
      </rPr>
      <t xml:space="preserve">Eventually</t>
    </r>
    <r>
      <rPr>
        <sz val="10"/>
        <rFont val="Arial"/>
        <family val="2"/>
      </rPr>
      <t xml:space="preserve"> Table H.2also means that a …</t>
    </r>
  </si>
  <si>
    <t xml:space="preserve">Figure H.4</t>
  </si>
  <si>
    <r>
      <rPr>
        <sz val="10"/>
        <rFont val="Arial"/>
        <family val="2"/>
      </rPr>
      <t xml:space="preserve">CSK (Color Shift Keying) assumes VLC systems which consist of multi-color light sources and photo detectors, which is </t>
    </r>
    <r>
      <rPr>
        <sz val="10"/>
        <color rgb="FFFF0000"/>
        <rFont val="Arial"/>
        <family val="2"/>
      </rPr>
      <t xml:space="preserve">the</t>
    </r>
    <r>
      <rPr>
        <sz val="10"/>
        <rFont val="Arial"/>
        <family val="2"/>
      </rPr>
      <t xml:space="preserve"> same as WDM. Although WDM is one of the methods for high speed data transmission, CSK has some advantages over WDM </t>
    </r>
    <r>
      <rPr>
        <strike val="true"/>
        <sz val="10"/>
        <rFont val="Arial"/>
        <family val="2"/>
      </rPr>
      <t xml:space="preserve">(Multi color OOK)</t>
    </r>
    <r>
      <rPr>
        <sz val="10"/>
        <rFont val="Arial"/>
        <family val="2"/>
      </rPr>
      <t xml:space="preserve">.</t>
    </r>
  </si>
  <si>
    <r>
      <rPr>
        <sz val="10"/>
        <rFont val="Arial"/>
        <family val="2"/>
      </rPr>
      <t xml:space="preserve">In </t>
    </r>
    <r>
      <rPr>
        <sz val="10"/>
        <color rgb="FFFF0000"/>
        <rFont val="Arial"/>
        <family val="2"/>
      </rPr>
      <t xml:space="preserve">the</t>
    </r>
    <r>
      <rPr>
        <sz val="10"/>
        <rFont val="Arial"/>
        <family val="2"/>
      </rPr>
      <t xml:space="preserve"> CSK case, the raw bit rate is decided by the symbol rate and the number of color points on the constellation. That means CSK bit rate is </t>
    </r>
    <r>
      <rPr>
        <strike val="true"/>
        <sz val="10"/>
        <rFont val="Arial"/>
        <family val="2"/>
      </rPr>
      <t xml:space="preserve">not</t>
    </r>
    <r>
      <rPr>
        <sz val="10"/>
        <rFont val="Arial"/>
        <family val="2"/>
      </rPr>
      <t xml:space="preserve"> </t>
    </r>
    <r>
      <rPr>
        <sz val="10"/>
        <color rgb="FFFF0000"/>
        <rFont val="Arial"/>
        <family val="2"/>
      </rPr>
      <t xml:space="preserve">less</t>
    </r>
    <r>
      <rPr>
        <sz val="10"/>
        <rFont val="Arial"/>
        <family val="2"/>
      </rPr>
      <t xml:space="preserve"> limited by the frequency response of the LEDs.</t>
    </r>
  </si>
  <si>
    <t xml:space="preserve">Rejected - Resolved per T-CID 412.  </t>
  </si>
  <si>
    <t xml:space="preserve">Pages 307-308 are empty. Delete empty pages at end of the draft</t>
  </si>
  <si>
    <t xml:space="preserve">1. Some figure titles are too long and the figure name is being cutoff and not displayed properly in the the PDF.  Check figure names against PDF text</t>
  </si>
  <si>
    <t xml:space="preserve">2. Starting at Annex F, page 296, the template is screwing up the page number location and also the line index numbers locations.</t>
  </si>
  <si>
    <t xml:space="preserve">3. Look for instances of VPANID and change it to VPANId</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
    <numFmt numFmtId="168" formatCode="[$-409]m/d/yyyy"/>
    <numFmt numFmtId="169" formatCode="mm&quot;월 &quot;dd\일"/>
  </numFmts>
  <fonts count="2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trike val="true"/>
      <sz val="10"/>
      <name val="Arial"/>
      <family val="2"/>
    </font>
    <font>
      <sz val="10"/>
      <color rgb="FFFF0000"/>
      <name val="Arial"/>
      <family val="2"/>
    </font>
    <font>
      <sz val="11"/>
      <name val="Calibri"/>
      <family val="2"/>
    </font>
    <font>
      <i val="true"/>
      <sz val="10"/>
      <name val="Arial"/>
      <family val="2"/>
    </font>
    <font>
      <sz val="10"/>
      <color rgb="FF000000"/>
      <name val="Arial Unicode MS"/>
      <family val="3"/>
      <charset val="129"/>
    </font>
    <font>
      <strike val="true"/>
      <sz val="10"/>
      <color rgb="FFFF0000"/>
      <name val="Arial"/>
      <family val="2"/>
    </font>
    <font>
      <sz val="10"/>
      <name val="돋움"/>
      <family val="3"/>
      <charset val="129"/>
    </font>
    <font>
      <b val="true"/>
      <sz val="8"/>
      <color rgb="FF000000"/>
      <name val="Times New Roman"/>
      <family val="1"/>
    </font>
    <font>
      <sz val="10"/>
      <name val="Arial Unicode MS"/>
      <family val="3"/>
      <charset val="129"/>
    </font>
    <font>
      <sz val="10"/>
      <name val="Symbol"/>
      <family val="1"/>
      <charset val="2"/>
    </font>
    <font>
      <sz val="10"/>
      <name val="Calibri"/>
      <family val="2"/>
    </font>
    <font>
      <b val="true"/>
      <sz val="10"/>
      <name val="Arial Unicode MS"/>
      <family val="3"/>
      <charset val="129"/>
    </font>
    <font>
      <sz val="26"/>
      <color rgb="FFFF0000"/>
      <name val="Arial"/>
      <family val="2"/>
    </font>
    <font>
      <sz val="28"/>
      <color rgb="FFFF0000"/>
      <name val="Arial"/>
      <family val="2"/>
    </font>
    <font>
      <sz val="10"/>
      <name val="Times New Roman"/>
      <family val="1"/>
    </font>
    <font>
      <b val="true"/>
      <sz val="10"/>
      <color rgb="FFFF0000"/>
      <name val="Symbol"/>
      <family val="1"/>
      <charset val="2"/>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FFFF"/>
        <bgColor rgb="FFFFFF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6" fontId="0" fillId="2" borderId="5"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6"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0" fillId="6" borderId="5"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6"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center" vertical="bottom" textRotation="0" wrapText="true" indent="0" shrinkToFit="false"/>
      <protection locked="true" hidden="false"/>
    </xf>
    <xf numFmtId="164" fontId="11" fillId="5" borderId="5" xfId="0" applyFont="true" applyBorder="true" applyAlignment="true" applyProtection="false">
      <alignment horizontal="left" vertical="bottom" textRotation="0" wrapText="true" indent="0" shrinkToFit="false"/>
      <protection locked="true" hidden="false"/>
    </xf>
    <xf numFmtId="167" fontId="0" fillId="0" borderId="5" xfId="0" applyFont="true" applyBorder="true" applyAlignment="true" applyProtection="false">
      <alignment horizontal="center" vertical="bottom" textRotation="0" wrapText="true" indent="0" shrinkToFit="false"/>
      <protection locked="true" hidden="false"/>
    </xf>
    <xf numFmtId="167" fontId="0" fillId="0"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right" vertical="bottom" textRotation="0" wrapText="true" indent="0" shrinkToFit="false"/>
      <protection locked="true" hidden="false"/>
    </xf>
    <xf numFmtId="167" fontId="0" fillId="2" borderId="5" xfId="0" applyFont="true" applyBorder="true" applyAlignment="true" applyProtection="false">
      <alignment horizontal="center" vertical="bottom" textRotation="0" wrapText="true" indent="0" shrinkToFit="false"/>
      <protection locked="true" hidden="false"/>
    </xf>
    <xf numFmtId="164" fontId="0" fillId="6"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0" fillId="6" borderId="5" xfId="0" applyFont="fals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5" borderId="5" xfId="0" applyFont="false" applyBorder="true" applyAlignment="true" applyProtection="false">
      <alignment horizontal="right" vertical="bottom" textRotation="0" wrapText="true" indent="0" shrinkToFit="false"/>
      <protection locked="true" hidden="false"/>
    </xf>
    <xf numFmtId="164" fontId="0" fillId="2" borderId="5" xfId="0" applyFont="fals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2" borderId="5" xfId="0" applyFont="false" applyBorder="true" applyAlignment="true" applyProtection="false">
      <alignment horizontal="center" vertical="center" textRotation="0" wrapText="true" indent="0" shrinkToFit="false"/>
      <protection locked="true" hidden="false"/>
    </xf>
    <xf numFmtId="167" fontId="0" fillId="2"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7" fontId="0"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9" fontId="13" fillId="2" borderId="5"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4" fontId="23" fillId="2" borderId="5"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938">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September, 2010</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c r="D11" s="8" t="s">
        <v>14</v>
      </c>
    </row>
    <row r="12" customFormat="false" ht="18" hidden="false" customHeight="true" outlineLevel="0" collapsed="false">
      <c r="B12" s="6"/>
      <c r="C12" s="9"/>
      <c r="D12" s="10"/>
    </row>
    <row r="13" customFormat="false" ht="16.7" hidden="false" customHeight="true" outlineLevel="0" collapsed="false">
      <c r="B13" s="6" t="s">
        <v>15</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6</v>
      </c>
      <c r="C16" s="6"/>
      <c r="D16" s="6"/>
    </row>
    <row r="17" customFormat="false" ht="66" hidden="false" customHeight="true" outlineLevel="0" collapsed="false">
      <c r="B17" s="5" t="s">
        <v>17</v>
      </c>
      <c r="C17" s="6" t="s">
        <v>18</v>
      </c>
      <c r="D17" s="6"/>
    </row>
    <row r="18" customFormat="false" ht="82.15" hidden="false" customHeight="true" outlineLevel="0" collapsed="false">
      <c r="B18" s="6" t="s">
        <v>19</v>
      </c>
      <c r="C18" s="6" t="s">
        <v>20</v>
      </c>
      <c r="D18" s="6"/>
    </row>
    <row r="19" customFormat="false" ht="41.85" hidden="false" customHeight="true" outlineLevel="0" collapsed="false">
      <c r="B19" s="9" t="s">
        <v>21</v>
      </c>
      <c r="C19" s="6" t="s">
        <v>22</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414"/>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0" ySplit="435" topLeftCell="A123" activePane="bottomLeft" state="split"/>
      <selection pane="topLeft" activeCell="C1" activeCellId="0" sqref="C1"/>
      <selection pane="bottomLeft" activeCell="L177" activeCellId="0" sqref="L177"/>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4.99"/>
    <col collapsed="false" customWidth="true" hidden="false" outlineLevel="0" max="4" min="4" style="15" width="10.28"/>
    <col collapsed="false" customWidth="true" hidden="false" outlineLevel="0" max="5" min="5" style="13" width="9.85"/>
    <col collapsed="false" customWidth="true" hidden="false" outlineLevel="0" max="6" min="6" style="13" width="7.14"/>
    <col collapsed="false" customWidth="true" hidden="false" outlineLevel="0" max="7" min="7" style="13" width="6.7"/>
    <col collapsed="false" customWidth="true" hidden="false" outlineLevel="0" max="8" min="8" style="13" width="5.71"/>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0" width="40.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17" t="s">
        <v>23</v>
      </c>
      <c r="B1" s="17" t="s">
        <v>24</v>
      </c>
      <c r="C1" s="18" t="s">
        <v>25</v>
      </c>
      <c r="D1" s="19" t="s">
        <v>26</v>
      </c>
      <c r="E1" s="17" t="s">
        <v>27</v>
      </c>
      <c r="F1" s="17" t="s">
        <v>28</v>
      </c>
      <c r="G1" s="17" t="s">
        <v>29</v>
      </c>
      <c r="H1" s="17" t="s">
        <v>30</v>
      </c>
      <c r="I1" s="18" t="s">
        <v>31</v>
      </c>
      <c r="J1" s="17" t="s">
        <v>32</v>
      </c>
      <c r="K1" s="17" t="s">
        <v>33</v>
      </c>
      <c r="L1" s="17" t="s">
        <v>34</v>
      </c>
    </row>
    <row r="2" customFormat="false" ht="134.25" hidden="false" customHeight="true" outlineLevel="0" collapsed="false">
      <c r="A2" s="20" t="n">
        <v>1</v>
      </c>
      <c r="B2" s="20" t="s">
        <v>35</v>
      </c>
      <c r="C2" s="21" t="s">
        <v>36</v>
      </c>
      <c r="D2" s="22"/>
      <c r="E2" s="20"/>
      <c r="F2" s="20" t="n">
        <v>0</v>
      </c>
      <c r="G2" s="20"/>
      <c r="H2" s="20" t="s">
        <v>37</v>
      </c>
      <c r="I2" s="21" t="s">
        <v>38</v>
      </c>
      <c r="J2" s="20" t="s">
        <v>39</v>
      </c>
      <c r="K2" s="20" t="s">
        <v>40</v>
      </c>
      <c r="L2" s="21" t="s">
        <v>41</v>
      </c>
    </row>
    <row r="3" customFormat="false" ht="38.25" hidden="true" customHeight="false" outlineLevel="0" collapsed="false">
      <c r="A3" s="23" t="n">
        <f aca="false">A2+1</f>
        <v>2</v>
      </c>
      <c r="B3" s="24" t="s">
        <v>42</v>
      </c>
      <c r="C3" s="25"/>
      <c r="D3" s="26" t="n">
        <v>3</v>
      </c>
      <c r="E3" s="27" t="n">
        <v>3.2</v>
      </c>
      <c r="F3" s="25" t="n">
        <v>3</v>
      </c>
      <c r="G3" s="25"/>
      <c r="H3" s="28" t="s">
        <v>37</v>
      </c>
      <c r="I3" s="25"/>
      <c r="J3" s="25" t="s">
        <v>43</v>
      </c>
      <c r="K3" s="25" t="s">
        <v>44</v>
      </c>
      <c r="L3" s="29"/>
    </row>
    <row r="4" customFormat="false" ht="38.25" hidden="true" customHeight="false" outlineLevel="0" collapsed="false">
      <c r="A4" s="30" t="n">
        <f aca="false">A3+1</f>
        <v>3</v>
      </c>
      <c r="B4" s="31" t="s">
        <v>42</v>
      </c>
      <c r="C4" s="30"/>
      <c r="D4" s="32" t="n">
        <v>3</v>
      </c>
      <c r="E4" s="33" t="n">
        <v>3.2</v>
      </c>
      <c r="F4" s="34" t="n">
        <v>3</v>
      </c>
      <c r="G4" s="30" t="n">
        <v>23</v>
      </c>
      <c r="H4" s="34" t="s">
        <v>45</v>
      </c>
      <c r="I4" s="30"/>
      <c r="J4" s="35" t="s">
        <v>46</v>
      </c>
      <c r="K4" s="30" t="s">
        <v>47</v>
      </c>
      <c r="L4" s="35" t="s">
        <v>48</v>
      </c>
    </row>
    <row r="5" customFormat="false" ht="51" hidden="true" customHeight="false" outlineLevel="0" collapsed="false">
      <c r="A5" s="25" t="n">
        <f aca="false">A4+1</f>
        <v>4</v>
      </c>
      <c r="B5" s="36" t="s">
        <v>49</v>
      </c>
      <c r="C5" s="36" t="s">
        <v>50</v>
      </c>
      <c r="D5" s="36" t="n">
        <v>3</v>
      </c>
      <c r="E5" s="36" t="n">
        <v>3.2</v>
      </c>
      <c r="F5" s="27" t="n">
        <v>3</v>
      </c>
      <c r="G5" s="36" t="n">
        <v>17</v>
      </c>
      <c r="H5" s="36" t="s">
        <v>45</v>
      </c>
      <c r="I5" s="25"/>
      <c r="J5" s="36" t="s">
        <v>51</v>
      </c>
      <c r="K5" s="36" t="s">
        <v>52</v>
      </c>
      <c r="L5" s="25"/>
    </row>
    <row r="6" customFormat="false" ht="89.25" hidden="true" customHeight="false" outlineLevel="0" collapsed="false">
      <c r="A6" s="25" t="n">
        <f aca="false">A5+1</f>
        <v>5</v>
      </c>
      <c r="B6" s="25" t="s">
        <v>10</v>
      </c>
      <c r="C6" s="25" t="s">
        <v>53</v>
      </c>
      <c r="D6" s="37" t="n">
        <v>3</v>
      </c>
      <c r="E6" s="25" t="n">
        <v>3.2</v>
      </c>
      <c r="F6" s="28" t="n">
        <v>3</v>
      </c>
      <c r="G6" s="25" t="n">
        <v>16</v>
      </c>
      <c r="H6" s="25" t="s">
        <v>45</v>
      </c>
      <c r="I6" s="25" t="s">
        <v>53</v>
      </c>
      <c r="J6" s="18" t="s">
        <v>54</v>
      </c>
      <c r="K6" s="18" t="s">
        <v>55</v>
      </c>
      <c r="L6" s="25" t="s">
        <v>56</v>
      </c>
    </row>
    <row r="7" customFormat="false" ht="25.5" hidden="true" customHeight="false" outlineLevel="0" collapsed="false">
      <c r="A7" s="21" t="n">
        <f aca="false">A6+1</f>
        <v>6</v>
      </c>
      <c r="B7" s="21" t="s">
        <v>10</v>
      </c>
      <c r="C7" s="21" t="s">
        <v>53</v>
      </c>
      <c r="D7" s="22" t="n">
        <v>3</v>
      </c>
      <c r="E7" s="21" t="n">
        <v>3.2</v>
      </c>
      <c r="F7" s="38" t="n">
        <v>3</v>
      </c>
      <c r="G7" s="21" t="n">
        <v>22</v>
      </c>
      <c r="H7" s="21" t="s">
        <v>45</v>
      </c>
      <c r="I7" s="21" t="s">
        <v>53</v>
      </c>
      <c r="J7" s="21" t="s">
        <v>57</v>
      </c>
      <c r="K7" s="21" t="s">
        <v>58</v>
      </c>
      <c r="L7" s="21" t="s">
        <v>59</v>
      </c>
    </row>
    <row r="8" customFormat="false" ht="63.75" hidden="true" customHeight="false" outlineLevel="0" collapsed="false">
      <c r="A8" s="25" t="n">
        <f aca="false">A7+1</f>
        <v>7</v>
      </c>
      <c r="B8" s="25" t="s">
        <v>10</v>
      </c>
      <c r="C8" s="25" t="s">
        <v>53</v>
      </c>
      <c r="D8" s="37" t="n">
        <v>3</v>
      </c>
      <c r="E8" s="25" t="n">
        <v>3.2</v>
      </c>
      <c r="F8" s="28" t="n">
        <v>4</v>
      </c>
      <c r="G8" s="25" t="n">
        <v>4</v>
      </c>
      <c r="H8" s="25" t="s">
        <v>45</v>
      </c>
      <c r="I8" s="25" t="s">
        <v>53</v>
      </c>
      <c r="J8" s="18" t="s">
        <v>60</v>
      </c>
      <c r="K8" s="18" t="s">
        <v>61</v>
      </c>
      <c r="L8" s="25"/>
    </row>
    <row r="9" customFormat="false" ht="25.5" hidden="true" customHeight="false" outlineLevel="0" collapsed="false">
      <c r="A9" s="23" t="n">
        <f aca="false">A8+1</f>
        <v>8</v>
      </c>
      <c r="B9" s="18" t="s">
        <v>62</v>
      </c>
      <c r="C9" s="25" t="s">
        <v>63</v>
      </c>
      <c r="D9" s="26" t="n">
        <v>3</v>
      </c>
      <c r="E9" s="39" t="s">
        <v>64</v>
      </c>
      <c r="F9" s="25" t="n">
        <v>5</v>
      </c>
      <c r="G9" s="25" t="n">
        <v>54</v>
      </c>
      <c r="H9" s="25" t="s">
        <v>37</v>
      </c>
      <c r="I9" s="25" t="s">
        <v>53</v>
      </c>
      <c r="J9" s="25" t="s">
        <v>65</v>
      </c>
      <c r="K9" s="25" t="s">
        <v>66</v>
      </c>
      <c r="L9" s="29"/>
    </row>
    <row r="10" customFormat="false" ht="38.25" hidden="true" customHeight="false" outlineLevel="0" collapsed="false">
      <c r="A10" s="23" t="n">
        <f aca="false">A9+1</f>
        <v>9</v>
      </c>
      <c r="B10" s="36" t="s">
        <v>49</v>
      </c>
      <c r="C10" s="36" t="s">
        <v>50</v>
      </c>
      <c r="D10" s="36" t="n">
        <v>4</v>
      </c>
      <c r="E10" s="36" t="n">
        <v>4.2</v>
      </c>
      <c r="F10" s="27" t="n">
        <v>6</v>
      </c>
      <c r="G10" s="36" t="n">
        <v>39</v>
      </c>
      <c r="H10" s="36" t="s">
        <v>37</v>
      </c>
      <c r="I10" s="25"/>
      <c r="J10" s="36" t="s">
        <v>67</v>
      </c>
      <c r="K10" s="36" t="s">
        <v>68</v>
      </c>
      <c r="L10" s="29"/>
    </row>
    <row r="11" customFormat="false" ht="38.25" hidden="true" customHeight="false" outlineLevel="0" collapsed="false">
      <c r="A11" s="23" t="n">
        <f aca="false">A10+1</f>
        <v>10</v>
      </c>
      <c r="B11" s="18" t="s">
        <v>62</v>
      </c>
      <c r="C11" s="25" t="s">
        <v>63</v>
      </c>
      <c r="D11" s="26" t="n">
        <v>4</v>
      </c>
      <c r="E11" s="39" t="s">
        <v>69</v>
      </c>
      <c r="F11" s="25" t="n">
        <v>7</v>
      </c>
      <c r="G11" s="25" t="n">
        <v>25</v>
      </c>
      <c r="H11" s="25" t="s">
        <v>37</v>
      </c>
      <c r="I11" s="25" t="s">
        <v>53</v>
      </c>
      <c r="J11" s="18" t="s">
        <v>70</v>
      </c>
      <c r="K11" s="18" t="s">
        <v>71</v>
      </c>
      <c r="L11" s="29"/>
    </row>
    <row r="12" customFormat="false" ht="38.25" hidden="true" customHeight="false" outlineLevel="0" collapsed="false">
      <c r="A12" s="23" t="n">
        <f aca="false">A11+1</f>
        <v>11</v>
      </c>
      <c r="B12" s="36" t="s">
        <v>49</v>
      </c>
      <c r="C12" s="36" t="s">
        <v>50</v>
      </c>
      <c r="D12" s="36" t="n">
        <v>4</v>
      </c>
      <c r="E12" s="36" t="n">
        <v>4.2</v>
      </c>
      <c r="F12" s="27" t="n">
        <v>7</v>
      </c>
      <c r="G12" s="36" t="n">
        <v>20</v>
      </c>
      <c r="H12" s="36" t="s">
        <v>37</v>
      </c>
      <c r="I12" s="25"/>
      <c r="J12" s="36" t="s">
        <v>72</v>
      </c>
      <c r="K12" s="36" t="s">
        <v>52</v>
      </c>
      <c r="L12" s="29"/>
    </row>
    <row r="13" customFormat="false" ht="102" hidden="true" customHeight="false" outlineLevel="0" collapsed="false">
      <c r="A13" s="18" t="n">
        <f aca="false">A12+1</f>
        <v>12</v>
      </c>
      <c r="B13" s="18" t="s">
        <v>10</v>
      </c>
      <c r="C13" s="25" t="s">
        <v>53</v>
      </c>
      <c r="D13" s="37" t="n">
        <v>4</v>
      </c>
      <c r="E13" s="25" t="n">
        <v>4.2</v>
      </c>
      <c r="F13" s="28" t="n">
        <v>7</v>
      </c>
      <c r="G13" s="25" t="n">
        <v>19</v>
      </c>
      <c r="H13" s="25" t="s">
        <v>45</v>
      </c>
      <c r="I13" s="25" t="s">
        <v>53</v>
      </c>
      <c r="J13" s="18" t="s">
        <v>73</v>
      </c>
      <c r="K13" s="40" t="s">
        <v>74</v>
      </c>
      <c r="L13" s="25"/>
    </row>
    <row r="14" customFormat="false" ht="102" hidden="true" customHeight="false" outlineLevel="0" collapsed="false">
      <c r="A14" s="18" t="n">
        <f aca="false">A13+1</f>
        <v>13</v>
      </c>
      <c r="B14" s="18" t="s">
        <v>10</v>
      </c>
      <c r="C14" s="25" t="s">
        <v>53</v>
      </c>
      <c r="D14" s="37" t="n">
        <v>4</v>
      </c>
      <c r="E14" s="25" t="n">
        <v>4.2</v>
      </c>
      <c r="F14" s="28" t="n">
        <v>7</v>
      </c>
      <c r="G14" s="25" t="n">
        <v>34</v>
      </c>
      <c r="H14" s="25" t="s">
        <v>45</v>
      </c>
      <c r="I14" s="25" t="s">
        <v>53</v>
      </c>
      <c r="J14" s="18" t="s">
        <v>75</v>
      </c>
      <c r="K14" s="18" t="s">
        <v>76</v>
      </c>
      <c r="L14" s="25"/>
    </row>
    <row r="15" customFormat="false" ht="51" hidden="true" customHeight="false" outlineLevel="0" collapsed="false">
      <c r="A15" s="41" t="n">
        <f aca="false">A14+1</f>
        <v>14</v>
      </c>
      <c r="B15" s="41" t="s">
        <v>10</v>
      </c>
      <c r="C15" s="41" t="s">
        <v>53</v>
      </c>
      <c r="D15" s="37" t="n">
        <v>4</v>
      </c>
      <c r="E15" s="41" t="s">
        <v>77</v>
      </c>
      <c r="F15" s="42" t="n">
        <v>7</v>
      </c>
      <c r="G15" s="41" t="n">
        <v>49</v>
      </c>
      <c r="H15" s="41" t="s">
        <v>45</v>
      </c>
      <c r="I15" s="41" t="s">
        <v>53</v>
      </c>
      <c r="J15" s="41" t="s">
        <v>75</v>
      </c>
      <c r="K15" s="25" t="s">
        <v>78</v>
      </c>
      <c r="L15" s="25"/>
    </row>
    <row r="16" customFormat="false" ht="409.5" hidden="true" customHeight="true" outlineLevel="0" collapsed="false">
      <c r="A16" s="23" t="n">
        <f aca="false">A15+1</f>
        <v>15</v>
      </c>
      <c r="B16" s="24" t="s">
        <v>42</v>
      </c>
      <c r="C16" s="25"/>
      <c r="D16" s="26" t="n">
        <v>4</v>
      </c>
      <c r="E16" s="26" t="n">
        <v>4.4</v>
      </c>
      <c r="F16" s="18" t="n">
        <v>9</v>
      </c>
      <c r="G16" s="18" t="n">
        <v>7</v>
      </c>
      <c r="H16" s="28" t="s">
        <v>37</v>
      </c>
      <c r="I16" s="25"/>
      <c r="J16" s="25" t="s">
        <v>79</v>
      </c>
      <c r="K16" s="25" t="s">
        <v>80</v>
      </c>
      <c r="L16" s="29"/>
    </row>
    <row r="17" customFormat="false" ht="140.25" hidden="true" customHeight="false" outlineLevel="0" collapsed="false">
      <c r="A17" s="23" t="n">
        <f aca="false">A16+1</f>
        <v>16</v>
      </c>
      <c r="B17" s="36" t="s">
        <v>49</v>
      </c>
      <c r="C17" s="36" t="s">
        <v>50</v>
      </c>
      <c r="D17" s="36" t="n">
        <v>4</v>
      </c>
      <c r="E17" s="43" t="n">
        <v>4.4</v>
      </c>
      <c r="F17" s="27" t="n">
        <v>9</v>
      </c>
      <c r="G17" s="43" t="n">
        <v>31</v>
      </c>
      <c r="H17" s="43" t="s">
        <v>37</v>
      </c>
      <c r="I17" s="25"/>
      <c r="J17" s="43" t="s">
        <v>81</v>
      </c>
      <c r="K17" s="43" t="s">
        <v>82</v>
      </c>
      <c r="L17" s="29"/>
    </row>
    <row r="18" customFormat="false" ht="140.25" hidden="true" customHeight="false" outlineLevel="0" collapsed="false">
      <c r="A18" s="23" t="n">
        <f aca="false">A17+1</f>
        <v>17</v>
      </c>
      <c r="B18" s="23" t="s">
        <v>83</v>
      </c>
      <c r="C18" s="25" t="s">
        <v>53</v>
      </c>
      <c r="D18" s="19" t="n">
        <v>4</v>
      </c>
      <c r="E18" s="29" t="n">
        <v>4.4</v>
      </c>
      <c r="F18" s="29" t="n">
        <v>9</v>
      </c>
      <c r="G18" s="29" t="n">
        <v>31</v>
      </c>
      <c r="H18" s="29" t="s">
        <v>37</v>
      </c>
      <c r="I18" s="25" t="s">
        <v>53</v>
      </c>
      <c r="J18" s="44" t="s">
        <v>81</v>
      </c>
      <c r="K18" s="44" t="s">
        <v>82</v>
      </c>
      <c r="L18" s="29"/>
    </row>
    <row r="19" customFormat="false" ht="25.5" hidden="true" customHeight="false" outlineLevel="0" collapsed="false">
      <c r="A19" s="25" t="n">
        <f aca="false">A18+1</f>
        <v>18</v>
      </c>
      <c r="B19" s="25" t="s">
        <v>10</v>
      </c>
      <c r="C19" s="25" t="s">
        <v>53</v>
      </c>
      <c r="D19" s="37" t="n">
        <v>4</v>
      </c>
      <c r="E19" s="18" t="s">
        <v>84</v>
      </c>
      <c r="F19" s="42" t="n">
        <v>9</v>
      </c>
      <c r="G19" s="18" t="n">
        <v>7</v>
      </c>
      <c r="H19" s="18" t="s">
        <v>45</v>
      </c>
      <c r="I19" s="25" t="s">
        <v>53</v>
      </c>
      <c r="J19" s="18" t="s">
        <v>85</v>
      </c>
      <c r="K19" s="18" t="s">
        <v>86</v>
      </c>
      <c r="L19" s="25"/>
    </row>
    <row r="20" customFormat="false" ht="12.75" hidden="true" customHeight="false" outlineLevel="0" collapsed="false">
      <c r="A20" s="25" t="n">
        <f aca="false">A19+1</f>
        <v>19</v>
      </c>
      <c r="B20" s="25" t="s">
        <v>10</v>
      </c>
      <c r="C20" s="25" t="s">
        <v>53</v>
      </c>
      <c r="D20" s="37" t="n">
        <v>4</v>
      </c>
      <c r="E20" s="18" t="s">
        <v>87</v>
      </c>
      <c r="F20" s="42" t="n">
        <v>10</v>
      </c>
      <c r="G20" s="18" t="n">
        <v>34</v>
      </c>
      <c r="H20" s="18" t="s">
        <v>45</v>
      </c>
      <c r="I20" s="25" t="s">
        <v>53</v>
      </c>
      <c r="J20" s="18" t="s">
        <v>88</v>
      </c>
      <c r="K20" s="18" t="s">
        <v>89</v>
      </c>
      <c r="L20" s="25"/>
    </row>
    <row r="21" customFormat="false" ht="51" hidden="true" customHeight="false" outlineLevel="0" collapsed="false">
      <c r="A21" s="23" t="n">
        <f aca="false">A20+1</f>
        <v>20</v>
      </c>
      <c r="B21" s="45" t="s">
        <v>90</v>
      </c>
      <c r="C21" s="26" t="s">
        <v>91</v>
      </c>
      <c r="D21" s="46" t="n">
        <v>4</v>
      </c>
      <c r="E21" s="46" t="s">
        <v>92</v>
      </c>
      <c r="F21" s="46" t="n">
        <v>11</v>
      </c>
      <c r="G21" s="46" t="n">
        <v>4</v>
      </c>
      <c r="H21" s="46" t="s">
        <v>37</v>
      </c>
      <c r="I21" s="47"/>
      <c r="J21" s="44" t="s">
        <v>93</v>
      </c>
      <c r="K21" s="44" t="s">
        <v>94</v>
      </c>
      <c r="L21" s="29"/>
    </row>
    <row r="22" customFormat="false" ht="89.25" hidden="true" customHeight="false" outlineLevel="0" collapsed="false">
      <c r="A22" s="23" t="n">
        <f aca="false">A21+1</f>
        <v>21</v>
      </c>
      <c r="B22" s="25" t="s">
        <v>62</v>
      </c>
      <c r="C22" s="25" t="s">
        <v>63</v>
      </c>
      <c r="D22" s="26" t="n">
        <v>4</v>
      </c>
      <c r="E22" s="39" t="s">
        <v>95</v>
      </c>
      <c r="F22" s="18" t="n">
        <v>13</v>
      </c>
      <c r="G22" s="18" t="n">
        <v>26</v>
      </c>
      <c r="H22" s="18" t="s">
        <v>37</v>
      </c>
      <c r="I22" s="25" t="s">
        <v>53</v>
      </c>
      <c r="J22" s="18" t="s">
        <v>96</v>
      </c>
      <c r="K22" s="18" t="s">
        <v>97</v>
      </c>
      <c r="L22" s="29"/>
    </row>
    <row r="23" customFormat="false" ht="114.75" hidden="true" customHeight="false" outlineLevel="0" collapsed="false">
      <c r="A23" s="23" t="n">
        <f aca="false">A22+1</f>
        <v>22</v>
      </c>
      <c r="B23" s="24" t="s">
        <v>42</v>
      </c>
      <c r="C23" s="25"/>
      <c r="D23" s="26" t="n">
        <v>4</v>
      </c>
      <c r="E23" s="27" t="s">
        <v>95</v>
      </c>
      <c r="F23" s="18" t="n">
        <v>13</v>
      </c>
      <c r="G23" s="18" t="n">
        <v>29</v>
      </c>
      <c r="H23" s="42" t="s">
        <v>37</v>
      </c>
      <c r="I23" s="25"/>
      <c r="J23" s="18" t="s">
        <v>98</v>
      </c>
      <c r="K23" s="18" t="s">
        <v>99</v>
      </c>
      <c r="L23" s="29"/>
    </row>
    <row r="24" customFormat="false" ht="127.5" hidden="true" customHeight="false" outlineLevel="0" collapsed="false">
      <c r="A24" s="23" t="n">
        <f aca="false">A23+1</f>
        <v>23</v>
      </c>
      <c r="B24" s="24" t="s">
        <v>42</v>
      </c>
      <c r="C24" s="25"/>
      <c r="D24" s="26" t="n">
        <v>4</v>
      </c>
      <c r="E24" s="27" t="s">
        <v>95</v>
      </c>
      <c r="F24" s="18" t="n">
        <v>13</v>
      </c>
      <c r="G24" s="18" t="n">
        <v>31</v>
      </c>
      <c r="H24" s="42" t="s">
        <v>37</v>
      </c>
      <c r="I24" s="25"/>
      <c r="J24" s="18" t="s">
        <v>98</v>
      </c>
      <c r="K24" s="18" t="s">
        <v>100</v>
      </c>
      <c r="L24" s="29"/>
    </row>
    <row r="25" customFormat="false" ht="38.25" hidden="true" customHeight="false" outlineLevel="0" collapsed="false">
      <c r="A25" s="23" t="n">
        <f aca="false">A24+1</f>
        <v>24</v>
      </c>
      <c r="B25" s="24" t="s">
        <v>42</v>
      </c>
      <c r="C25" s="25"/>
      <c r="D25" s="26" t="n">
        <v>4</v>
      </c>
      <c r="E25" s="27" t="s">
        <v>101</v>
      </c>
      <c r="F25" s="18" t="n">
        <v>13</v>
      </c>
      <c r="G25" s="18" t="n">
        <v>38</v>
      </c>
      <c r="H25" s="42" t="s">
        <v>37</v>
      </c>
      <c r="I25" s="25"/>
      <c r="J25" s="18" t="s">
        <v>102</v>
      </c>
      <c r="K25" s="18" t="s">
        <v>103</v>
      </c>
      <c r="L25" s="29"/>
    </row>
    <row r="26" customFormat="false" ht="51" hidden="true" customHeight="false" outlineLevel="0" collapsed="false">
      <c r="A26" s="23" t="n">
        <f aca="false">A25+1</f>
        <v>25</v>
      </c>
      <c r="B26" s="24" t="s">
        <v>42</v>
      </c>
      <c r="C26" s="25"/>
      <c r="D26" s="26" t="n">
        <v>4</v>
      </c>
      <c r="E26" s="27" t="s">
        <v>104</v>
      </c>
      <c r="F26" s="18" t="n">
        <v>13</v>
      </c>
      <c r="G26" s="18" t="n">
        <v>41</v>
      </c>
      <c r="H26" s="42" t="s">
        <v>37</v>
      </c>
      <c r="I26" s="25"/>
      <c r="J26" s="18" t="s">
        <v>105</v>
      </c>
      <c r="K26" s="18" t="s">
        <v>106</v>
      </c>
      <c r="L26" s="29"/>
    </row>
    <row r="27" customFormat="false" ht="153" hidden="true" customHeight="false" outlineLevel="0" collapsed="false">
      <c r="A27" s="23" t="n">
        <f aca="false">A26+1</f>
        <v>26</v>
      </c>
      <c r="B27" s="24" t="s">
        <v>42</v>
      </c>
      <c r="C27" s="25"/>
      <c r="D27" s="26" t="n">
        <v>4</v>
      </c>
      <c r="E27" s="27" t="s">
        <v>107</v>
      </c>
      <c r="F27" s="18" t="n">
        <v>14</v>
      </c>
      <c r="G27" s="18" t="s">
        <v>108</v>
      </c>
      <c r="H27" s="42" t="s">
        <v>37</v>
      </c>
      <c r="I27" s="25"/>
      <c r="J27" s="18" t="s">
        <v>109</v>
      </c>
      <c r="K27" s="18" t="s">
        <v>110</v>
      </c>
      <c r="L27" s="29"/>
    </row>
    <row r="28" customFormat="false" ht="63.75" hidden="true" customHeight="false" outlineLevel="0" collapsed="false">
      <c r="A28" s="30" t="n">
        <f aca="false">A27+1</f>
        <v>27</v>
      </c>
      <c r="B28" s="31" t="s">
        <v>42</v>
      </c>
      <c r="C28" s="30"/>
      <c r="D28" s="32" t="n">
        <v>4</v>
      </c>
      <c r="E28" s="32" t="s">
        <v>107</v>
      </c>
      <c r="F28" s="48" t="n">
        <v>14</v>
      </c>
      <c r="G28" s="48" t="s">
        <v>111</v>
      </c>
      <c r="H28" s="31" t="s">
        <v>37</v>
      </c>
      <c r="I28" s="30"/>
      <c r="J28" s="48" t="s">
        <v>112</v>
      </c>
      <c r="K28" s="48" t="s">
        <v>113</v>
      </c>
      <c r="L28" s="35" t="s">
        <v>114</v>
      </c>
    </row>
    <row r="29" customFormat="false" ht="127.5" hidden="true" customHeight="false" outlineLevel="0" collapsed="false">
      <c r="A29" s="30" t="n">
        <f aca="false">A28+1</f>
        <v>28</v>
      </c>
      <c r="B29" s="31" t="s">
        <v>42</v>
      </c>
      <c r="C29" s="30"/>
      <c r="D29" s="31" t="n">
        <v>4</v>
      </c>
      <c r="E29" s="31" t="s">
        <v>107</v>
      </c>
      <c r="F29" s="35" t="n">
        <v>14</v>
      </c>
      <c r="G29" s="35" t="n">
        <v>18</v>
      </c>
      <c r="H29" s="31" t="s">
        <v>37</v>
      </c>
      <c r="I29" s="30"/>
      <c r="J29" s="35" t="s">
        <v>115</v>
      </c>
      <c r="K29" s="35" t="s">
        <v>116</v>
      </c>
      <c r="L29" s="35" t="s">
        <v>117</v>
      </c>
    </row>
    <row r="30" customFormat="false" ht="132.75" hidden="true" customHeight="true" outlineLevel="0" collapsed="false">
      <c r="A30" s="30" t="n">
        <f aca="false">A29+1</f>
        <v>29</v>
      </c>
      <c r="B30" s="31" t="s">
        <v>42</v>
      </c>
      <c r="C30" s="30"/>
      <c r="D30" s="31" t="n">
        <v>4</v>
      </c>
      <c r="E30" s="31" t="s">
        <v>107</v>
      </c>
      <c r="F30" s="35" t="n">
        <v>14</v>
      </c>
      <c r="G30" s="35" t="n">
        <v>28</v>
      </c>
      <c r="H30" s="31" t="s">
        <v>37</v>
      </c>
      <c r="I30" s="30"/>
      <c r="J30" s="35" t="s">
        <v>118</v>
      </c>
      <c r="K30" s="35" t="s">
        <v>119</v>
      </c>
      <c r="L30" s="35" t="s">
        <v>117</v>
      </c>
    </row>
    <row r="31" customFormat="false" ht="126" hidden="true" customHeight="true" outlineLevel="0" collapsed="false">
      <c r="A31" s="23" t="n">
        <f aca="false">A30+1</f>
        <v>30</v>
      </c>
      <c r="B31" s="25" t="s">
        <v>62</v>
      </c>
      <c r="C31" s="25" t="s">
        <v>63</v>
      </c>
      <c r="D31" s="26" t="n">
        <v>4</v>
      </c>
      <c r="E31" s="39" t="s">
        <v>120</v>
      </c>
      <c r="F31" s="18" t="n">
        <v>17</v>
      </c>
      <c r="G31" s="18" t="n">
        <v>28</v>
      </c>
      <c r="H31" s="18" t="s">
        <v>37</v>
      </c>
      <c r="I31" s="25" t="s">
        <v>53</v>
      </c>
      <c r="J31" s="18" t="s">
        <v>121</v>
      </c>
      <c r="K31" s="18" t="s">
        <v>122</v>
      </c>
      <c r="L31" s="29"/>
    </row>
    <row r="32" customFormat="false" ht="25.5" hidden="true" customHeight="false" outlineLevel="0" collapsed="false">
      <c r="A32" s="49" t="n">
        <f aca="false">A31+1</f>
        <v>31</v>
      </c>
      <c r="B32" s="49" t="s">
        <v>62</v>
      </c>
      <c r="C32" s="49" t="s">
        <v>63</v>
      </c>
      <c r="D32" s="50" t="n">
        <v>4</v>
      </c>
      <c r="E32" s="50" t="s">
        <v>123</v>
      </c>
      <c r="F32" s="20" t="n">
        <v>17</v>
      </c>
      <c r="G32" s="20" t="n">
        <v>48</v>
      </c>
      <c r="H32" s="20" t="s">
        <v>37</v>
      </c>
      <c r="I32" s="49" t="s">
        <v>53</v>
      </c>
      <c r="J32" s="20" t="s">
        <v>124</v>
      </c>
      <c r="K32" s="20" t="s">
        <v>125</v>
      </c>
      <c r="L32" s="21" t="s">
        <v>126</v>
      </c>
    </row>
    <row r="33" customFormat="false" ht="162.75" hidden="true" customHeight="true" outlineLevel="0" collapsed="false">
      <c r="A33" s="23" t="n">
        <f aca="false">A32+1</f>
        <v>32</v>
      </c>
      <c r="B33" s="24" t="s">
        <v>42</v>
      </c>
      <c r="C33" s="25"/>
      <c r="D33" s="26" t="n">
        <v>4</v>
      </c>
      <c r="E33" s="27" t="s">
        <v>127</v>
      </c>
      <c r="F33" s="18" t="n">
        <v>19</v>
      </c>
      <c r="G33" s="18" t="n">
        <v>49</v>
      </c>
      <c r="H33" s="42" t="s">
        <v>37</v>
      </c>
      <c r="I33" s="25"/>
      <c r="J33" s="18" t="s">
        <v>128</v>
      </c>
      <c r="K33" s="18" t="s">
        <v>129</v>
      </c>
      <c r="L33" s="29"/>
    </row>
    <row r="34" customFormat="false" ht="102" hidden="true" customHeight="false" outlineLevel="0" collapsed="false">
      <c r="A34" s="25" t="n">
        <f aca="false">A33+1</f>
        <v>33</v>
      </c>
      <c r="B34" s="25" t="s">
        <v>10</v>
      </c>
      <c r="C34" s="25" t="s">
        <v>53</v>
      </c>
      <c r="D34" s="37" t="n">
        <v>4</v>
      </c>
      <c r="E34" s="18" t="s">
        <v>127</v>
      </c>
      <c r="F34" s="42" t="n">
        <v>19</v>
      </c>
      <c r="G34" s="18" t="n">
        <v>49</v>
      </c>
      <c r="H34" s="18" t="s">
        <v>45</v>
      </c>
      <c r="I34" s="25" t="s">
        <v>53</v>
      </c>
      <c r="J34" s="18" t="s">
        <v>75</v>
      </c>
      <c r="K34" s="18" t="s">
        <v>130</v>
      </c>
      <c r="L34" s="25"/>
    </row>
    <row r="35" customFormat="false" ht="38.25" hidden="true" customHeight="false" outlineLevel="0" collapsed="false">
      <c r="A35" s="25" t="n">
        <f aca="false">A34+1</f>
        <v>34</v>
      </c>
      <c r="B35" s="25" t="s">
        <v>10</v>
      </c>
      <c r="C35" s="25" t="s">
        <v>53</v>
      </c>
      <c r="D35" s="37" t="n">
        <v>4</v>
      </c>
      <c r="E35" s="18" t="s">
        <v>127</v>
      </c>
      <c r="F35" s="42" t="n">
        <v>19</v>
      </c>
      <c r="G35" s="18" t="n">
        <v>51</v>
      </c>
      <c r="H35" s="18" t="s">
        <v>45</v>
      </c>
      <c r="I35" s="25" t="s">
        <v>53</v>
      </c>
      <c r="J35" s="18" t="s">
        <v>131</v>
      </c>
      <c r="K35" s="18" t="s">
        <v>132</v>
      </c>
      <c r="L35" s="25"/>
    </row>
    <row r="36" customFormat="false" ht="25.5" hidden="true" customHeight="false" outlineLevel="0" collapsed="false">
      <c r="A36" s="23" t="n">
        <f aca="false">A35+1</f>
        <v>35</v>
      </c>
      <c r="B36" s="24" t="s">
        <v>42</v>
      </c>
      <c r="C36" s="25"/>
      <c r="D36" s="26" t="n">
        <v>4</v>
      </c>
      <c r="E36" s="27" t="s">
        <v>127</v>
      </c>
      <c r="F36" s="18" t="n">
        <v>20</v>
      </c>
      <c r="G36" s="18" t="n">
        <v>3</v>
      </c>
      <c r="H36" s="42" t="s">
        <v>37</v>
      </c>
      <c r="I36" s="25"/>
      <c r="J36" s="18" t="s">
        <v>133</v>
      </c>
      <c r="K36" s="18" t="s">
        <v>134</v>
      </c>
      <c r="L36" s="29"/>
    </row>
    <row r="37" customFormat="false" ht="76.5" hidden="true" customHeight="false" outlineLevel="0" collapsed="false">
      <c r="A37" s="23" t="n">
        <f aca="false">A36+1</f>
        <v>36</v>
      </c>
      <c r="B37" s="24" t="s">
        <v>42</v>
      </c>
      <c r="C37" s="25"/>
      <c r="D37" s="26" t="n">
        <v>4</v>
      </c>
      <c r="E37" s="27" t="s">
        <v>127</v>
      </c>
      <c r="F37" s="18" t="n">
        <v>20</v>
      </c>
      <c r="G37" s="18" t="s">
        <v>135</v>
      </c>
      <c r="H37" s="42" t="s">
        <v>37</v>
      </c>
      <c r="I37" s="25"/>
      <c r="J37" s="18" t="s">
        <v>136</v>
      </c>
      <c r="K37" s="18" t="s">
        <v>137</v>
      </c>
      <c r="L37" s="29"/>
    </row>
    <row r="38" customFormat="false" ht="178.5" hidden="true" customHeight="false" outlineLevel="0" collapsed="false">
      <c r="A38" s="25" t="n">
        <f aca="false">A37+1</f>
        <v>37</v>
      </c>
      <c r="B38" s="25" t="s">
        <v>10</v>
      </c>
      <c r="C38" s="25" t="s">
        <v>53</v>
      </c>
      <c r="D38" s="37" t="n">
        <v>4</v>
      </c>
      <c r="E38" s="18" t="s">
        <v>127</v>
      </c>
      <c r="F38" s="42" t="n">
        <v>20</v>
      </c>
      <c r="G38" s="18" t="n">
        <v>19</v>
      </c>
      <c r="H38" s="18" t="s">
        <v>45</v>
      </c>
      <c r="I38" s="25" t="s">
        <v>53</v>
      </c>
      <c r="J38" s="18" t="s">
        <v>131</v>
      </c>
      <c r="K38" s="18" t="s">
        <v>138</v>
      </c>
      <c r="L38" s="25"/>
    </row>
    <row r="39" customFormat="false" ht="90" hidden="false" customHeight="true" outlineLevel="0" collapsed="false">
      <c r="A39" s="23" t="n">
        <f aca="false">A38+1</f>
        <v>38</v>
      </c>
      <c r="B39" s="23" t="s">
        <v>139</v>
      </c>
      <c r="C39" s="23" t="s">
        <v>140</v>
      </c>
      <c r="D39" s="51" t="n">
        <v>5</v>
      </c>
      <c r="E39" s="51"/>
      <c r="F39" s="51" t="n">
        <v>22</v>
      </c>
      <c r="G39" s="52"/>
      <c r="H39" s="51" t="s">
        <v>141</v>
      </c>
      <c r="I39" s="28" t="s">
        <v>91</v>
      </c>
      <c r="J39" s="29" t="s">
        <v>142</v>
      </c>
      <c r="K39" s="29" t="s">
        <v>143</v>
      </c>
      <c r="L39" s="29" t="s">
        <v>144</v>
      </c>
    </row>
    <row r="40" customFormat="false" ht="63.75" hidden="true" customHeight="false" outlineLevel="0" collapsed="false">
      <c r="A40" s="23" t="n">
        <f aca="false">A39+1</f>
        <v>39</v>
      </c>
      <c r="B40" s="36" t="s">
        <v>49</v>
      </c>
      <c r="C40" s="36" t="s">
        <v>50</v>
      </c>
      <c r="D40" s="36" t="n">
        <v>4</v>
      </c>
      <c r="E40" s="43" t="n">
        <v>4.7</v>
      </c>
      <c r="F40" s="27" t="n">
        <v>22</v>
      </c>
      <c r="G40" s="43" t="n">
        <v>6</v>
      </c>
      <c r="H40" s="43" t="s">
        <v>37</v>
      </c>
      <c r="I40" s="25"/>
      <c r="J40" s="43" t="s">
        <v>145</v>
      </c>
      <c r="K40" s="43" t="s">
        <v>52</v>
      </c>
      <c r="L40" s="29"/>
    </row>
    <row r="41" customFormat="false" ht="25.5" hidden="true" customHeight="false" outlineLevel="0" collapsed="false">
      <c r="A41" s="23" t="n">
        <f aca="false">A40+1</f>
        <v>40</v>
      </c>
      <c r="B41" s="23" t="s">
        <v>10</v>
      </c>
      <c r="C41" s="25" t="s">
        <v>53</v>
      </c>
      <c r="D41" s="19" t="n">
        <v>4</v>
      </c>
      <c r="E41" s="29" t="s">
        <v>146</v>
      </c>
      <c r="F41" s="29" t="n">
        <v>22</v>
      </c>
      <c r="G41" s="29"/>
      <c r="H41" s="29" t="s">
        <v>37</v>
      </c>
      <c r="I41" s="25" t="s">
        <v>53</v>
      </c>
      <c r="J41" s="29" t="s">
        <v>147</v>
      </c>
      <c r="K41" s="29" t="s">
        <v>148</v>
      </c>
      <c r="L41" s="29"/>
    </row>
    <row r="42" customFormat="false" ht="63.75" hidden="true" customHeight="false" outlineLevel="0" collapsed="false">
      <c r="A42" s="23" t="n">
        <f aca="false">A41+1</f>
        <v>41</v>
      </c>
      <c r="B42" s="23" t="s">
        <v>10</v>
      </c>
      <c r="C42" s="25" t="s">
        <v>53</v>
      </c>
      <c r="D42" s="19" t="n">
        <v>5</v>
      </c>
      <c r="E42" s="29" t="s">
        <v>149</v>
      </c>
      <c r="F42" s="29" t="n">
        <v>23</v>
      </c>
      <c r="G42" s="29" t="n">
        <v>21</v>
      </c>
      <c r="H42" s="29" t="s">
        <v>37</v>
      </c>
      <c r="I42" s="25" t="s">
        <v>53</v>
      </c>
      <c r="J42" s="29" t="s">
        <v>75</v>
      </c>
      <c r="K42" s="29" t="s">
        <v>150</v>
      </c>
      <c r="L42" s="29"/>
    </row>
    <row r="43" customFormat="false" ht="76.5" hidden="true" customHeight="false" outlineLevel="0" collapsed="false">
      <c r="A43" s="25" t="n">
        <f aca="false">A42+1</f>
        <v>42</v>
      </c>
      <c r="B43" s="25" t="s">
        <v>10</v>
      </c>
      <c r="C43" s="25" t="s">
        <v>53</v>
      </c>
      <c r="D43" s="37" t="n">
        <v>5</v>
      </c>
      <c r="E43" s="18" t="s">
        <v>149</v>
      </c>
      <c r="F43" s="42" t="n">
        <v>23</v>
      </c>
      <c r="G43" s="18" t="n">
        <v>45</v>
      </c>
      <c r="H43" s="18" t="s">
        <v>45</v>
      </c>
      <c r="I43" s="25" t="s">
        <v>53</v>
      </c>
      <c r="J43" s="18" t="s">
        <v>75</v>
      </c>
      <c r="K43" s="18" t="s">
        <v>151</v>
      </c>
      <c r="L43" s="25"/>
    </row>
    <row r="44" customFormat="false" ht="51" hidden="true" customHeight="false" outlineLevel="0" collapsed="false">
      <c r="A44" s="23" t="n">
        <f aca="false">A43+1</f>
        <v>43</v>
      </c>
      <c r="B44" s="23" t="s">
        <v>10</v>
      </c>
      <c r="C44" s="25" t="s">
        <v>53</v>
      </c>
      <c r="D44" s="19" t="n">
        <v>5</v>
      </c>
      <c r="E44" s="29" t="s">
        <v>152</v>
      </c>
      <c r="F44" s="29" t="n">
        <v>24</v>
      </c>
      <c r="G44" s="29" t="n">
        <v>5</v>
      </c>
      <c r="H44" s="29" t="s">
        <v>37</v>
      </c>
      <c r="I44" s="25" t="s">
        <v>53</v>
      </c>
      <c r="J44" s="29" t="s">
        <v>153</v>
      </c>
      <c r="K44" s="29" t="s">
        <v>154</v>
      </c>
      <c r="L44" s="29"/>
    </row>
    <row r="45" customFormat="false" ht="63.75" hidden="true" customHeight="false" outlineLevel="0" collapsed="false">
      <c r="A45" s="23" t="n">
        <f aca="false">A44+1</f>
        <v>44</v>
      </c>
      <c r="B45" s="23" t="s">
        <v>10</v>
      </c>
      <c r="C45" s="25" t="s">
        <v>53</v>
      </c>
      <c r="D45" s="19" t="n">
        <v>5</v>
      </c>
      <c r="E45" s="29" t="s">
        <v>152</v>
      </c>
      <c r="F45" s="29" t="n">
        <v>24</v>
      </c>
      <c r="G45" s="29" t="n">
        <v>3</v>
      </c>
      <c r="H45" s="29" t="s">
        <v>37</v>
      </c>
      <c r="I45" s="25" t="s">
        <v>53</v>
      </c>
      <c r="J45" s="29" t="s">
        <v>155</v>
      </c>
      <c r="K45" s="29" t="s">
        <v>156</v>
      </c>
      <c r="L45" s="29"/>
    </row>
    <row r="46" customFormat="false" ht="38.25" hidden="true" customHeight="false" outlineLevel="0" collapsed="false">
      <c r="A46" s="23" t="n">
        <f aca="false">A45+1</f>
        <v>45</v>
      </c>
      <c r="B46" s="23" t="s">
        <v>10</v>
      </c>
      <c r="C46" s="25" t="s">
        <v>53</v>
      </c>
      <c r="D46" s="19" t="n">
        <v>5</v>
      </c>
      <c r="E46" s="29" t="s">
        <v>152</v>
      </c>
      <c r="F46" s="29" t="n">
        <v>24</v>
      </c>
      <c r="G46" s="29" t="n">
        <v>5</v>
      </c>
      <c r="H46" s="29" t="s">
        <v>37</v>
      </c>
      <c r="I46" s="25" t="s">
        <v>53</v>
      </c>
      <c r="J46" s="29" t="s">
        <v>155</v>
      </c>
      <c r="K46" s="29" t="s">
        <v>157</v>
      </c>
      <c r="L46" s="29"/>
    </row>
    <row r="47" customFormat="false" ht="51" hidden="true" customHeight="false" outlineLevel="0" collapsed="false">
      <c r="A47" s="23" t="n">
        <f aca="false">A46+1</f>
        <v>46</v>
      </c>
      <c r="B47" s="23" t="s">
        <v>10</v>
      </c>
      <c r="C47" s="25" t="s">
        <v>53</v>
      </c>
      <c r="D47" s="19" t="n">
        <v>5</v>
      </c>
      <c r="E47" s="29" t="s">
        <v>152</v>
      </c>
      <c r="F47" s="29" t="n">
        <v>24</v>
      </c>
      <c r="G47" s="29" t="n">
        <v>17</v>
      </c>
      <c r="H47" s="29" t="s">
        <v>37</v>
      </c>
      <c r="I47" s="25" t="s">
        <v>53</v>
      </c>
      <c r="J47" s="29" t="s">
        <v>155</v>
      </c>
      <c r="K47" s="29" t="s">
        <v>158</v>
      </c>
      <c r="L47" s="29"/>
    </row>
    <row r="48" customFormat="false" ht="63.75" hidden="true" customHeight="false" outlineLevel="0" collapsed="false">
      <c r="A48" s="23" t="n">
        <f aca="false">A47+1</f>
        <v>47</v>
      </c>
      <c r="B48" s="23" t="s">
        <v>10</v>
      </c>
      <c r="C48" s="25" t="s">
        <v>53</v>
      </c>
      <c r="D48" s="19" t="n">
        <v>5</v>
      </c>
      <c r="E48" s="29" t="s">
        <v>152</v>
      </c>
      <c r="F48" s="29" t="n">
        <v>24</v>
      </c>
      <c r="G48" s="29" t="n">
        <v>21</v>
      </c>
      <c r="H48" s="29" t="s">
        <v>37</v>
      </c>
      <c r="I48" s="25" t="s">
        <v>53</v>
      </c>
      <c r="J48" s="29" t="s">
        <v>159</v>
      </c>
      <c r="K48" s="29" t="s">
        <v>160</v>
      </c>
      <c r="L48" s="29"/>
    </row>
    <row r="49" customFormat="false" ht="25.5" hidden="true" customHeight="false" outlineLevel="0" collapsed="false">
      <c r="A49" s="25" t="n">
        <f aca="false">A48+1</f>
        <v>48</v>
      </c>
      <c r="B49" s="25" t="s">
        <v>10</v>
      </c>
      <c r="C49" s="25" t="s">
        <v>53</v>
      </c>
      <c r="D49" s="37" t="n">
        <v>5</v>
      </c>
      <c r="E49" s="18" t="s">
        <v>152</v>
      </c>
      <c r="F49" s="42" t="n">
        <v>24</v>
      </c>
      <c r="G49" s="18" t="n">
        <v>10</v>
      </c>
      <c r="H49" s="18" t="s">
        <v>45</v>
      </c>
      <c r="I49" s="25" t="s">
        <v>53</v>
      </c>
      <c r="J49" s="18" t="s">
        <v>155</v>
      </c>
      <c r="K49" s="40" t="s">
        <v>161</v>
      </c>
      <c r="L49" s="25"/>
    </row>
    <row r="50" customFormat="false" ht="25.5" hidden="true" customHeight="false" outlineLevel="0" collapsed="false">
      <c r="A50" s="25" t="n">
        <f aca="false">A49+1</f>
        <v>49</v>
      </c>
      <c r="B50" s="25" t="s">
        <v>10</v>
      </c>
      <c r="C50" s="25" t="s">
        <v>53</v>
      </c>
      <c r="D50" s="37" t="n">
        <v>5</v>
      </c>
      <c r="E50" s="18" t="s">
        <v>152</v>
      </c>
      <c r="F50" s="42" t="n">
        <v>24</v>
      </c>
      <c r="G50" s="18" t="n">
        <v>11</v>
      </c>
      <c r="H50" s="18" t="s">
        <v>45</v>
      </c>
      <c r="I50" s="25" t="s">
        <v>53</v>
      </c>
      <c r="J50" s="18" t="s">
        <v>155</v>
      </c>
      <c r="K50" s="18" t="s">
        <v>162</v>
      </c>
      <c r="L50" s="25"/>
    </row>
    <row r="51" customFormat="false" ht="51" hidden="true" customHeight="false" outlineLevel="0" collapsed="false">
      <c r="A51" s="25" t="n">
        <f aca="false">A50+1</f>
        <v>50</v>
      </c>
      <c r="B51" s="25" t="s">
        <v>10</v>
      </c>
      <c r="C51" s="25" t="s">
        <v>53</v>
      </c>
      <c r="D51" s="37" t="n">
        <v>5</v>
      </c>
      <c r="E51" s="18" t="s">
        <v>152</v>
      </c>
      <c r="F51" s="42" t="n">
        <v>24</v>
      </c>
      <c r="G51" s="18" t="n">
        <v>12</v>
      </c>
      <c r="H51" s="18" t="s">
        <v>45</v>
      </c>
      <c r="I51" s="25" t="s">
        <v>53</v>
      </c>
      <c r="J51" s="18" t="s">
        <v>155</v>
      </c>
      <c r="K51" s="40" t="s">
        <v>163</v>
      </c>
      <c r="L51" s="25"/>
    </row>
    <row r="52" customFormat="false" ht="76.5" hidden="false" customHeight="false" outlineLevel="0" collapsed="false">
      <c r="A52" s="23" t="n">
        <f aca="false">A51+1</f>
        <v>51</v>
      </c>
      <c r="B52" s="23" t="s">
        <v>164</v>
      </c>
      <c r="C52" s="23" t="s">
        <v>165</v>
      </c>
      <c r="D52" s="29" t="n">
        <v>5</v>
      </c>
      <c r="E52" s="29" t="s">
        <v>166</v>
      </c>
      <c r="F52" s="29" t="n">
        <v>25</v>
      </c>
      <c r="G52" s="29" t="s">
        <v>167</v>
      </c>
      <c r="H52" s="29" t="s">
        <v>37</v>
      </c>
      <c r="I52" s="23" t="s">
        <v>38</v>
      </c>
      <c r="J52" s="29" t="s">
        <v>168</v>
      </c>
      <c r="K52" s="29" t="s">
        <v>169</v>
      </c>
      <c r="L52" s="29" t="s">
        <v>170</v>
      </c>
    </row>
    <row r="53" customFormat="false" ht="127.5" hidden="true" customHeight="false" outlineLevel="0" collapsed="false">
      <c r="A53" s="23" t="n">
        <f aca="false">A52+1</f>
        <v>52</v>
      </c>
      <c r="B53" s="36" t="s">
        <v>49</v>
      </c>
      <c r="C53" s="36" t="s">
        <v>50</v>
      </c>
      <c r="D53" s="36" t="n">
        <v>5</v>
      </c>
      <c r="E53" s="43" t="s">
        <v>166</v>
      </c>
      <c r="F53" s="27" t="n">
        <v>26</v>
      </c>
      <c r="G53" s="43" t="n">
        <v>3</v>
      </c>
      <c r="H53" s="43" t="s">
        <v>37</v>
      </c>
      <c r="I53" s="25"/>
      <c r="J53" s="43" t="s">
        <v>171</v>
      </c>
      <c r="K53" s="43" t="s">
        <v>172</v>
      </c>
      <c r="L53" s="29"/>
    </row>
    <row r="54" customFormat="false" ht="51" hidden="true" customHeight="false" outlineLevel="0" collapsed="false">
      <c r="A54" s="23" t="n">
        <f aca="false">A53+1</f>
        <v>53</v>
      </c>
      <c r="B54" s="23" t="s">
        <v>10</v>
      </c>
      <c r="C54" s="25" t="s">
        <v>53</v>
      </c>
      <c r="D54" s="19" t="n">
        <v>5</v>
      </c>
      <c r="E54" s="29" t="n">
        <v>5.2</v>
      </c>
      <c r="F54" s="29" t="n">
        <v>26</v>
      </c>
      <c r="G54" s="29" t="n">
        <v>45</v>
      </c>
      <c r="H54" s="29" t="s">
        <v>37</v>
      </c>
      <c r="I54" s="25" t="s">
        <v>53</v>
      </c>
      <c r="J54" s="29" t="s">
        <v>75</v>
      </c>
      <c r="K54" s="29" t="s">
        <v>173</v>
      </c>
      <c r="L54" s="29"/>
    </row>
    <row r="55" customFormat="false" ht="38.25" hidden="true" customHeight="false" outlineLevel="0" collapsed="false">
      <c r="A55" s="23" t="n">
        <f aca="false">A54+1</f>
        <v>54</v>
      </c>
      <c r="B55" s="36" t="s">
        <v>49</v>
      </c>
      <c r="C55" s="36" t="s">
        <v>50</v>
      </c>
      <c r="D55" s="36" t="n">
        <v>5</v>
      </c>
      <c r="E55" s="43" t="s">
        <v>174</v>
      </c>
      <c r="F55" s="27" t="n">
        <v>27</v>
      </c>
      <c r="G55" s="43" t="n">
        <v>49</v>
      </c>
      <c r="H55" s="43" t="s">
        <v>37</v>
      </c>
      <c r="I55" s="25"/>
      <c r="J55" s="43" t="s">
        <v>175</v>
      </c>
      <c r="K55" s="43" t="s">
        <v>176</v>
      </c>
      <c r="L55" s="29"/>
    </row>
    <row r="56" customFormat="false" ht="12.75" hidden="true" customHeight="false" outlineLevel="0" collapsed="false">
      <c r="A56" s="25" t="n">
        <f aca="false">A55+1</f>
        <v>55</v>
      </c>
      <c r="B56" s="25" t="s">
        <v>10</v>
      </c>
      <c r="C56" s="25" t="s">
        <v>53</v>
      </c>
      <c r="D56" s="37" t="n">
        <v>5</v>
      </c>
      <c r="E56" s="25" t="s">
        <v>177</v>
      </c>
      <c r="F56" s="28" t="n">
        <v>28</v>
      </c>
      <c r="G56" s="25" t="n">
        <v>28</v>
      </c>
      <c r="H56" s="25" t="s">
        <v>45</v>
      </c>
      <c r="I56" s="25" t="s">
        <v>53</v>
      </c>
      <c r="J56" s="25" t="s">
        <v>178</v>
      </c>
      <c r="K56" s="25" t="s">
        <v>178</v>
      </c>
      <c r="L56" s="25"/>
    </row>
    <row r="57" customFormat="false" ht="409.5" hidden="false" customHeight="true" outlineLevel="0" collapsed="false">
      <c r="A57" s="21" t="n">
        <f aca="false">A56+1</f>
        <v>56</v>
      </c>
      <c r="B57" s="21" t="s">
        <v>179</v>
      </c>
      <c r="C57" s="21" t="s">
        <v>53</v>
      </c>
      <c r="D57" s="22" t="n">
        <v>5</v>
      </c>
      <c r="E57" s="21" t="s">
        <v>149</v>
      </c>
      <c r="F57" s="21" t="n">
        <v>35</v>
      </c>
      <c r="G57" s="21" t="n">
        <v>19</v>
      </c>
      <c r="H57" s="21" t="s">
        <v>37</v>
      </c>
      <c r="I57" s="21" t="s">
        <v>91</v>
      </c>
      <c r="J57" s="21" t="s">
        <v>180</v>
      </c>
      <c r="K57" s="53" t="s">
        <v>181</v>
      </c>
      <c r="L57" s="21" t="s">
        <v>182</v>
      </c>
    </row>
    <row r="58" customFormat="false" ht="409.6" hidden="false" customHeight="false" outlineLevel="0" collapsed="false">
      <c r="A58" s="21" t="n">
        <f aca="false">A57+1</f>
        <v>57</v>
      </c>
      <c r="B58" s="21" t="s">
        <v>179</v>
      </c>
      <c r="C58" s="21" t="s">
        <v>53</v>
      </c>
      <c r="D58" s="22" t="n">
        <v>5</v>
      </c>
      <c r="E58" s="21" t="s">
        <v>149</v>
      </c>
      <c r="F58" s="21" t="n">
        <v>35</v>
      </c>
      <c r="G58" s="21" t="n">
        <v>19</v>
      </c>
      <c r="H58" s="21" t="s">
        <v>37</v>
      </c>
      <c r="I58" s="21" t="s">
        <v>91</v>
      </c>
      <c r="J58" s="21" t="s">
        <v>183</v>
      </c>
      <c r="K58" s="53" t="s">
        <v>181</v>
      </c>
      <c r="L58" s="21" t="s">
        <v>182</v>
      </c>
    </row>
    <row r="59" customFormat="false" ht="38.25" hidden="true" customHeight="false" outlineLevel="0" collapsed="false">
      <c r="A59" s="23" t="n">
        <f aca="false">A58+1</f>
        <v>58</v>
      </c>
      <c r="B59" s="23" t="s">
        <v>10</v>
      </c>
      <c r="C59" s="18" t="s">
        <v>53</v>
      </c>
      <c r="D59" s="19" t="n">
        <v>5</v>
      </c>
      <c r="E59" s="29" t="n">
        <v>5.3</v>
      </c>
      <c r="F59" s="29" t="n">
        <v>36</v>
      </c>
      <c r="G59" s="29"/>
      <c r="H59" s="29" t="s">
        <v>37</v>
      </c>
      <c r="I59" s="18" t="s">
        <v>53</v>
      </c>
      <c r="J59" s="29" t="s">
        <v>184</v>
      </c>
      <c r="K59" s="29" t="s">
        <v>185</v>
      </c>
      <c r="L59" s="29"/>
    </row>
    <row r="60" customFormat="false" ht="38.25" hidden="true" customHeight="false" outlineLevel="0" collapsed="false">
      <c r="A60" s="18" t="n">
        <f aca="false">A59+1</f>
        <v>59</v>
      </c>
      <c r="B60" s="18" t="s">
        <v>62</v>
      </c>
      <c r="C60" s="18" t="s">
        <v>63</v>
      </c>
      <c r="D60" s="27" t="n">
        <v>5</v>
      </c>
      <c r="E60" s="27" t="n">
        <v>5.3</v>
      </c>
      <c r="F60" s="42" t="n">
        <v>36</v>
      </c>
      <c r="G60" s="18" t="n">
        <v>43</v>
      </c>
      <c r="H60" s="18" t="s">
        <v>45</v>
      </c>
      <c r="I60" s="18" t="s">
        <v>53</v>
      </c>
      <c r="J60" s="18" t="s">
        <v>186</v>
      </c>
      <c r="K60" s="18" t="s">
        <v>187</v>
      </c>
      <c r="L60" s="25"/>
    </row>
    <row r="61" customFormat="false" ht="63.75" hidden="true" customHeight="false" outlineLevel="0" collapsed="false">
      <c r="A61" s="18" t="n">
        <f aca="false">A60+1</f>
        <v>60</v>
      </c>
      <c r="B61" s="18" t="s">
        <v>10</v>
      </c>
      <c r="C61" s="18" t="s">
        <v>53</v>
      </c>
      <c r="D61" s="37" t="n">
        <v>5</v>
      </c>
      <c r="E61" s="25" t="n">
        <v>5.3</v>
      </c>
      <c r="F61" s="42" t="n">
        <v>36</v>
      </c>
      <c r="G61" s="25" t="n">
        <v>43</v>
      </c>
      <c r="H61" s="25" t="s">
        <v>45</v>
      </c>
      <c r="I61" s="18" t="s">
        <v>53</v>
      </c>
      <c r="J61" s="25" t="s">
        <v>188</v>
      </c>
      <c r="K61" s="18" t="s">
        <v>189</v>
      </c>
      <c r="L61" s="25"/>
    </row>
    <row r="62" customFormat="false" ht="63.75" hidden="false" customHeight="false" outlineLevel="0" collapsed="false">
      <c r="A62" s="18" t="n">
        <f aca="false">A61+1</f>
        <v>61</v>
      </c>
      <c r="B62" s="18" t="s">
        <v>139</v>
      </c>
      <c r="C62" s="18" t="s">
        <v>140</v>
      </c>
      <c r="D62" s="28" t="n">
        <v>5</v>
      </c>
      <c r="E62" s="42" t="n">
        <v>5.3</v>
      </c>
      <c r="F62" s="42" t="n">
        <v>36</v>
      </c>
      <c r="G62" s="54" t="s">
        <v>190</v>
      </c>
      <c r="H62" s="42" t="s">
        <v>45</v>
      </c>
      <c r="I62" s="28" t="s">
        <v>91</v>
      </c>
      <c r="J62" s="18" t="s">
        <v>191</v>
      </c>
      <c r="K62" s="18" t="s">
        <v>192</v>
      </c>
      <c r="L62" s="25" t="s">
        <v>193</v>
      </c>
    </row>
    <row r="63" customFormat="false" ht="51" hidden="false" customHeight="false" outlineLevel="0" collapsed="false">
      <c r="A63" s="23" t="n">
        <f aca="false">A62+1</f>
        <v>62</v>
      </c>
      <c r="B63" s="23" t="s">
        <v>10</v>
      </c>
      <c r="C63" s="18" t="s">
        <v>53</v>
      </c>
      <c r="D63" s="19" t="n">
        <v>5</v>
      </c>
      <c r="E63" s="29" t="s">
        <v>194</v>
      </c>
      <c r="F63" s="29" t="n">
        <v>37</v>
      </c>
      <c r="G63" s="29" t="n">
        <v>21</v>
      </c>
      <c r="H63" s="29" t="s">
        <v>37</v>
      </c>
      <c r="I63" s="18" t="s">
        <v>91</v>
      </c>
      <c r="J63" s="29" t="s">
        <v>195</v>
      </c>
      <c r="K63" s="29" t="s">
        <v>196</v>
      </c>
      <c r="L63" s="29" t="s">
        <v>197</v>
      </c>
    </row>
    <row r="64" customFormat="false" ht="102" hidden="false" customHeight="false" outlineLevel="0" collapsed="false">
      <c r="A64" s="23" t="n">
        <f aca="false">A63+1</f>
        <v>63</v>
      </c>
      <c r="B64" s="23" t="s">
        <v>10</v>
      </c>
      <c r="C64" s="18" t="s">
        <v>53</v>
      </c>
      <c r="D64" s="19" t="n">
        <v>5</v>
      </c>
      <c r="E64" s="29" t="s">
        <v>194</v>
      </c>
      <c r="F64" s="29" t="n">
        <v>37</v>
      </c>
      <c r="G64" s="29" t="n">
        <v>21</v>
      </c>
      <c r="H64" s="29" t="s">
        <v>37</v>
      </c>
      <c r="I64" s="18" t="s">
        <v>91</v>
      </c>
      <c r="J64" s="29" t="s">
        <v>198</v>
      </c>
      <c r="K64" s="29" t="s">
        <v>199</v>
      </c>
      <c r="L64" s="29" t="s">
        <v>200</v>
      </c>
    </row>
    <row r="65" customFormat="false" ht="76.5" hidden="true" customHeight="false" outlineLevel="0" collapsed="false">
      <c r="A65" s="23" t="n">
        <f aca="false">A64+1</f>
        <v>64</v>
      </c>
      <c r="B65" s="23" t="s">
        <v>10</v>
      </c>
      <c r="C65" s="18" t="s">
        <v>53</v>
      </c>
      <c r="D65" s="19" t="n">
        <v>5</v>
      </c>
      <c r="E65" s="29" t="s">
        <v>201</v>
      </c>
      <c r="F65" s="29" t="n">
        <v>37</v>
      </c>
      <c r="G65" s="29" t="n">
        <v>39</v>
      </c>
      <c r="H65" s="29" t="s">
        <v>37</v>
      </c>
      <c r="I65" s="18" t="s">
        <v>53</v>
      </c>
      <c r="J65" s="29" t="s">
        <v>155</v>
      </c>
      <c r="K65" s="29" t="s">
        <v>202</v>
      </c>
      <c r="L65" s="29"/>
    </row>
    <row r="66" customFormat="false" ht="38.25" hidden="true" customHeight="false" outlineLevel="0" collapsed="false">
      <c r="A66" s="18" t="n">
        <f aca="false">A65+1</f>
        <v>65</v>
      </c>
      <c r="B66" s="18" t="s">
        <v>10</v>
      </c>
      <c r="C66" s="18" t="s">
        <v>53</v>
      </c>
      <c r="D66" s="37" t="n">
        <v>5</v>
      </c>
      <c r="E66" s="18" t="s">
        <v>201</v>
      </c>
      <c r="F66" s="42" t="n">
        <v>37</v>
      </c>
      <c r="G66" s="18" t="n">
        <v>37</v>
      </c>
      <c r="H66" s="18" t="s">
        <v>45</v>
      </c>
      <c r="I66" s="18" t="s">
        <v>53</v>
      </c>
      <c r="J66" s="18" t="s">
        <v>203</v>
      </c>
      <c r="K66" s="18" t="s">
        <v>204</v>
      </c>
      <c r="L66" s="25"/>
    </row>
    <row r="67" customFormat="false" ht="165.75" hidden="false" customHeight="false" outlineLevel="0" collapsed="false">
      <c r="A67" s="23" t="n">
        <f aca="false">A66+1</f>
        <v>66</v>
      </c>
      <c r="B67" s="23" t="s">
        <v>139</v>
      </c>
      <c r="C67" s="23" t="s">
        <v>140</v>
      </c>
      <c r="D67" s="51" t="n">
        <v>5</v>
      </c>
      <c r="E67" s="51" t="s">
        <v>201</v>
      </c>
      <c r="F67" s="51" t="n">
        <v>38</v>
      </c>
      <c r="G67" s="52" t="s">
        <v>205</v>
      </c>
      <c r="H67" s="51" t="s">
        <v>37</v>
      </c>
      <c r="I67" s="28" t="s">
        <v>91</v>
      </c>
      <c r="J67" s="29" t="s">
        <v>206</v>
      </c>
      <c r="K67" s="29" t="s">
        <v>207</v>
      </c>
      <c r="L67" s="29" t="s">
        <v>208</v>
      </c>
    </row>
    <row r="68" customFormat="false" ht="25.5" hidden="true" customHeight="false" outlineLevel="0" collapsed="false">
      <c r="A68" s="23" t="n">
        <f aca="false">A67+1</f>
        <v>67</v>
      </c>
      <c r="B68" s="18" t="s">
        <v>62</v>
      </c>
      <c r="C68" s="18" t="s">
        <v>63</v>
      </c>
      <c r="D68" s="27" t="n">
        <v>5</v>
      </c>
      <c r="E68" s="27" t="s">
        <v>201</v>
      </c>
      <c r="F68" s="18" t="n">
        <v>38</v>
      </c>
      <c r="G68" s="18" t="n">
        <v>38</v>
      </c>
      <c r="H68" s="18" t="s">
        <v>37</v>
      </c>
      <c r="I68" s="18" t="s">
        <v>53</v>
      </c>
      <c r="J68" s="18" t="s">
        <v>209</v>
      </c>
      <c r="K68" s="18" t="s">
        <v>210</v>
      </c>
      <c r="L68" s="29"/>
    </row>
    <row r="69" customFormat="false" ht="12.75" hidden="true" customHeight="false" outlineLevel="0" collapsed="false">
      <c r="A69" s="23" t="n">
        <f aca="false">A68+1</f>
        <v>68</v>
      </c>
      <c r="B69" s="36" t="s">
        <v>49</v>
      </c>
      <c r="C69" s="36" t="s">
        <v>50</v>
      </c>
      <c r="D69" s="36" t="n">
        <v>5</v>
      </c>
      <c r="E69" s="43" t="s">
        <v>201</v>
      </c>
      <c r="F69" s="27" t="n">
        <v>38</v>
      </c>
      <c r="G69" s="43" t="n">
        <v>39</v>
      </c>
      <c r="H69" s="43" t="s">
        <v>37</v>
      </c>
      <c r="I69" s="18"/>
      <c r="J69" s="43" t="s">
        <v>211</v>
      </c>
      <c r="K69" s="43" t="s">
        <v>52</v>
      </c>
      <c r="L69" s="29"/>
    </row>
    <row r="70" customFormat="false" ht="51" hidden="true" customHeight="false" outlineLevel="0" collapsed="false">
      <c r="A70" s="23" t="n">
        <f aca="false">A69+1</f>
        <v>69</v>
      </c>
      <c r="B70" s="23" t="s">
        <v>10</v>
      </c>
      <c r="C70" s="18" t="s">
        <v>53</v>
      </c>
      <c r="D70" s="19" t="n">
        <v>5</v>
      </c>
      <c r="E70" s="23" t="s">
        <v>212</v>
      </c>
      <c r="F70" s="23" t="n">
        <v>38</v>
      </c>
      <c r="G70" s="23"/>
      <c r="H70" s="23" t="s">
        <v>37</v>
      </c>
      <c r="I70" s="18" t="s">
        <v>53</v>
      </c>
      <c r="J70" s="23" t="s">
        <v>213</v>
      </c>
      <c r="K70" s="23" t="s">
        <v>214</v>
      </c>
      <c r="L70" s="29"/>
    </row>
    <row r="71" customFormat="false" ht="38.25" hidden="true" customHeight="false" outlineLevel="0" collapsed="false">
      <c r="A71" s="18" t="n">
        <f aca="false">A70+1</f>
        <v>70</v>
      </c>
      <c r="B71" s="18" t="s">
        <v>10</v>
      </c>
      <c r="C71" s="18" t="s">
        <v>53</v>
      </c>
      <c r="D71" s="37" t="n">
        <v>5</v>
      </c>
      <c r="E71" s="18" t="s">
        <v>201</v>
      </c>
      <c r="F71" s="28" t="n">
        <v>38</v>
      </c>
      <c r="G71" s="18"/>
      <c r="H71" s="18" t="s">
        <v>45</v>
      </c>
      <c r="I71" s="18" t="s">
        <v>53</v>
      </c>
      <c r="J71" s="18" t="s">
        <v>215</v>
      </c>
      <c r="K71" s="18" t="s">
        <v>216</v>
      </c>
      <c r="L71" s="25"/>
    </row>
    <row r="72" customFormat="false" ht="165.75" hidden="false" customHeight="false" outlineLevel="0" collapsed="false">
      <c r="A72" s="23" t="n">
        <f aca="false">A71+1</f>
        <v>71</v>
      </c>
      <c r="B72" s="23" t="s">
        <v>139</v>
      </c>
      <c r="C72" s="18" t="s">
        <v>140</v>
      </c>
      <c r="D72" s="51" t="n">
        <v>5</v>
      </c>
      <c r="E72" s="51" t="s">
        <v>217</v>
      </c>
      <c r="F72" s="51" t="n">
        <v>39</v>
      </c>
      <c r="G72" s="55" t="s">
        <v>218</v>
      </c>
      <c r="H72" s="51" t="s">
        <v>37</v>
      </c>
      <c r="I72" s="28" t="s">
        <v>91</v>
      </c>
      <c r="J72" s="23" t="s">
        <v>206</v>
      </c>
      <c r="K72" s="23" t="s">
        <v>207</v>
      </c>
      <c r="L72" s="29" t="s">
        <v>208</v>
      </c>
    </row>
    <row r="73" customFormat="false" ht="76.5" hidden="true" customHeight="false" outlineLevel="0" collapsed="false">
      <c r="A73" s="30" t="n">
        <f aca="false">A72+1</f>
        <v>72</v>
      </c>
      <c r="B73" s="30" t="s">
        <v>10</v>
      </c>
      <c r="C73" s="30" t="s">
        <v>53</v>
      </c>
      <c r="D73" s="56" t="n">
        <v>5</v>
      </c>
      <c r="E73" s="30" t="s">
        <v>217</v>
      </c>
      <c r="F73" s="30" t="n">
        <v>39</v>
      </c>
      <c r="G73" s="30" t="n">
        <v>5</v>
      </c>
      <c r="H73" s="30" t="s">
        <v>37</v>
      </c>
      <c r="I73" s="30" t="s">
        <v>53</v>
      </c>
      <c r="J73" s="30" t="s">
        <v>75</v>
      </c>
      <c r="K73" s="30" t="s">
        <v>219</v>
      </c>
      <c r="L73" s="35" t="s">
        <v>220</v>
      </c>
    </row>
    <row r="74" customFormat="false" ht="226.5" hidden="false" customHeight="true" outlineLevel="0" collapsed="false">
      <c r="A74" s="23" t="n">
        <f aca="false">A73+1</f>
        <v>73</v>
      </c>
      <c r="B74" s="23" t="s">
        <v>164</v>
      </c>
      <c r="C74" s="23" t="s">
        <v>165</v>
      </c>
      <c r="D74" s="29" t="n">
        <v>5</v>
      </c>
      <c r="E74" s="29" t="s">
        <v>221</v>
      </c>
      <c r="F74" s="29" t="n">
        <v>41</v>
      </c>
      <c r="G74" s="29" t="s">
        <v>222</v>
      </c>
      <c r="H74" s="29" t="s">
        <v>37</v>
      </c>
      <c r="I74" s="23" t="s">
        <v>38</v>
      </c>
      <c r="J74" s="29" t="s">
        <v>223</v>
      </c>
      <c r="K74" s="29" t="s">
        <v>224</v>
      </c>
      <c r="L74" s="29" t="s">
        <v>225</v>
      </c>
    </row>
    <row r="75" customFormat="false" ht="38.25" hidden="true" customHeight="false" outlineLevel="0" collapsed="false">
      <c r="A75" s="23" t="n">
        <f aca="false">A74+1</f>
        <v>74</v>
      </c>
      <c r="B75" s="36" t="s">
        <v>49</v>
      </c>
      <c r="C75" s="36" t="s">
        <v>50</v>
      </c>
      <c r="D75" s="36" t="n">
        <v>5</v>
      </c>
      <c r="E75" s="43" t="s">
        <v>226</v>
      </c>
      <c r="F75" s="27" t="n">
        <v>41</v>
      </c>
      <c r="G75" s="43" t="n">
        <v>27</v>
      </c>
      <c r="H75" s="43" t="s">
        <v>37</v>
      </c>
      <c r="I75" s="18"/>
      <c r="J75" s="43" t="s">
        <v>227</v>
      </c>
      <c r="K75" s="43" t="s">
        <v>228</v>
      </c>
      <c r="L75" s="29"/>
    </row>
    <row r="76" customFormat="false" ht="51" hidden="true" customHeight="false" outlineLevel="0" collapsed="false">
      <c r="A76" s="23" t="n">
        <f aca="false">A75+1</f>
        <v>75</v>
      </c>
      <c r="B76" s="23" t="s">
        <v>10</v>
      </c>
      <c r="C76" s="18" t="s">
        <v>53</v>
      </c>
      <c r="D76" s="19" t="n">
        <v>5</v>
      </c>
      <c r="E76" s="29" t="s">
        <v>226</v>
      </c>
      <c r="F76" s="29" t="n">
        <v>41</v>
      </c>
      <c r="G76" s="29" t="n">
        <v>26</v>
      </c>
      <c r="H76" s="29" t="s">
        <v>37</v>
      </c>
      <c r="I76" s="18" t="s">
        <v>53</v>
      </c>
      <c r="J76" s="29" t="s">
        <v>229</v>
      </c>
      <c r="K76" s="29" t="s">
        <v>230</v>
      </c>
      <c r="L76" s="29"/>
    </row>
    <row r="77" customFormat="false" ht="89.25" hidden="true" customHeight="false" outlineLevel="0" collapsed="false">
      <c r="A77" s="23" t="n">
        <f aca="false">A76+1</f>
        <v>76</v>
      </c>
      <c r="B77" s="23" t="s">
        <v>10</v>
      </c>
      <c r="C77" s="18" t="s">
        <v>53</v>
      </c>
      <c r="D77" s="19" t="n">
        <v>5</v>
      </c>
      <c r="E77" s="29" t="s">
        <v>226</v>
      </c>
      <c r="F77" s="29" t="n">
        <v>41</v>
      </c>
      <c r="G77" s="29" t="n">
        <v>26</v>
      </c>
      <c r="H77" s="29" t="s">
        <v>37</v>
      </c>
      <c r="I77" s="18" t="s">
        <v>53</v>
      </c>
      <c r="J77" s="29" t="s">
        <v>231</v>
      </c>
      <c r="K77" s="29" t="s">
        <v>232</v>
      </c>
      <c r="L77" s="29"/>
    </row>
    <row r="78" customFormat="false" ht="63.75" hidden="false" customHeight="false" outlineLevel="0" collapsed="false">
      <c r="A78" s="23" t="n">
        <f aca="false">A77+1</f>
        <v>77</v>
      </c>
      <c r="B78" s="23" t="s">
        <v>139</v>
      </c>
      <c r="C78" s="23" t="s">
        <v>140</v>
      </c>
      <c r="D78" s="51" t="n">
        <v>5</v>
      </c>
      <c r="E78" s="51" t="s">
        <v>233</v>
      </c>
      <c r="F78" s="51" t="n">
        <v>42</v>
      </c>
      <c r="G78" s="29" t="n">
        <v>8</v>
      </c>
      <c r="H78" s="42" t="s">
        <v>37</v>
      </c>
      <c r="I78" s="28" t="s">
        <v>91</v>
      </c>
      <c r="J78" s="29" t="s">
        <v>234</v>
      </c>
      <c r="K78" s="29" t="s">
        <v>235</v>
      </c>
      <c r="L78" s="29" t="s">
        <v>236</v>
      </c>
    </row>
    <row r="79" customFormat="false" ht="51" hidden="true" customHeight="false" outlineLevel="0" collapsed="false">
      <c r="A79" s="23" t="n">
        <f aca="false">A78+1</f>
        <v>78</v>
      </c>
      <c r="B79" s="23" t="s">
        <v>10</v>
      </c>
      <c r="C79" s="18" t="s">
        <v>53</v>
      </c>
      <c r="D79" s="19" t="n">
        <v>5</v>
      </c>
      <c r="E79" s="29"/>
      <c r="F79" s="29" t="n">
        <v>42</v>
      </c>
      <c r="G79" s="29" t="n">
        <v>1</v>
      </c>
      <c r="H79" s="29" t="s">
        <v>37</v>
      </c>
      <c r="I79" s="18" t="s">
        <v>53</v>
      </c>
      <c r="J79" s="29" t="s">
        <v>237</v>
      </c>
      <c r="K79" s="29" t="s">
        <v>238</v>
      </c>
      <c r="L79" s="29"/>
    </row>
    <row r="80" customFormat="false" ht="63.75" hidden="false" customHeight="false" outlineLevel="0" collapsed="false">
      <c r="A80" s="30" t="n">
        <f aca="false">A79+1</f>
        <v>79</v>
      </c>
      <c r="B80" s="30" t="s">
        <v>139</v>
      </c>
      <c r="C80" s="30" t="s">
        <v>140</v>
      </c>
      <c r="D80" s="31" t="n">
        <v>5</v>
      </c>
      <c r="E80" s="31" t="s">
        <v>239</v>
      </c>
      <c r="F80" s="31" t="n">
        <v>44</v>
      </c>
      <c r="G80" s="57" t="s">
        <v>240</v>
      </c>
      <c r="H80" s="31" t="s">
        <v>37</v>
      </c>
      <c r="I80" s="31" t="s">
        <v>91</v>
      </c>
      <c r="J80" s="48" t="s">
        <v>241</v>
      </c>
      <c r="K80" s="48" t="s">
        <v>242</v>
      </c>
      <c r="L80" s="35" t="s">
        <v>243</v>
      </c>
    </row>
    <row r="81" customFormat="false" ht="25.5" hidden="true" customHeight="false" outlineLevel="0" collapsed="false">
      <c r="A81" s="23" t="n">
        <f aca="false">A80+1</f>
        <v>80</v>
      </c>
      <c r="B81" s="18" t="s">
        <v>62</v>
      </c>
      <c r="C81" s="18" t="s">
        <v>63</v>
      </c>
      <c r="D81" s="27" t="n">
        <v>5</v>
      </c>
      <c r="E81" s="27" t="n">
        <v>5.6</v>
      </c>
      <c r="F81" s="18" t="n">
        <v>44</v>
      </c>
      <c r="G81" s="18" t="n">
        <v>3</v>
      </c>
      <c r="H81" s="18" t="s">
        <v>37</v>
      </c>
      <c r="I81" s="18" t="s">
        <v>53</v>
      </c>
      <c r="J81" s="18" t="s">
        <v>244</v>
      </c>
      <c r="K81" s="18"/>
      <c r="L81" s="29"/>
    </row>
    <row r="82" customFormat="false" ht="51" hidden="true" customHeight="false" outlineLevel="0" collapsed="false">
      <c r="A82" s="23" t="n">
        <f aca="false">A81+1</f>
        <v>81</v>
      </c>
      <c r="B82" s="18" t="s">
        <v>62</v>
      </c>
      <c r="C82" s="18" t="s">
        <v>63</v>
      </c>
      <c r="D82" s="27" t="n">
        <v>5</v>
      </c>
      <c r="E82" s="27" t="s">
        <v>245</v>
      </c>
      <c r="F82" s="18" t="n">
        <v>44</v>
      </c>
      <c r="G82" s="18" t="n">
        <v>20</v>
      </c>
      <c r="H82" s="18" t="s">
        <v>37</v>
      </c>
      <c r="I82" s="18" t="s">
        <v>53</v>
      </c>
      <c r="J82" s="18" t="s">
        <v>246</v>
      </c>
      <c r="K82" s="18" t="s">
        <v>247</v>
      </c>
      <c r="L82" s="29"/>
    </row>
    <row r="83" customFormat="false" ht="51" hidden="true" customHeight="false" outlineLevel="0" collapsed="false">
      <c r="A83" s="23" t="n">
        <f aca="false">A82+1</f>
        <v>82</v>
      </c>
      <c r="B83" s="18" t="s">
        <v>62</v>
      </c>
      <c r="C83" s="18" t="s">
        <v>63</v>
      </c>
      <c r="D83" s="27" t="n">
        <v>5</v>
      </c>
      <c r="E83" s="27" t="s">
        <v>245</v>
      </c>
      <c r="F83" s="18" t="n">
        <v>44</v>
      </c>
      <c r="G83" s="18" t="n">
        <v>22</v>
      </c>
      <c r="H83" s="18" t="s">
        <v>37</v>
      </c>
      <c r="I83" s="18" t="s">
        <v>53</v>
      </c>
      <c r="J83" s="18" t="s">
        <v>248</v>
      </c>
      <c r="K83" s="18" t="s">
        <v>249</v>
      </c>
      <c r="L83" s="29"/>
    </row>
    <row r="84" customFormat="false" ht="38.25" hidden="true" customHeight="false" outlineLevel="0" collapsed="false">
      <c r="A84" s="23" t="n">
        <f aca="false">A83+1</f>
        <v>83</v>
      </c>
      <c r="B84" s="23" t="s">
        <v>10</v>
      </c>
      <c r="C84" s="18" t="s">
        <v>53</v>
      </c>
      <c r="D84" s="19" t="n">
        <v>5</v>
      </c>
      <c r="E84" s="29" t="s">
        <v>250</v>
      </c>
      <c r="F84" s="29" t="n">
        <v>44</v>
      </c>
      <c r="G84" s="29" t="n">
        <v>13</v>
      </c>
      <c r="H84" s="29" t="s">
        <v>37</v>
      </c>
      <c r="I84" s="18" t="s">
        <v>53</v>
      </c>
      <c r="J84" s="29" t="s">
        <v>251</v>
      </c>
      <c r="K84" s="29" t="s">
        <v>252</v>
      </c>
      <c r="L84" s="29"/>
    </row>
    <row r="85" customFormat="false" ht="51" hidden="true" customHeight="false" outlineLevel="0" collapsed="false">
      <c r="A85" s="23" t="n">
        <f aca="false">A84+1</f>
        <v>84</v>
      </c>
      <c r="B85" s="23" t="s">
        <v>10</v>
      </c>
      <c r="C85" s="18" t="s">
        <v>53</v>
      </c>
      <c r="D85" s="19" t="n">
        <v>5</v>
      </c>
      <c r="E85" s="29" t="s">
        <v>245</v>
      </c>
      <c r="F85" s="29" t="n">
        <v>44</v>
      </c>
      <c r="G85" s="29" t="n">
        <v>20</v>
      </c>
      <c r="H85" s="29" t="s">
        <v>37</v>
      </c>
      <c r="I85" s="18" t="s">
        <v>53</v>
      </c>
      <c r="J85" s="29" t="s">
        <v>253</v>
      </c>
      <c r="K85" s="29" t="s">
        <v>254</v>
      </c>
      <c r="L85" s="29"/>
    </row>
    <row r="86" customFormat="false" ht="38.25" hidden="true" customHeight="false" outlineLevel="0" collapsed="false">
      <c r="A86" s="18" t="n">
        <f aca="false">A85+1</f>
        <v>85</v>
      </c>
      <c r="B86" s="36" t="s">
        <v>49</v>
      </c>
      <c r="C86" s="36" t="s">
        <v>50</v>
      </c>
      <c r="D86" s="36" t="n">
        <v>5</v>
      </c>
      <c r="E86" s="43" t="s">
        <v>245</v>
      </c>
      <c r="F86" s="27" t="n">
        <v>44</v>
      </c>
      <c r="G86" s="43" t="n">
        <v>14</v>
      </c>
      <c r="H86" s="43" t="s">
        <v>45</v>
      </c>
      <c r="I86" s="18"/>
      <c r="J86" s="43" t="s">
        <v>255</v>
      </c>
      <c r="K86" s="43" t="s">
        <v>52</v>
      </c>
      <c r="L86" s="25"/>
    </row>
    <row r="87" customFormat="false" ht="25.5" hidden="true" customHeight="false" outlineLevel="0" collapsed="false">
      <c r="A87" s="18" t="n">
        <f aca="false">A86+1</f>
        <v>86</v>
      </c>
      <c r="B87" s="18" t="s">
        <v>10</v>
      </c>
      <c r="C87" s="18" t="s">
        <v>53</v>
      </c>
      <c r="D87" s="37" t="n">
        <v>5</v>
      </c>
      <c r="E87" s="18" t="s">
        <v>239</v>
      </c>
      <c r="F87" s="42" t="n">
        <v>44</v>
      </c>
      <c r="G87" s="18" t="n">
        <v>28</v>
      </c>
      <c r="H87" s="18" t="s">
        <v>45</v>
      </c>
      <c r="I87" s="18" t="s">
        <v>53</v>
      </c>
      <c r="J87" s="18" t="s">
        <v>256</v>
      </c>
      <c r="K87" s="18" t="s">
        <v>257</v>
      </c>
      <c r="L87" s="25"/>
    </row>
    <row r="88" customFormat="false" ht="229.5" hidden="false" customHeight="false" outlineLevel="0" collapsed="false">
      <c r="A88" s="30" t="n">
        <f aca="false">A87+1</f>
        <v>87</v>
      </c>
      <c r="B88" s="30" t="s">
        <v>139</v>
      </c>
      <c r="C88" s="30" t="s">
        <v>140</v>
      </c>
      <c r="D88" s="31" t="n">
        <v>5</v>
      </c>
      <c r="E88" s="31" t="n">
        <v>5.64</v>
      </c>
      <c r="F88" s="31" t="n">
        <v>46</v>
      </c>
      <c r="G88" s="57" t="s">
        <v>258</v>
      </c>
      <c r="H88" s="31" t="s">
        <v>37</v>
      </c>
      <c r="I88" s="31" t="s">
        <v>91</v>
      </c>
      <c r="J88" s="48" t="s">
        <v>259</v>
      </c>
      <c r="K88" s="48" t="s">
        <v>260</v>
      </c>
      <c r="L88" s="35" t="s">
        <v>261</v>
      </c>
    </row>
    <row r="89" customFormat="false" ht="25.5" hidden="true" customHeight="false" outlineLevel="0" collapsed="false">
      <c r="A89" s="18" t="n">
        <f aca="false">A88+1</f>
        <v>88</v>
      </c>
      <c r="B89" s="18" t="s">
        <v>10</v>
      </c>
      <c r="C89" s="18" t="s">
        <v>53</v>
      </c>
      <c r="D89" s="37" t="n">
        <v>5</v>
      </c>
      <c r="E89" s="18" t="s">
        <v>262</v>
      </c>
      <c r="F89" s="42" t="n">
        <v>48</v>
      </c>
      <c r="G89" s="18" t="n">
        <v>44</v>
      </c>
      <c r="H89" s="18" t="s">
        <v>45</v>
      </c>
      <c r="I89" s="18" t="s">
        <v>53</v>
      </c>
      <c r="J89" s="18" t="s">
        <v>263</v>
      </c>
      <c r="K89" s="18" t="s">
        <v>264</v>
      </c>
      <c r="L89" s="25"/>
    </row>
    <row r="90" customFormat="false" ht="382.5" hidden="false" customHeight="false" outlineLevel="0" collapsed="false">
      <c r="A90" s="30" t="n">
        <f aca="false">A89+1</f>
        <v>89</v>
      </c>
      <c r="B90" s="30" t="s">
        <v>139</v>
      </c>
      <c r="C90" s="30" t="s">
        <v>140</v>
      </c>
      <c r="D90" s="31" t="n">
        <v>5</v>
      </c>
      <c r="E90" s="31" t="s">
        <v>265</v>
      </c>
      <c r="F90" s="31" t="n">
        <v>49</v>
      </c>
      <c r="G90" s="31" t="s">
        <v>266</v>
      </c>
      <c r="H90" s="31" t="s">
        <v>37</v>
      </c>
      <c r="I90" s="31" t="s">
        <v>91</v>
      </c>
      <c r="J90" s="48" t="s">
        <v>267</v>
      </c>
      <c r="K90" s="48" t="s">
        <v>268</v>
      </c>
      <c r="L90" s="35" t="s">
        <v>269</v>
      </c>
    </row>
    <row r="91" customFormat="false" ht="38.25" hidden="true" customHeight="false" outlineLevel="0" collapsed="false">
      <c r="A91" s="23" t="n">
        <f aca="false">A90+1</f>
        <v>90</v>
      </c>
      <c r="B91" s="18" t="s">
        <v>62</v>
      </c>
      <c r="C91" s="18" t="s">
        <v>63</v>
      </c>
      <c r="D91" s="26" t="n">
        <v>5</v>
      </c>
      <c r="E91" s="27" t="n">
        <v>5.7</v>
      </c>
      <c r="F91" s="18" t="n">
        <v>49</v>
      </c>
      <c r="G91" s="18" t="n">
        <v>48</v>
      </c>
      <c r="H91" s="18" t="s">
        <v>37</v>
      </c>
      <c r="I91" s="18" t="s">
        <v>53</v>
      </c>
      <c r="J91" s="18" t="s">
        <v>270</v>
      </c>
      <c r="K91" s="18" t="s">
        <v>271</v>
      </c>
      <c r="L91" s="29"/>
    </row>
    <row r="92" customFormat="false" ht="38.25" hidden="true" customHeight="false" outlineLevel="0" collapsed="false">
      <c r="A92" s="23" t="n">
        <f aca="false">A91+1</f>
        <v>91</v>
      </c>
      <c r="B92" s="23" t="s">
        <v>10</v>
      </c>
      <c r="C92" s="18" t="s">
        <v>53</v>
      </c>
      <c r="D92" s="19" t="n">
        <v>5</v>
      </c>
      <c r="E92" s="29" t="n">
        <v>5.7</v>
      </c>
      <c r="F92" s="29" t="n">
        <v>49</v>
      </c>
      <c r="G92" s="29" t="n">
        <v>48</v>
      </c>
      <c r="H92" s="29" t="s">
        <v>37</v>
      </c>
      <c r="I92" s="18" t="s">
        <v>53</v>
      </c>
      <c r="J92" s="29" t="s">
        <v>253</v>
      </c>
      <c r="K92" s="29" t="s">
        <v>272</v>
      </c>
      <c r="L92" s="29"/>
    </row>
    <row r="93" customFormat="false" ht="51" hidden="true" customHeight="false" outlineLevel="0" collapsed="false">
      <c r="A93" s="23" t="n">
        <f aca="false">A92+1</f>
        <v>92</v>
      </c>
      <c r="B93" s="18" t="s">
        <v>62</v>
      </c>
      <c r="C93" s="18" t="s">
        <v>63</v>
      </c>
      <c r="D93" s="46" t="n">
        <v>5</v>
      </c>
      <c r="E93" s="46" t="s">
        <v>273</v>
      </c>
      <c r="F93" s="58" t="n">
        <v>50</v>
      </c>
      <c r="G93" s="58" t="n">
        <v>3</v>
      </c>
      <c r="H93" s="58" t="s">
        <v>37</v>
      </c>
      <c r="I93" s="18" t="s">
        <v>53</v>
      </c>
      <c r="J93" s="58" t="s">
        <v>274</v>
      </c>
      <c r="K93" s="58" t="s">
        <v>275</v>
      </c>
      <c r="L93" s="29"/>
    </row>
    <row r="94" customFormat="false" ht="38.25" hidden="true" customHeight="false" outlineLevel="0" collapsed="false">
      <c r="A94" s="23" t="n">
        <f aca="false">A93+1</f>
        <v>93</v>
      </c>
      <c r="B94" s="36" t="s">
        <v>49</v>
      </c>
      <c r="C94" s="36" t="s">
        <v>50</v>
      </c>
      <c r="D94" s="36" t="n">
        <v>5</v>
      </c>
      <c r="E94" s="43" t="s">
        <v>276</v>
      </c>
      <c r="F94" s="27" t="n">
        <v>50</v>
      </c>
      <c r="G94" s="43" t="n">
        <v>35</v>
      </c>
      <c r="H94" s="43" t="s">
        <v>37</v>
      </c>
      <c r="I94" s="18"/>
      <c r="J94" s="43" t="s">
        <v>277</v>
      </c>
      <c r="K94" s="43" t="s">
        <v>278</v>
      </c>
      <c r="L94" s="29"/>
    </row>
    <row r="95" customFormat="false" ht="63.75" hidden="false" customHeight="false" outlineLevel="0" collapsed="false">
      <c r="A95" s="49" t="n">
        <f aca="false">A94+1</f>
        <v>94</v>
      </c>
      <c r="B95" s="49" t="s">
        <v>139</v>
      </c>
      <c r="C95" s="49" t="s">
        <v>140</v>
      </c>
      <c r="D95" s="38" t="n">
        <v>5</v>
      </c>
      <c r="E95" s="38" t="s">
        <v>279</v>
      </c>
      <c r="F95" s="38" t="n">
        <v>51</v>
      </c>
      <c r="G95" s="38" t="s">
        <v>280</v>
      </c>
      <c r="H95" s="38" t="s">
        <v>37</v>
      </c>
      <c r="I95" s="59" t="s">
        <v>91</v>
      </c>
      <c r="J95" s="20" t="s">
        <v>267</v>
      </c>
      <c r="K95" s="20" t="s">
        <v>268</v>
      </c>
      <c r="L95" s="21" t="s">
        <v>281</v>
      </c>
    </row>
    <row r="96" customFormat="false" ht="25.5" hidden="true" customHeight="false" outlineLevel="0" collapsed="false">
      <c r="A96" s="18" t="n">
        <f aca="false">A95+1</f>
        <v>95</v>
      </c>
      <c r="B96" s="36" t="s">
        <v>49</v>
      </c>
      <c r="C96" s="36" t="s">
        <v>50</v>
      </c>
      <c r="D96" s="36" t="n">
        <v>5</v>
      </c>
      <c r="E96" s="43" t="s">
        <v>282</v>
      </c>
      <c r="F96" s="27" t="n">
        <v>51</v>
      </c>
      <c r="G96" s="43" t="n">
        <v>9</v>
      </c>
      <c r="H96" s="43" t="s">
        <v>45</v>
      </c>
      <c r="I96" s="18"/>
      <c r="J96" s="43" t="s">
        <v>283</v>
      </c>
      <c r="K96" s="43" t="s">
        <v>284</v>
      </c>
      <c r="L96" s="25"/>
    </row>
    <row r="97" customFormat="false" ht="114.75" hidden="false" customHeight="false" outlineLevel="0" collapsed="false">
      <c r="A97" s="30" t="n">
        <f aca="false">A96+1</f>
        <v>96</v>
      </c>
      <c r="B97" s="30" t="s">
        <v>164</v>
      </c>
      <c r="C97" s="30" t="s">
        <v>165</v>
      </c>
      <c r="D97" s="48" t="n">
        <v>5</v>
      </c>
      <c r="E97" s="48" t="s">
        <v>285</v>
      </c>
      <c r="F97" s="48" t="n">
        <v>52</v>
      </c>
      <c r="G97" s="48" t="s">
        <v>286</v>
      </c>
      <c r="H97" s="48" t="s">
        <v>37</v>
      </c>
      <c r="I97" s="30" t="s">
        <v>38</v>
      </c>
      <c r="J97" s="48" t="s">
        <v>287</v>
      </c>
      <c r="K97" s="48" t="s">
        <v>288</v>
      </c>
      <c r="L97" s="35" t="s">
        <v>289</v>
      </c>
    </row>
    <row r="98" customFormat="false" ht="51" hidden="true" customHeight="false" outlineLevel="0" collapsed="false">
      <c r="A98" s="23" t="n">
        <f aca="false">A97+1</f>
        <v>97</v>
      </c>
      <c r="B98" s="23" t="s">
        <v>10</v>
      </c>
      <c r="C98" s="18" t="s">
        <v>53</v>
      </c>
      <c r="D98" s="19" t="n">
        <v>5</v>
      </c>
      <c r="E98" s="29" t="s">
        <v>290</v>
      </c>
      <c r="F98" s="29" t="n">
        <v>52</v>
      </c>
      <c r="G98" s="29" t="n">
        <v>44</v>
      </c>
      <c r="H98" s="29" t="s">
        <v>37</v>
      </c>
      <c r="I98" s="18" t="s">
        <v>53</v>
      </c>
      <c r="J98" s="29" t="s">
        <v>291</v>
      </c>
      <c r="K98" s="29" t="s">
        <v>292</v>
      </c>
      <c r="L98" s="29"/>
    </row>
    <row r="99" customFormat="false" ht="12.75" hidden="true" customHeight="false" outlineLevel="0" collapsed="false">
      <c r="A99" s="18" t="n">
        <f aca="false">A98+1</f>
        <v>98</v>
      </c>
      <c r="B99" s="26" t="s">
        <v>90</v>
      </c>
      <c r="C99" s="26" t="s">
        <v>91</v>
      </c>
      <c r="D99" s="26" t="n">
        <v>5</v>
      </c>
      <c r="E99" s="27" t="s">
        <v>293</v>
      </c>
      <c r="F99" s="27" t="n">
        <v>52</v>
      </c>
      <c r="G99" s="27" t="n">
        <v>22</v>
      </c>
      <c r="H99" s="27" t="s">
        <v>45</v>
      </c>
      <c r="I99" s="36"/>
      <c r="J99" s="43" t="s">
        <v>294</v>
      </c>
      <c r="K99" s="43" t="s">
        <v>295</v>
      </c>
      <c r="L99" s="25"/>
    </row>
    <row r="100" customFormat="false" ht="63.75" hidden="false" customHeight="false" outlineLevel="0" collapsed="false">
      <c r="A100" s="30" t="n">
        <f aca="false">A99+1</f>
        <v>99</v>
      </c>
      <c r="B100" s="30" t="s">
        <v>139</v>
      </c>
      <c r="C100" s="30" t="s">
        <v>140</v>
      </c>
      <c r="D100" s="31" t="n">
        <v>5</v>
      </c>
      <c r="E100" s="31" t="s">
        <v>296</v>
      </c>
      <c r="F100" s="31" t="n">
        <v>53</v>
      </c>
      <c r="G100" s="48"/>
      <c r="H100" s="31" t="s">
        <v>45</v>
      </c>
      <c r="I100" s="31" t="s">
        <v>91</v>
      </c>
      <c r="J100" s="48" t="s">
        <v>297</v>
      </c>
      <c r="K100" s="48" t="s">
        <v>298</v>
      </c>
      <c r="L100" s="35" t="s">
        <v>299</v>
      </c>
    </row>
    <row r="101" customFormat="false" ht="63.75" hidden="false" customHeight="false" outlineLevel="0" collapsed="false">
      <c r="A101" s="23" t="n">
        <f aca="false">A100+1</f>
        <v>100</v>
      </c>
      <c r="B101" s="23" t="s">
        <v>139</v>
      </c>
      <c r="C101" s="18" t="s">
        <v>140</v>
      </c>
      <c r="D101" s="51" t="n">
        <v>5</v>
      </c>
      <c r="E101" s="51" t="s">
        <v>300</v>
      </c>
      <c r="F101" s="51" t="n">
        <v>54</v>
      </c>
      <c r="G101" s="52"/>
      <c r="H101" s="51" t="s">
        <v>37</v>
      </c>
      <c r="I101" s="28" t="s">
        <v>91</v>
      </c>
      <c r="J101" s="29" t="s">
        <v>301</v>
      </c>
      <c r="K101" s="29" t="s">
        <v>302</v>
      </c>
      <c r="L101" s="29" t="s">
        <v>303</v>
      </c>
    </row>
    <row r="102" customFormat="false" ht="38.25" hidden="true" customHeight="false" outlineLevel="0" collapsed="false">
      <c r="A102" s="30" t="n">
        <f aca="false">A101+1</f>
        <v>101</v>
      </c>
      <c r="B102" s="30" t="s">
        <v>10</v>
      </c>
      <c r="C102" s="30" t="s">
        <v>53</v>
      </c>
      <c r="D102" s="56" t="n">
        <v>5</v>
      </c>
      <c r="E102" s="48" t="s">
        <v>304</v>
      </c>
      <c r="F102" s="48" t="n">
        <v>55</v>
      </c>
      <c r="G102" s="48"/>
      <c r="H102" s="48" t="s">
        <v>37</v>
      </c>
      <c r="I102" s="30" t="s">
        <v>53</v>
      </c>
      <c r="J102" s="48" t="s">
        <v>305</v>
      </c>
      <c r="K102" s="48" t="s">
        <v>306</v>
      </c>
      <c r="L102" s="35" t="s">
        <v>307</v>
      </c>
    </row>
    <row r="103" customFormat="false" ht="38.25" hidden="true" customHeight="false" outlineLevel="0" collapsed="false">
      <c r="A103" s="30" t="n">
        <f aca="false">A102+1</f>
        <v>102</v>
      </c>
      <c r="B103" s="30" t="s">
        <v>10</v>
      </c>
      <c r="C103" s="30" t="s">
        <v>53</v>
      </c>
      <c r="D103" s="56" t="n">
        <v>5</v>
      </c>
      <c r="E103" s="48" t="s">
        <v>308</v>
      </c>
      <c r="F103" s="48" t="n">
        <v>55</v>
      </c>
      <c r="G103" s="48"/>
      <c r="H103" s="48" t="s">
        <v>37</v>
      </c>
      <c r="I103" s="30" t="s">
        <v>53</v>
      </c>
      <c r="J103" s="48" t="s">
        <v>309</v>
      </c>
      <c r="K103" s="48" t="s">
        <v>306</v>
      </c>
      <c r="L103" s="35" t="s">
        <v>307</v>
      </c>
    </row>
    <row r="104" customFormat="false" ht="51" hidden="true" customHeight="false" outlineLevel="0" collapsed="false">
      <c r="A104" s="18" t="n">
        <f aca="false">A103+1</f>
        <v>103</v>
      </c>
      <c r="B104" s="26" t="s">
        <v>90</v>
      </c>
      <c r="C104" s="26" t="s">
        <v>91</v>
      </c>
      <c r="D104" s="26" t="n">
        <v>5</v>
      </c>
      <c r="E104" s="42" t="s">
        <v>310</v>
      </c>
      <c r="F104" s="42" t="n">
        <v>55</v>
      </c>
      <c r="G104" s="42" t="n">
        <v>21</v>
      </c>
      <c r="H104" s="42" t="s">
        <v>45</v>
      </c>
      <c r="I104" s="28"/>
      <c r="J104" s="60" t="s">
        <v>311</v>
      </c>
      <c r="K104" s="60" t="s">
        <v>312</v>
      </c>
      <c r="L104" s="25"/>
    </row>
    <row r="105" customFormat="false" ht="38.25" hidden="true" customHeight="false" outlineLevel="0" collapsed="false">
      <c r="A105" s="30" t="n">
        <f aca="false">A104+1</f>
        <v>104</v>
      </c>
      <c r="B105" s="30" t="s">
        <v>10</v>
      </c>
      <c r="C105" s="30" t="s">
        <v>53</v>
      </c>
      <c r="D105" s="56" t="n">
        <v>5</v>
      </c>
      <c r="E105" s="48" t="s">
        <v>313</v>
      </c>
      <c r="F105" s="48" t="n">
        <v>56</v>
      </c>
      <c r="G105" s="48"/>
      <c r="H105" s="48" t="s">
        <v>37</v>
      </c>
      <c r="I105" s="30" t="s">
        <v>53</v>
      </c>
      <c r="J105" s="48" t="s">
        <v>314</v>
      </c>
      <c r="K105" s="48" t="s">
        <v>306</v>
      </c>
      <c r="L105" s="35" t="s">
        <v>307</v>
      </c>
    </row>
    <row r="106" customFormat="false" ht="38.25" hidden="true" customHeight="false" outlineLevel="0" collapsed="false">
      <c r="A106" s="30" t="n">
        <f aca="false">A105+1</f>
        <v>105</v>
      </c>
      <c r="B106" s="30" t="s">
        <v>10</v>
      </c>
      <c r="C106" s="30" t="s">
        <v>53</v>
      </c>
      <c r="D106" s="56" t="n">
        <v>5</v>
      </c>
      <c r="E106" s="48" t="s">
        <v>315</v>
      </c>
      <c r="F106" s="48" t="n">
        <v>56</v>
      </c>
      <c r="G106" s="48"/>
      <c r="H106" s="48" t="s">
        <v>37</v>
      </c>
      <c r="I106" s="30" t="s">
        <v>53</v>
      </c>
      <c r="J106" s="48" t="s">
        <v>316</v>
      </c>
      <c r="K106" s="48" t="s">
        <v>306</v>
      </c>
      <c r="L106" s="35" t="s">
        <v>307</v>
      </c>
    </row>
    <row r="107" customFormat="false" ht="38.25" hidden="true" customHeight="false" outlineLevel="0" collapsed="false">
      <c r="A107" s="30" t="n">
        <f aca="false">A106+1</f>
        <v>106</v>
      </c>
      <c r="B107" s="30" t="s">
        <v>10</v>
      </c>
      <c r="C107" s="30" t="s">
        <v>53</v>
      </c>
      <c r="D107" s="56" t="n">
        <v>5</v>
      </c>
      <c r="E107" s="48" t="s">
        <v>317</v>
      </c>
      <c r="F107" s="48" t="n">
        <v>57</v>
      </c>
      <c r="G107" s="48"/>
      <c r="H107" s="48" t="s">
        <v>37</v>
      </c>
      <c r="I107" s="30" t="s">
        <v>53</v>
      </c>
      <c r="J107" s="48" t="s">
        <v>318</v>
      </c>
      <c r="K107" s="48" t="s">
        <v>306</v>
      </c>
      <c r="L107" s="35" t="s">
        <v>307</v>
      </c>
    </row>
    <row r="108" customFormat="false" ht="38.25" hidden="true" customHeight="false" outlineLevel="0" collapsed="false">
      <c r="A108" s="30" t="n">
        <f aca="false">A107+1</f>
        <v>107</v>
      </c>
      <c r="B108" s="30" t="s">
        <v>10</v>
      </c>
      <c r="C108" s="30" t="s">
        <v>53</v>
      </c>
      <c r="D108" s="56" t="n">
        <v>5</v>
      </c>
      <c r="E108" s="48" t="s">
        <v>319</v>
      </c>
      <c r="F108" s="48" t="n">
        <v>57</v>
      </c>
      <c r="G108" s="48"/>
      <c r="H108" s="48" t="s">
        <v>37</v>
      </c>
      <c r="I108" s="30" t="s">
        <v>53</v>
      </c>
      <c r="J108" s="48" t="s">
        <v>320</v>
      </c>
      <c r="K108" s="48" t="s">
        <v>306</v>
      </c>
      <c r="L108" s="35" t="s">
        <v>307</v>
      </c>
    </row>
    <row r="109" customFormat="false" ht="138.75" hidden="true" customHeight="true" outlineLevel="0" collapsed="false">
      <c r="A109" s="30" t="n">
        <f aca="false">A108+1</f>
        <v>108</v>
      </c>
      <c r="B109" s="30" t="s">
        <v>10</v>
      </c>
      <c r="C109" s="30" t="s">
        <v>53</v>
      </c>
      <c r="D109" s="56" t="n">
        <v>5</v>
      </c>
      <c r="E109" s="48" t="s">
        <v>321</v>
      </c>
      <c r="F109" s="31" t="n">
        <v>61</v>
      </c>
      <c r="G109" s="48" t="n">
        <v>61</v>
      </c>
      <c r="H109" s="48" t="s">
        <v>45</v>
      </c>
      <c r="I109" s="30" t="s">
        <v>53</v>
      </c>
      <c r="J109" s="48" t="s">
        <v>253</v>
      </c>
      <c r="K109" s="61" t="s">
        <v>322</v>
      </c>
      <c r="L109" s="35" t="s">
        <v>261</v>
      </c>
    </row>
    <row r="110" customFormat="false" ht="63.75" hidden="true" customHeight="false" outlineLevel="0" collapsed="false">
      <c r="A110" s="23" t="n">
        <f aca="false">A109+1</f>
        <v>109</v>
      </c>
      <c r="B110" s="18" t="s">
        <v>62</v>
      </c>
      <c r="C110" s="18" t="s">
        <v>63</v>
      </c>
      <c r="D110" s="46" t="n">
        <v>5</v>
      </c>
      <c r="E110" s="46" t="s">
        <v>323</v>
      </c>
      <c r="F110" s="58" t="n">
        <v>62</v>
      </c>
      <c r="G110" s="58" t="n">
        <v>43</v>
      </c>
      <c r="H110" s="58" t="s">
        <v>37</v>
      </c>
      <c r="I110" s="18" t="s">
        <v>53</v>
      </c>
      <c r="J110" s="58" t="s">
        <v>324</v>
      </c>
      <c r="K110" s="58" t="s">
        <v>325</v>
      </c>
      <c r="L110" s="29"/>
    </row>
    <row r="111" customFormat="false" ht="63.75" hidden="true" customHeight="false" outlineLevel="0" collapsed="false">
      <c r="A111" s="23" t="n">
        <f aca="false">A110+1</f>
        <v>110</v>
      </c>
      <c r="B111" s="18" t="s">
        <v>62</v>
      </c>
      <c r="C111" s="18" t="s">
        <v>63</v>
      </c>
      <c r="D111" s="46" t="n">
        <v>5</v>
      </c>
      <c r="E111" s="46" t="s">
        <v>326</v>
      </c>
      <c r="F111" s="58" t="n">
        <v>62</v>
      </c>
      <c r="G111" s="58" t="n">
        <v>50</v>
      </c>
      <c r="H111" s="58" t="s">
        <v>37</v>
      </c>
      <c r="I111" s="18" t="s">
        <v>53</v>
      </c>
      <c r="J111" s="58" t="s">
        <v>327</v>
      </c>
      <c r="K111" s="58" t="s">
        <v>328</v>
      </c>
      <c r="L111" s="29"/>
    </row>
    <row r="112" customFormat="false" ht="190.5" hidden="true" customHeight="true" outlineLevel="0" collapsed="false">
      <c r="A112" s="30" t="n">
        <f aca="false">A111+1</f>
        <v>111</v>
      </c>
      <c r="B112" s="62" t="s">
        <v>49</v>
      </c>
      <c r="C112" s="62" t="s">
        <v>50</v>
      </c>
      <c r="D112" s="62" t="n">
        <v>5</v>
      </c>
      <c r="E112" s="62" t="s">
        <v>321</v>
      </c>
      <c r="F112" s="32" t="n">
        <v>62</v>
      </c>
      <c r="G112" s="62" t="n">
        <v>13</v>
      </c>
      <c r="H112" s="62" t="s">
        <v>37</v>
      </c>
      <c r="I112" s="30"/>
      <c r="J112" s="62" t="s">
        <v>329</v>
      </c>
      <c r="K112" s="62" t="s">
        <v>330</v>
      </c>
      <c r="L112" s="35" t="s">
        <v>261</v>
      </c>
    </row>
    <row r="113" customFormat="false" ht="38.25" hidden="true" customHeight="false" outlineLevel="0" collapsed="false">
      <c r="A113" s="30" t="n">
        <f aca="false">A112+1</f>
        <v>112</v>
      </c>
      <c r="B113" s="30" t="s">
        <v>10</v>
      </c>
      <c r="C113" s="30" t="s">
        <v>53</v>
      </c>
      <c r="D113" s="56" t="n">
        <v>5</v>
      </c>
      <c r="E113" s="48" t="s">
        <v>321</v>
      </c>
      <c r="F113" s="48" t="n">
        <v>62</v>
      </c>
      <c r="G113" s="48" t="n">
        <v>62</v>
      </c>
      <c r="H113" s="48" t="s">
        <v>37</v>
      </c>
      <c r="I113" s="30" t="s">
        <v>53</v>
      </c>
      <c r="J113" s="48" t="s">
        <v>256</v>
      </c>
      <c r="K113" s="48" t="s">
        <v>331</v>
      </c>
      <c r="L113" s="35" t="s">
        <v>332</v>
      </c>
    </row>
    <row r="114" customFormat="false" ht="76.5" hidden="true" customHeight="false" outlineLevel="0" collapsed="false">
      <c r="A114" s="18" t="n">
        <f aca="false">A113+1</f>
        <v>113</v>
      </c>
      <c r="B114" s="36" t="s">
        <v>49</v>
      </c>
      <c r="C114" s="36" t="s">
        <v>50</v>
      </c>
      <c r="D114" s="36" t="n">
        <v>5</v>
      </c>
      <c r="E114" s="43" t="n">
        <v>5.9</v>
      </c>
      <c r="F114" s="27" t="n">
        <v>62</v>
      </c>
      <c r="G114" s="43" t="n">
        <v>37</v>
      </c>
      <c r="H114" s="43" t="s">
        <v>45</v>
      </c>
      <c r="I114" s="18"/>
      <c r="J114" s="43" t="s">
        <v>333</v>
      </c>
      <c r="K114" s="43" t="s">
        <v>334</v>
      </c>
      <c r="L114" s="25"/>
    </row>
    <row r="115" customFormat="false" ht="63.75" hidden="true" customHeight="false" outlineLevel="0" collapsed="false">
      <c r="A115" s="23" t="n">
        <f aca="false">A114+1</f>
        <v>114</v>
      </c>
      <c r="B115" s="23" t="s">
        <v>10</v>
      </c>
      <c r="C115" s="18" t="s">
        <v>53</v>
      </c>
      <c r="D115" s="19" t="n">
        <v>5</v>
      </c>
      <c r="E115" s="29" t="s">
        <v>335</v>
      </c>
      <c r="F115" s="29" t="n">
        <v>63</v>
      </c>
      <c r="G115" s="29" t="n">
        <v>9</v>
      </c>
      <c r="H115" s="29" t="s">
        <v>37</v>
      </c>
      <c r="I115" s="18" t="s">
        <v>53</v>
      </c>
      <c r="J115" s="29" t="s">
        <v>336</v>
      </c>
      <c r="K115" s="29" t="s">
        <v>337</v>
      </c>
      <c r="L115" s="29"/>
    </row>
    <row r="116" customFormat="false" ht="51" hidden="true" customHeight="false" outlineLevel="0" collapsed="false">
      <c r="A116" s="18" t="n">
        <f aca="false">A115+1</f>
        <v>115</v>
      </c>
      <c r="B116" s="18" t="s">
        <v>10</v>
      </c>
      <c r="C116" s="18" t="s">
        <v>53</v>
      </c>
      <c r="D116" s="37" t="n">
        <v>5</v>
      </c>
      <c r="E116" s="18" t="s">
        <v>338</v>
      </c>
      <c r="F116" s="42" t="n">
        <v>63</v>
      </c>
      <c r="G116" s="18" t="n">
        <v>47</v>
      </c>
      <c r="H116" s="18" t="s">
        <v>45</v>
      </c>
      <c r="I116" s="18" t="s">
        <v>53</v>
      </c>
      <c r="J116" s="18" t="s">
        <v>256</v>
      </c>
      <c r="K116" s="18" t="s">
        <v>339</v>
      </c>
      <c r="L116" s="25"/>
    </row>
    <row r="117" customFormat="false" ht="38.25" hidden="true" customHeight="false" outlineLevel="0" collapsed="false">
      <c r="A117" s="23" t="n">
        <f aca="false">A116+1</f>
        <v>116</v>
      </c>
      <c r="B117" s="23" t="s">
        <v>10</v>
      </c>
      <c r="C117" s="18" t="s">
        <v>53</v>
      </c>
      <c r="D117" s="19" t="n">
        <v>5</v>
      </c>
      <c r="E117" s="29" t="s">
        <v>340</v>
      </c>
      <c r="F117" s="29" t="n">
        <v>65</v>
      </c>
      <c r="G117" s="29"/>
      <c r="H117" s="29" t="s">
        <v>37</v>
      </c>
      <c r="I117" s="18" t="s">
        <v>53</v>
      </c>
      <c r="J117" s="29" t="s">
        <v>341</v>
      </c>
      <c r="K117" s="29" t="s">
        <v>342</v>
      </c>
      <c r="L117" s="29"/>
    </row>
    <row r="118" customFormat="false" ht="51" hidden="true" customHeight="false" outlineLevel="0" collapsed="false">
      <c r="A118" s="23" t="n">
        <f aca="false">A117+1</f>
        <v>117</v>
      </c>
      <c r="B118" s="23" t="s">
        <v>10</v>
      </c>
      <c r="C118" s="18" t="s">
        <v>53</v>
      </c>
      <c r="D118" s="19" t="n">
        <v>5</v>
      </c>
      <c r="E118" s="29" t="s">
        <v>340</v>
      </c>
      <c r="F118" s="29" t="n">
        <v>65</v>
      </c>
      <c r="G118" s="29" t="n">
        <v>38</v>
      </c>
      <c r="H118" s="29" t="s">
        <v>37</v>
      </c>
      <c r="I118" s="18" t="s">
        <v>53</v>
      </c>
      <c r="J118" s="29" t="s">
        <v>343</v>
      </c>
      <c r="K118" s="29" t="s">
        <v>344</v>
      </c>
      <c r="L118" s="29"/>
    </row>
    <row r="119" customFormat="false" ht="153" hidden="true" customHeight="false" outlineLevel="0" collapsed="false">
      <c r="A119" s="23" t="n">
        <f aca="false">A118+1</f>
        <v>118</v>
      </c>
      <c r="B119" s="23" t="s">
        <v>10</v>
      </c>
      <c r="C119" s="18" t="s">
        <v>53</v>
      </c>
      <c r="D119" s="19" t="n">
        <v>5</v>
      </c>
      <c r="E119" s="29" t="s">
        <v>345</v>
      </c>
      <c r="F119" s="29" t="n">
        <v>65</v>
      </c>
      <c r="G119" s="29" t="n">
        <v>45</v>
      </c>
      <c r="H119" s="29" t="s">
        <v>37</v>
      </c>
      <c r="I119" s="18" t="s">
        <v>53</v>
      </c>
      <c r="J119" s="29" t="s">
        <v>256</v>
      </c>
      <c r="K119" s="29" t="s">
        <v>346</v>
      </c>
      <c r="L119" s="29"/>
    </row>
    <row r="120" customFormat="false" ht="398.25" hidden="false" customHeight="true" outlineLevel="0" collapsed="false">
      <c r="A120" s="30" t="n">
        <f aca="false">A119+1</f>
        <v>119</v>
      </c>
      <c r="B120" s="30" t="s">
        <v>10</v>
      </c>
      <c r="C120" s="30" t="s">
        <v>53</v>
      </c>
      <c r="D120" s="56" t="n">
        <v>5</v>
      </c>
      <c r="E120" s="48" t="s">
        <v>347</v>
      </c>
      <c r="F120" s="48" t="n">
        <v>66</v>
      </c>
      <c r="G120" s="48" t="n">
        <v>10</v>
      </c>
      <c r="H120" s="48" t="s">
        <v>37</v>
      </c>
      <c r="I120" s="30" t="s">
        <v>91</v>
      </c>
      <c r="J120" s="48" t="s">
        <v>348</v>
      </c>
      <c r="K120" s="48" t="s">
        <v>349</v>
      </c>
      <c r="L120" s="35" t="s">
        <v>350</v>
      </c>
    </row>
    <row r="121" customFormat="false" ht="76.5" hidden="true" customHeight="false" outlineLevel="0" collapsed="false">
      <c r="A121" s="18" t="n">
        <f aca="false">A120+1</f>
        <v>120</v>
      </c>
      <c r="B121" s="18" t="s">
        <v>10</v>
      </c>
      <c r="C121" s="18" t="s">
        <v>53</v>
      </c>
      <c r="D121" s="37" t="n">
        <v>5</v>
      </c>
      <c r="E121" s="18" t="s">
        <v>351</v>
      </c>
      <c r="F121" s="42" t="n">
        <v>68</v>
      </c>
      <c r="G121" s="18" t="n">
        <v>1</v>
      </c>
      <c r="H121" s="18" t="s">
        <v>45</v>
      </c>
      <c r="I121" s="18" t="s">
        <v>53</v>
      </c>
      <c r="J121" s="18" t="s">
        <v>352</v>
      </c>
      <c r="K121" s="18" t="s">
        <v>353</v>
      </c>
      <c r="L121" s="25"/>
    </row>
    <row r="122" customFormat="false" ht="38.25" hidden="true" customHeight="false" outlineLevel="0" collapsed="false">
      <c r="A122" s="23" t="n">
        <f aca="false">A121+1</f>
        <v>121</v>
      </c>
      <c r="B122" s="51" t="s">
        <v>42</v>
      </c>
      <c r="C122" s="18"/>
      <c r="D122" s="27" t="n">
        <v>6</v>
      </c>
      <c r="E122" s="27" t="n">
        <v>6.1</v>
      </c>
      <c r="F122" s="18" t="n">
        <v>69</v>
      </c>
      <c r="G122" s="18" t="n">
        <v>29</v>
      </c>
      <c r="H122" s="42" t="s">
        <v>37</v>
      </c>
      <c r="I122" s="18"/>
      <c r="J122" s="18" t="s">
        <v>354</v>
      </c>
      <c r="K122" s="18" t="s">
        <v>355</v>
      </c>
      <c r="L122" s="29"/>
    </row>
    <row r="123" customFormat="false" ht="116.25" hidden="false" customHeight="true" outlineLevel="0" collapsed="false">
      <c r="A123" s="23" t="n">
        <f aca="false">A122+1</f>
        <v>122</v>
      </c>
      <c r="B123" s="23" t="s">
        <v>10</v>
      </c>
      <c r="C123" s="18" t="s">
        <v>53</v>
      </c>
      <c r="D123" s="19" t="n">
        <v>6</v>
      </c>
      <c r="E123" s="29" t="s">
        <v>356</v>
      </c>
      <c r="F123" s="29" t="n">
        <v>70</v>
      </c>
      <c r="G123" s="29" t="n">
        <v>47</v>
      </c>
      <c r="H123" s="29" t="s">
        <v>37</v>
      </c>
      <c r="I123" s="18" t="s">
        <v>91</v>
      </c>
      <c r="J123" s="29" t="s">
        <v>357</v>
      </c>
      <c r="K123" s="29" t="s">
        <v>358</v>
      </c>
      <c r="L123" s="29" t="s">
        <v>359</v>
      </c>
    </row>
    <row r="124" customFormat="false" ht="38.25" hidden="true" customHeight="false" outlineLevel="0" collapsed="false">
      <c r="A124" s="23" t="n">
        <f aca="false">A123+1</f>
        <v>123</v>
      </c>
      <c r="B124" s="36" t="s">
        <v>49</v>
      </c>
      <c r="C124" s="36" t="s">
        <v>50</v>
      </c>
      <c r="D124" s="36" t="n">
        <v>6</v>
      </c>
      <c r="E124" s="43" t="s">
        <v>356</v>
      </c>
      <c r="F124" s="27" t="n">
        <v>72</v>
      </c>
      <c r="G124" s="43" t="n">
        <v>8</v>
      </c>
      <c r="H124" s="43" t="s">
        <v>37</v>
      </c>
      <c r="I124" s="18"/>
      <c r="J124" s="43" t="s">
        <v>360</v>
      </c>
      <c r="K124" s="43" t="s">
        <v>52</v>
      </c>
      <c r="L124" s="29"/>
    </row>
    <row r="125" customFormat="false" ht="25.5" hidden="false" customHeight="false" outlineLevel="0" collapsed="false">
      <c r="A125" s="23" t="n">
        <f aca="false">A124+1</f>
        <v>124</v>
      </c>
      <c r="B125" s="23" t="s">
        <v>10</v>
      </c>
      <c r="C125" s="18" t="s">
        <v>53</v>
      </c>
      <c r="D125" s="19" t="n">
        <v>6</v>
      </c>
      <c r="E125" s="29" t="s">
        <v>361</v>
      </c>
      <c r="F125" s="29" t="n">
        <v>72</v>
      </c>
      <c r="G125" s="29"/>
      <c r="H125" s="29" t="s">
        <v>37</v>
      </c>
      <c r="I125" s="18" t="s">
        <v>91</v>
      </c>
      <c r="J125" s="29" t="s">
        <v>362</v>
      </c>
      <c r="K125" s="29" t="s">
        <v>363</v>
      </c>
      <c r="L125" s="29" t="s">
        <v>359</v>
      </c>
    </row>
    <row r="126" customFormat="false" ht="38.25" hidden="true" customHeight="false" outlineLevel="0" collapsed="false">
      <c r="A126" s="23" t="n">
        <f aca="false">A125+1</f>
        <v>125</v>
      </c>
      <c r="B126" s="23" t="s">
        <v>10</v>
      </c>
      <c r="C126" s="18" t="s">
        <v>53</v>
      </c>
      <c r="D126" s="19" t="n">
        <v>6</v>
      </c>
      <c r="E126" s="29" t="s">
        <v>361</v>
      </c>
      <c r="F126" s="29" t="n">
        <v>72</v>
      </c>
      <c r="G126" s="29"/>
      <c r="H126" s="29" t="s">
        <v>37</v>
      </c>
      <c r="I126" s="18" t="s">
        <v>53</v>
      </c>
      <c r="J126" s="29" t="s">
        <v>364</v>
      </c>
      <c r="K126" s="29" t="s">
        <v>365</v>
      </c>
      <c r="L126" s="29"/>
    </row>
    <row r="127" customFormat="false" ht="25.5" hidden="true" customHeight="false" outlineLevel="0" collapsed="false">
      <c r="A127" s="23" t="n">
        <f aca="false">A126+1</f>
        <v>126</v>
      </c>
      <c r="B127" s="23" t="s">
        <v>10</v>
      </c>
      <c r="C127" s="18" t="s">
        <v>53</v>
      </c>
      <c r="D127" s="19" t="n">
        <v>6</v>
      </c>
      <c r="E127" s="29" t="s">
        <v>366</v>
      </c>
      <c r="F127" s="29" t="n">
        <v>72</v>
      </c>
      <c r="G127" s="29"/>
      <c r="H127" s="29" t="s">
        <v>37</v>
      </c>
      <c r="I127" s="18" t="s">
        <v>53</v>
      </c>
      <c r="J127" s="29" t="s">
        <v>367</v>
      </c>
      <c r="K127" s="29" t="s">
        <v>368</v>
      </c>
      <c r="L127" s="29"/>
    </row>
    <row r="128" customFormat="false" ht="38.25" hidden="true" customHeight="false" outlineLevel="0" collapsed="false">
      <c r="A128" s="23" t="n">
        <f aca="false">A127+1</f>
        <v>127</v>
      </c>
      <c r="B128" s="36" t="s">
        <v>49</v>
      </c>
      <c r="C128" s="36" t="s">
        <v>50</v>
      </c>
      <c r="D128" s="36" t="n">
        <v>6</v>
      </c>
      <c r="E128" s="43" t="s">
        <v>369</v>
      </c>
      <c r="F128" s="27" t="n">
        <v>78</v>
      </c>
      <c r="G128" s="43" t="n">
        <v>18</v>
      </c>
      <c r="H128" s="43" t="s">
        <v>37</v>
      </c>
      <c r="I128" s="18"/>
      <c r="J128" s="43" t="s">
        <v>360</v>
      </c>
      <c r="K128" s="43" t="s">
        <v>52</v>
      </c>
      <c r="L128" s="29"/>
    </row>
    <row r="129" customFormat="false" ht="204" hidden="true" customHeight="false" outlineLevel="0" collapsed="false">
      <c r="A129" s="23" t="n">
        <f aca="false">A128+1</f>
        <v>128</v>
      </c>
      <c r="B129" s="23" t="s">
        <v>10</v>
      </c>
      <c r="C129" s="18" t="s">
        <v>53</v>
      </c>
      <c r="D129" s="19" t="n">
        <v>6</v>
      </c>
      <c r="E129" s="29" t="s">
        <v>370</v>
      </c>
      <c r="F129" s="29" t="n">
        <v>81</v>
      </c>
      <c r="G129" s="29" t="n">
        <v>40</v>
      </c>
      <c r="H129" s="29" t="s">
        <v>37</v>
      </c>
      <c r="I129" s="18" t="s">
        <v>53</v>
      </c>
      <c r="J129" s="29" t="s">
        <v>371</v>
      </c>
      <c r="K129" s="29" t="s">
        <v>372</v>
      </c>
      <c r="L129" s="29"/>
    </row>
    <row r="130" customFormat="false" ht="229.5" hidden="true" customHeight="false" outlineLevel="0" collapsed="false">
      <c r="A130" s="18" t="n">
        <f aca="false">A129+1</f>
        <v>129</v>
      </c>
      <c r="B130" s="18" t="s">
        <v>10</v>
      </c>
      <c r="C130" s="18" t="s">
        <v>53</v>
      </c>
      <c r="D130" s="37" t="n">
        <v>6</v>
      </c>
      <c r="E130" s="18" t="s">
        <v>373</v>
      </c>
      <c r="F130" s="42" t="n">
        <v>90</v>
      </c>
      <c r="G130" s="18" t="n">
        <v>13</v>
      </c>
      <c r="H130" s="18" t="s">
        <v>45</v>
      </c>
      <c r="I130" s="18" t="s">
        <v>53</v>
      </c>
      <c r="J130" s="18" t="s">
        <v>374</v>
      </c>
      <c r="K130" s="18" t="s">
        <v>375</v>
      </c>
      <c r="L130" s="25"/>
    </row>
    <row r="131" customFormat="false" ht="51" hidden="true" customHeight="false" outlineLevel="0" collapsed="false">
      <c r="A131" s="23" t="n">
        <f aca="false">A130+1</f>
        <v>130</v>
      </c>
      <c r="B131" s="23" t="s">
        <v>10</v>
      </c>
      <c r="C131" s="18" t="s">
        <v>53</v>
      </c>
      <c r="D131" s="63" t="n">
        <v>6</v>
      </c>
      <c r="E131" s="29" t="s">
        <v>376</v>
      </c>
      <c r="F131" s="29" t="n">
        <v>108</v>
      </c>
      <c r="G131" s="29"/>
      <c r="H131" s="29" t="s">
        <v>37</v>
      </c>
      <c r="I131" s="18" t="s">
        <v>53</v>
      </c>
      <c r="J131" s="29" t="s">
        <v>377</v>
      </c>
      <c r="K131" s="29" t="s">
        <v>378</v>
      </c>
      <c r="L131" s="29"/>
    </row>
    <row r="132" customFormat="false" ht="63.75" hidden="true" customHeight="false" outlineLevel="0" collapsed="false">
      <c r="A132" s="18" t="n">
        <f aca="false">A131+1</f>
        <v>131</v>
      </c>
      <c r="B132" s="36" t="s">
        <v>49</v>
      </c>
      <c r="C132" s="36" t="s">
        <v>50</v>
      </c>
      <c r="D132" s="36" t="n">
        <v>6</v>
      </c>
      <c r="E132" s="43" t="s">
        <v>379</v>
      </c>
      <c r="F132" s="27" t="n">
        <v>109</v>
      </c>
      <c r="G132" s="43" t="n">
        <v>9</v>
      </c>
      <c r="H132" s="43" t="s">
        <v>45</v>
      </c>
      <c r="I132" s="18"/>
      <c r="J132" s="43" t="s">
        <v>380</v>
      </c>
      <c r="K132" s="43" t="s">
        <v>52</v>
      </c>
      <c r="L132" s="25"/>
    </row>
    <row r="133" customFormat="false" ht="178.5" hidden="true" customHeight="false" outlineLevel="0" collapsed="false">
      <c r="A133" s="23" t="n">
        <f aca="false">A132+1</f>
        <v>132</v>
      </c>
      <c r="B133" s="23" t="s">
        <v>10</v>
      </c>
      <c r="C133" s="18" t="s">
        <v>53</v>
      </c>
      <c r="D133" s="63" t="n">
        <v>6</v>
      </c>
      <c r="E133" s="29" t="s">
        <v>381</v>
      </c>
      <c r="F133" s="29" t="n">
        <v>111</v>
      </c>
      <c r="G133" s="29" t="n">
        <v>24</v>
      </c>
      <c r="H133" s="29" t="s">
        <v>37</v>
      </c>
      <c r="I133" s="18" t="s">
        <v>53</v>
      </c>
      <c r="J133" s="29" t="s">
        <v>382</v>
      </c>
      <c r="K133" s="29" t="s">
        <v>383</v>
      </c>
      <c r="L133" s="29"/>
    </row>
    <row r="134" customFormat="false" ht="38.25" hidden="true" customHeight="false" outlineLevel="0" collapsed="false">
      <c r="A134" s="23" t="n">
        <f aca="false">A133+1</f>
        <v>133</v>
      </c>
      <c r="B134" s="23" t="s">
        <v>10</v>
      </c>
      <c r="C134" s="18" t="s">
        <v>53</v>
      </c>
      <c r="D134" s="63" t="n">
        <v>6</v>
      </c>
      <c r="E134" s="29" t="s">
        <v>384</v>
      </c>
      <c r="F134" s="29" t="n">
        <v>111</v>
      </c>
      <c r="G134" s="29" t="n">
        <v>42</v>
      </c>
      <c r="H134" s="29" t="s">
        <v>37</v>
      </c>
      <c r="I134" s="18" t="s">
        <v>53</v>
      </c>
      <c r="J134" s="29" t="s">
        <v>385</v>
      </c>
      <c r="K134" s="29" t="s">
        <v>386</v>
      </c>
      <c r="L134" s="29"/>
    </row>
    <row r="135" customFormat="false" ht="12.75" hidden="true" customHeight="false" outlineLevel="0" collapsed="false">
      <c r="A135" s="18" t="n">
        <f aca="false">A134+1</f>
        <v>134</v>
      </c>
      <c r="B135" s="36" t="s">
        <v>49</v>
      </c>
      <c r="C135" s="36" t="s">
        <v>50</v>
      </c>
      <c r="D135" s="36" t="n">
        <v>6</v>
      </c>
      <c r="E135" s="43" t="s">
        <v>381</v>
      </c>
      <c r="F135" s="27" t="n">
        <v>111</v>
      </c>
      <c r="G135" s="43" t="n">
        <v>12</v>
      </c>
      <c r="H135" s="43" t="s">
        <v>45</v>
      </c>
      <c r="I135" s="18"/>
      <c r="J135" s="43" t="s">
        <v>387</v>
      </c>
      <c r="K135" s="43" t="s">
        <v>52</v>
      </c>
      <c r="L135" s="25"/>
    </row>
    <row r="136" customFormat="false" ht="38.25" hidden="true" customHeight="false" outlineLevel="0" collapsed="false">
      <c r="A136" s="18" t="n">
        <f aca="false">A135+1</f>
        <v>135</v>
      </c>
      <c r="B136" s="18" t="s">
        <v>10</v>
      </c>
      <c r="C136" s="18" t="s">
        <v>53</v>
      </c>
      <c r="D136" s="64" t="n">
        <v>6</v>
      </c>
      <c r="E136" s="18" t="s">
        <v>381</v>
      </c>
      <c r="F136" s="28" t="n">
        <v>111</v>
      </c>
      <c r="G136" s="18" t="n">
        <v>12</v>
      </c>
      <c r="H136" s="18" t="s">
        <v>45</v>
      </c>
      <c r="I136" s="18" t="s">
        <v>53</v>
      </c>
      <c r="J136" s="18" t="s">
        <v>388</v>
      </c>
      <c r="K136" s="18" t="s">
        <v>389</v>
      </c>
      <c r="L136" s="25"/>
    </row>
    <row r="137" customFormat="false" ht="153" hidden="true" customHeight="false" outlineLevel="0" collapsed="false">
      <c r="A137" s="23" t="n">
        <f aca="false">A136+1</f>
        <v>136</v>
      </c>
      <c r="B137" s="23" t="s">
        <v>10</v>
      </c>
      <c r="C137" s="18" t="s">
        <v>53</v>
      </c>
      <c r="D137" s="63" t="n">
        <v>6</v>
      </c>
      <c r="E137" s="23" t="s">
        <v>390</v>
      </c>
      <c r="F137" s="23" t="n">
        <v>113</v>
      </c>
      <c r="G137" s="23" t="n">
        <v>30</v>
      </c>
      <c r="H137" s="23" t="s">
        <v>37</v>
      </c>
      <c r="I137" s="18" t="s">
        <v>53</v>
      </c>
      <c r="J137" s="23" t="s">
        <v>391</v>
      </c>
      <c r="K137" s="23" t="s">
        <v>392</v>
      </c>
      <c r="L137" s="29"/>
    </row>
    <row r="138" customFormat="false" ht="25.5" hidden="true" customHeight="false" outlineLevel="0" collapsed="false">
      <c r="A138" s="23" t="n">
        <f aca="false">A137+1</f>
        <v>137</v>
      </c>
      <c r="B138" s="36" t="s">
        <v>49</v>
      </c>
      <c r="C138" s="36" t="s">
        <v>50</v>
      </c>
      <c r="D138" s="36" t="n">
        <v>6</v>
      </c>
      <c r="E138" s="36" t="s">
        <v>390</v>
      </c>
      <c r="F138" s="26" t="n">
        <v>114</v>
      </c>
      <c r="G138" s="36" t="n">
        <v>16</v>
      </c>
      <c r="H138" s="36" t="s">
        <v>37</v>
      </c>
      <c r="I138" s="18"/>
      <c r="J138" s="36" t="s">
        <v>393</v>
      </c>
      <c r="K138" s="36" t="s">
        <v>52</v>
      </c>
      <c r="L138" s="29"/>
    </row>
    <row r="139" customFormat="false" ht="25.5" hidden="true" customHeight="false" outlineLevel="0" collapsed="false">
      <c r="A139" s="23" t="n">
        <f aca="false">A138+1</f>
        <v>138</v>
      </c>
      <c r="B139" s="36" t="s">
        <v>49</v>
      </c>
      <c r="C139" s="36" t="s">
        <v>50</v>
      </c>
      <c r="D139" s="36" t="n">
        <v>6</v>
      </c>
      <c r="E139" s="36" t="s">
        <v>390</v>
      </c>
      <c r="F139" s="26" t="n">
        <v>114</v>
      </c>
      <c r="G139" s="36" t="n">
        <v>31</v>
      </c>
      <c r="H139" s="36" t="s">
        <v>37</v>
      </c>
      <c r="I139" s="18"/>
      <c r="J139" s="36" t="s">
        <v>394</v>
      </c>
      <c r="K139" s="36" t="s">
        <v>52</v>
      </c>
      <c r="L139" s="29"/>
    </row>
    <row r="140" customFormat="false" ht="63.75" hidden="true" customHeight="false" outlineLevel="0" collapsed="false">
      <c r="A140" s="23" t="n">
        <f aca="false">A139+1</f>
        <v>139</v>
      </c>
      <c r="B140" s="51" t="s">
        <v>42</v>
      </c>
      <c r="C140" s="18"/>
      <c r="D140" s="26" t="n">
        <v>6</v>
      </c>
      <c r="E140" s="39" t="s">
        <v>395</v>
      </c>
      <c r="F140" s="18" t="n">
        <v>118</v>
      </c>
      <c r="G140" s="18" t="s">
        <v>396</v>
      </c>
      <c r="H140" s="28" t="s">
        <v>37</v>
      </c>
      <c r="I140" s="18"/>
      <c r="J140" s="18" t="s">
        <v>397</v>
      </c>
      <c r="K140" s="18" t="s">
        <v>398</v>
      </c>
      <c r="L140" s="29"/>
    </row>
    <row r="141" customFormat="false" ht="38.25" hidden="true" customHeight="false" outlineLevel="0" collapsed="false">
      <c r="A141" s="23" t="n">
        <f aca="false">A140+1</f>
        <v>140</v>
      </c>
      <c r="B141" s="23" t="s">
        <v>10</v>
      </c>
      <c r="C141" s="18" t="s">
        <v>53</v>
      </c>
      <c r="D141" s="63" t="n">
        <v>6</v>
      </c>
      <c r="E141" s="23" t="s">
        <v>399</v>
      </c>
      <c r="F141" s="23" t="n">
        <v>121</v>
      </c>
      <c r="G141" s="23" t="n">
        <v>22</v>
      </c>
      <c r="H141" s="23" t="s">
        <v>37</v>
      </c>
      <c r="I141" s="18" t="s">
        <v>53</v>
      </c>
      <c r="J141" s="23" t="s">
        <v>385</v>
      </c>
      <c r="K141" s="23" t="s">
        <v>400</v>
      </c>
      <c r="L141" s="29"/>
    </row>
    <row r="142" customFormat="false" ht="25.5" hidden="true" customHeight="false" outlineLevel="0" collapsed="false">
      <c r="A142" s="23" t="n">
        <f aca="false">A141+1</f>
        <v>141</v>
      </c>
      <c r="B142" s="18" t="s">
        <v>62</v>
      </c>
      <c r="C142" s="18" t="s">
        <v>63</v>
      </c>
      <c r="D142" s="46" t="n">
        <v>6</v>
      </c>
      <c r="E142" s="46" t="s">
        <v>401</v>
      </c>
      <c r="F142" s="58" t="n">
        <v>134</v>
      </c>
      <c r="G142" s="58" t="n">
        <v>24</v>
      </c>
      <c r="H142" s="58" t="s">
        <v>37</v>
      </c>
      <c r="I142" s="18" t="s">
        <v>53</v>
      </c>
      <c r="J142" s="65" t="s">
        <v>402</v>
      </c>
      <c r="K142" s="58"/>
      <c r="L142" s="29"/>
    </row>
    <row r="143" customFormat="false" ht="25.5" hidden="true" customHeight="false" outlineLevel="0" collapsed="false">
      <c r="A143" s="23" t="n">
        <f aca="false">A142+1</f>
        <v>142</v>
      </c>
      <c r="B143" s="36" t="s">
        <v>49</v>
      </c>
      <c r="C143" s="36" t="s">
        <v>50</v>
      </c>
      <c r="D143" s="36" t="n">
        <v>6</v>
      </c>
      <c r="E143" s="36" t="s">
        <v>403</v>
      </c>
      <c r="F143" s="26" t="n">
        <v>137</v>
      </c>
      <c r="G143" s="36" t="n">
        <v>34</v>
      </c>
      <c r="H143" s="36" t="s">
        <v>37</v>
      </c>
      <c r="I143" s="18"/>
      <c r="J143" s="36" t="s">
        <v>404</v>
      </c>
      <c r="K143" s="36" t="s">
        <v>52</v>
      </c>
      <c r="L143" s="29"/>
    </row>
    <row r="144" customFormat="false" ht="25.5" hidden="true" customHeight="false" outlineLevel="0" collapsed="false">
      <c r="A144" s="18" t="n">
        <f aca="false">A143+1</f>
        <v>143</v>
      </c>
      <c r="B144" s="18" t="s">
        <v>62</v>
      </c>
      <c r="C144" s="18" t="s">
        <v>63</v>
      </c>
      <c r="D144" s="26" t="n">
        <v>6</v>
      </c>
      <c r="E144" s="26" t="s">
        <v>405</v>
      </c>
      <c r="F144" s="28" t="n">
        <v>137</v>
      </c>
      <c r="G144" s="18" t="n">
        <v>39</v>
      </c>
      <c r="H144" s="18" t="s">
        <v>45</v>
      </c>
      <c r="I144" s="18" t="s">
        <v>53</v>
      </c>
      <c r="J144" s="18" t="s">
        <v>406</v>
      </c>
      <c r="K144" s="18" t="s">
        <v>407</v>
      </c>
      <c r="L144" s="25"/>
    </row>
    <row r="145" customFormat="false" ht="51" hidden="true" customHeight="false" outlineLevel="0" collapsed="false">
      <c r="A145" s="18" t="n">
        <f aca="false">A144+1</f>
        <v>144</v>
      </c>
      <c r="B145" s="36" t="s">
        <v>49</v>
      </c>
      <c r="C145" s="36" t="s">
        <v>50</v>
      </c>
      <c r="D145" s="36" t="n">
        <v>6</v>
      </c>
      <c r="E145" s="36" t="s">
        <v>403</v>
      </c>
      <c r="F145" s="26" t="n">
        <v>137</v>
      </c>
      <c r="G145" s="36" t="n">
        <v>33</v>
      </c>
      <c r="H145" s="36" t="s">
        <v>45</v>
      </c>
      <c r="I145" s="18"/>
      <c r="J145" s="36" t="s">
        <v>408</v>
      </c>
      <c r="K145" s="36" t="s">
        <v>52</v>
      </c>
      <c r="L145" s="25"/>
    </row>
    <row r="146" customFormat="false" ht="25.5" hidden="true" customHeight="false" outlineLevel="0" collapsed="false">
      <c r="A146" s="18" t="n">
        <f aca="false">A145+1</f>
        <v>145</v>
      </c>
      <c r="B146" s="36" t="s">
        <v>49</v>
      </c>
      <c r="C146" s="36" t="s">
        <v>50</v>
      </c>
      <c r="D146" s="36" t="n">
        <v>6</v>
      </c>
      <c r="E146" s="36" t="s">
        <v>405</v>
      </c>
      <c r="F146" s="26" t="n">
        <v>137</v>
      </c>
      <c r="G146" s="36" t="n">
        <v>38</v>
      </c>
      <c r="H146" s="36" t="s">
        <v>45</v>
      </c>
      <c r="I146" s="18"/>
      <c r="J146" s="36" t="s">
        <v>409</v>
      </c>
      <c r="K146" s="36" t="s">
        <v>52</v>
      </c>
      <c r="L146" s="25"/>
    </row>
    <row r="147" customFormat="false" ht="76.5" hidden="true" customHeight="false" outlineLevel="0" collapsed="false">
      <c r="A147" s="23" t="n">
        <f aca="false">A146+1</f>
        <v>146</v>
      </c>
      <c r="B147" s="36" t="s">
        <v>49</v>
      </c>
      <c r="C147" s="36" t="s">
        <v>50</v>
      </c>
      <c r="D147" s="36" t="n">
        <v>6</v>
      </c>
      <c r="E147" s="43" t="s">
        <v>410</v>
      </c>
      <c r="F147" s="27" t="n">
        <v>142</v>
      </c>
      <c r="G147" s="43" t="n">
        <v>11</v>
      </c>
      <c r="H147" s="43" t="s">
        <v>37</v>
      </c>
      <c r="I147" s="18"/>
      <c r="J147" s="43" t="s">
        <v>411</v>
      </c>
      <c r="K147" s="43" t="s">
        <v>412</v>
      </c>
      <c r="L147" s="29"/>
    </row>
    <row r="148" customFormat="false" ht="306" hidden="true" customHeight="false" outlineLevel="0" collapsed="false">
      <c r="A148" s="23" t="n">
        <f aca="false">A147+1</f>
        <v>147</v>
      </c>
      <c r="B148" s="18" t="s">
        <v>62</v>
      </c>
      <c r="C148" s="18" t="s">
        <v>63</v>
      </c>
      <c r="D148" s="46" t="n">
        <v>6</v>
      </c>
      <c r="E148" s="46" t="s">
        <v>413</v>
      </c>
      <c r="F148" s="58" t="n">
        <v>144</v>
      </c>
      <c r="G148" s="58" t="n">
        <v>48</v>
      </c>
      <c r="H148" s="58" t="s">
        <v>37</v>
      </c>
      <c r="I148" s="18" t="s">
        <v>53</v>
      </c>
      <c r="J148" s="58" t="s">
        <v>414</v>
      </c>
      <c r="K148" s="58" t="s">
        <v>415</v>
      </c>
      <c r="L148" s="29"/>
    </row>
    <row r="149" customFormat="false" ht="38.25" hidden="true" customHeight="false" outlineLevel="0" collapsed="false">
      <c r="A149" s="23" t="n">
        <f aca="false">A148+1</f>
        <v>148</v>
      </c>
      <c r="B149" s="51" t="s">
        <v>42</v>
      </c>
      <c r="C149" s="18"/>
      <c r="D149" s="26" t="n">
        <v>6</v>
      </c>
      <c r="E149" s="27" t="s">
        <v>413</v>
      </c>
      <c r="F149" s="18" t="n">
        <v>144</v>
      </c>
      <c r="G149" s="18" t="n">
        <v>37</v>
      </c>
      <c r="H149" s="42" t="s">
        <v>37</v>
      </c>
      <c r="I149" s="18"/>
      <c r="J149" s="18" t="s">
        <v>416</v>
      </c>
      <c r="K149" s="18" t="s">
        <v>417</v>
      </c>
      <c r="L149" s="29"/>
    </row>
    <row r="150" customFormat="false" ht="51" hidden="true" customHeight="false" outlineLevel="0" collapsed="false">
      <c r="A150" s="23" t="n">
        <f aca="false">A149+1</f>
        <v>149</v>
      </c>
      <c r="B150" s="51" t="s">
        <v>42</v>
      </c>
      <c r="C150" s="18"/>
      <c r="D150" s="26" t="n">
        <v>6</v>
      </c>
      <c r="E150" s="27" t="s">
        <v>413</v>
      </c>
      <c r="F150" s="18" t="n">
        <v>144</v>
      </c>
      <c r="G150" s="18" t="n">
        <v>46</v>
      </c>
      <c r="H150" s="42" t="s">
        <v>37</v>
      </c>
      <c r="I150" s="18"/>
      <c r="J150" s="18" t="s">
        <v>418</v>
      </c>
      <c r="K150" s="18" t="s">
        <v>419</v>
      </c>
      <c r="L150" s="29"/>
    </row>
    <row r="151" customFormat="false" ht="127.5" hidden="true" customHeight="false" outlineLevel="0" collapsed="false">
      <c r="A151" s="23" t="n">
        <f aca="false">A150+1</f>
        <v>150</v>
      </c>
      <c r="B151" s="36" t="s">
        <v>49</v>
      </c>
      <c r="C151" s="36" t="s">
        <v>50</v>
      </c>
      <c r="D151" s="36" t="n">
        <v>6</v>
      </c>
      <c r="E151" s="43" t="s">
        <v>413</v>
      </c>
      <c r="F151" s="27" t="n">
        <v>144</v>
      </c>
      <c r="G151" s="43" t="n">
        <v>37</v>
      </c>
      <c r="H151" s="43" t="s">
        <v>37</v>
      </c>
      <c r="I151" s="18"/>
      <c r="J151" s="43" t="s">
        <v>420</v>
      </c>
      <c r="K151" s="43" t="s">
        <v>52</v>
      </c>
      <c r="L151" s="29"/>
    </row>
    <row r="152" customFormat="false" ht="38.25" hidden="true" customHeight="false" outlineLevel="0" collapsed="false">
      <c r="A152" s="23" t="n">
        <f aca="false">A151+1</f>
        <v>151</v>
      </c>
      <c r="B152" s="36" t="s">
        <v>49</v>
      </c>
      <c r="C152" s="36" t="s">
        <v>50</v>
      </c>
      <c r="D152" s="36" t="n">
        <v>6</v>
      </c>
      <c r="E152" s="43" t="s">
        <v>413</v>
      </c>
      <c r="F152" s="27" t="n">
        <v>144</v>
      </c>
      <c r="G152" s="43" t="n">
        <v>50</v>
      </c>
      <c r="H152" s="43" t="s">
        <v>37</v>
      </c>
      <c r="I152" s="18"/>
      <c r="J152" s="36" t="s">
        <v>421</v>
      </c>
      <c r="K152" s="43" t="s">
        <v>52</v>
      </c>
      <c r="L152" s="29"/>
    </row>
    <row r="153" customFormat="false" ht="90" hidden="true" customHeight="false" outlineLevel="0" collapsed="false">
      <c r="A153" s="23" t="n">
        <f aca="false">A152+1</f>
        <v>152</v>
      </c>
      <c r="B153" s="66" t="s">
        <v>422</v>
      </c>
      <c r="C153" s="46" t="s">
        <v>91</v>
      </c>
      <c r="D153" s="66" t="n">
        <v>6</v>
      </c>
      <c r="E153" s="66" t="s">
        <v>413</v>
      </c>
      <c r="F153" s="66" t="n">
        <v>144</v>
      </c>
      <c r="G153" s="66" t="n">
        <v>37</v>
      </c>
      <c r="H153" s="66" t="s">
        <v>37</v>
      </c>
      <c r="I153" s="66"/>
      <c r="J153" s="67" t="s">
        <v>423</v>
      </c>
      <c r="K153" s="67" t="s">
        <v>424</v>
      </c>
      <c r="L153" s="29"/>
    </row>
    <row r="154" customFormat="false" ht="51" hidden="true" customHeight="false" outlineLevel="0" collapsed="false">
      <c r="A154" s="23" t="n">
        <f aca="false">A153+1</f>
        <v>153</v>
      </c>
      <c r="B154" s="23" t="s">
        <v>10</v>
      </c>
      <c r="C154" s="18" t="s">
        <v>53</v>
      </c>
      <c r="D154" s="63" t="n">
        <v>6</v>
      </c>
      <c r="E154" s="23" t="s">
        <v>413</v>
      </c>
      <c r="F154" s="23" t="n">
        <v>144</v>
      </c>
      <c r="G154" s="23" t="n">
        <v>37</v>
      </c>
      <c r="H154" s="29" t="s">
        <v>37</v>
      </c>
      <c r="I154" s="18" t="s">
        <v>53</v>
      </c>
      <c r="J154" s="23" t="s">
        <v>425</v>
      </c>
      <c r="K154" s="29" t="s">
        <v>426</v>
      </c>
      <c r="L154" s="29"/>
    </row>
    <row r="155" customFormat="false" ht="140.25" hidden="true" customHeight="false" outlineLevel="0" collapsed="false">
      <c r="A155" s="23" t="n">
        <f aca="false">A154+1</f>
        <v>154</v>
      </c>
      <c r="B155" s="17" t="s">
        <v>10</v>
      </c>
      <c r="C155" s="25" t="s">
        <v>53</v>
      </c>
      <c r="D155" s="63" t="n">
        <v>6</v>
      </c>
      <c r="E155" s="23" t="s">
        <v>413</v>
      </c>
      <c r="F155" s="23" t="n">
        <v>144</v>
      </c>
      <c r="G155" s="23" t="n">
        <v>49</v>
      </c>
      <c r="H155" s="23" t="s">
        <v>37</v>
      </c>
      <c r="I155" s="18" t="s">
        <v>53</v>
      </c>
      <c r="J155" s="23" t="s">
        <v>427</v>
      </c>
      <c r="K155" s="23" t="s">
        <v>428</v>
      </c>
      <c r="L155" s="29"/>
    </row>
    <row r="156" customFormat="false" ht="89.25" hidden="true" customHeight="false" outlineLevel="0" collapsed="false">
      <c r="A156" s="23" t="n">
        <f aca="false">A155+1</f>
        <v>155</v>
      </c>
      <c r="B156" s="17" t="s">
        <v>10</v>
      </c>
      <c r="C156" s="25" t="s">
        <v>53</v>
      </c>
      <c r="D156" s="63" t="n">
        <v>6</v>
      </c>
      <c r="E156" s="17" t="s">
        <v>413</v>
      </c>
      <c r="F156" s="17" t="n">
        <v>144</v>
      </c>
      <c r="G156" s="17" t="n">
        <v>53</v>
      </c>
      <c r="H156" s="17" t="s">
        <v>37</v>
      </c>
      <c r="I156" s="18" t="s">
        <v>53</v>
      </c>
      <c r="J156" s="17" t="s">
        <v>256</v>
      </c>
      <c r="K156" s="17" t="s">
        <v>429</v>
      </c>
      <c r="L156" s="29"/>
    </row>
    <row r="157" customFormat="false" ht="25.5" hidden="true" customHeight="false" outlineLevel="0" collapsed="false">
      <c r="A157" s="18" t="n">
        <f aca="false">A156+1</f>
        <v>156</v>
      </c>
      <c r="B157" s="36" t="s">
        <v>49</v>
      </c>
      <c r="C157" s="36" t="s">
        <v>50</v>
      </c>
      <c r="D157" s="36" t="n">
        <v>6</v>
      </c>
      <c r="E157" s="36" t="s">
        <v>413</v>
      </c>
      <c r="F157" s="27" t="n">
        <v>144</v>
      </c>
      <c r="G157" s="36" t="n">
        <v>37</v>
      </c>
      <c r="H157" s="36" t="s">
        <v>45</v>
      </c>
      <c r="I157" s="18"/>
      <c r="J157" s="36" t="s">
        <v>430</v>
      </c>
      <c r="K157" s="36" t="s">
        <v>52</v>
      </c>
      <c r="L157" s="25"/>
    </row>
    <row r="158" customFormat="false" ht="38.25" hidden="true" customHeight="false" outlineLevel="0" collapsed="false">
      <c r="A158" s="23" t="n">
        <f aca="false">A157+1</f>
        <v>157</v>
      </c>
      <c r="B158" s="36" t="s">
        <v>49</v>
      </c>
      <c r="C158" s="36" t="s">
        <v>50</v>
      </c>
      <c r="D158" s="36" t="n">
        <v>6</v>
      </c>
      <c r="E158" s="36" t="s">
        <v>431</v>
      </c>
      <c r="F158" s="27" t="n">
        <v>145</v>
      </c>
      <c r="G158" s="36" t="n">
        <v>46</v>
      </c>
      <c r="H158" s="36" t="s">
        <v>37</v>
      </c>
      <c r="I158" s="18"/>
      <c r="J158" s="36" t="s">
        <v>432</v>
      </c>
      <c r="K158" s="36" t="s">
        <v>52</v>
      </c>
      <c r="L158" s="29"/>
    </row>
    <row r="159" customFormat="false" ht="76.5" hidden="false" customHeight="false" outlineLevel="0" collapsed="false">
      <c r="A159" s="30" t="n">
        <f aca="false">A158+1</f>
        <v>158</v>
      </c>
      <c r="B159" s="35" t="s">
        <v>10</v>
      </c>
      <c r="C159" s="30" t="s">
        <v>53</v>
      </c>
      <c r="D159" s="68" t="n">
        <v>6</v>
      </c>
      <c r="E159" s="35" t="s">
        <v>433</v>
      </c>
      <c r="F159" s="35" t="n">
        <v>145</v>
      </c>
      <c r="G159" s="35"/>
      <c r="H159" s="35" t="s">
        <v>37</v>
      </c>
      <c r="I159" s="30" t="s">
        <v>91</v>
      </c>
      <c r="J159" s="35" t="s">
        <v>434</v>
      </c>
      <c r="K159" s="35" t="s">
        <v>435</v>
      </c>
      <c r="L159" s="35" t="s">
        <v>436</v>
      </c>
    </row>
    <row r="160" customFormat="false" ht="51" hidden="true" customHeight="false" outlineLevel="0" collapsed="false">
      <c r="A160" s="23" t="n">
        <f aca="false">A159+1</f>
        <v>159</v>
      </c>
      <c r="B160" s="17" t="s">
        <v>10</v>
      </c>
      <c r="C160" s="25" t="s">
        <v>53</v>
      </c>
      <c r="D160" s="63" t="n">
        <v>6</v>
      </c>
      <c r="E160" s="17" t="s">
        <v>433</v>
      </c>
      <c r="F160" s="17" t="n">
        <v>145</v>
      </c>
      <c r="G160" s="17"/>
      <c r="H160" s="17" t="s">
        <v>37</v>
      </c>
      <c r="I160" s="25" t="s">
        <v>53</v>
      </c>
      <c r="J160" s="17" t="s">
        <v>437</v>
      </c>
      <c r="K160" s="17" t="s">
        <v>438</v>
      </c>
      <c r="L160" s="29"/>
    </row>
    <row r="161" customFormat="false" ht="38.25" hidden="true" customHeight="false" outlineLevel="0" collapsed="false">
      <c r="A161" s="23" t="n">
        <f aca="false">A160+1</f>
        <v>160</v>
      </c>
      <c r="B161" s="17" t="s">
        <v>10</v>
      </c>
      <c r="C161" s="25" t="s">
        <v>53</v>
      </c>
      <c r="D161" s="63" t="n">
        <v>6</v>
      </c>
      <c r="E161" s="17" t="s">
        <v>433</v>
      </c>
      <c r="F161" s="17" t="n">
        <v>145</v>
      </c>
      <c r="G161" s="17" t="n">
        <v>20</v>
      </c>
      <c r="H161" s="17" t="s">
        <v>37</v>
      </c>
      <c r="I161" s="25" t="s">
        <v>53</v>
      </c>
      <c r="J161" s="17" t="s">
        <v>439</v>
      </c>
      <c r="K161" s="17" t="s">
        <v>440</v>
      </c>
      <c r="L161" s="29"/>
    </row>
    <row r="162" customFormat="false" ht="38.25" hidden="true" customHeight="false" outlineLevel="0" collapsed="false">
      <c r="A162" s="23" t="n">
        <f aca="false">A161+1</f>
        <v>161</v>
      </c>
      <c r="B162" s="17" t="s">
        <v>10</v>
      </c>
      <c r="C162" s="25" t="s">
        <v>53</v>
      </c>
      <c r="D162" s="63" t="n">
        <v>6</v>
      </c>
      <c r="E162" s="17" t="s">
        <v>441</v>
      </c>
      <c r="F162" s="17" t="n">
        <v>145</v>
      </c>
      <c r="G162" s="17" t="n">
        <v>46</v>
      </c>
      <c r="H162" s="17" t="s">
        <v>37</v>
      </c>
      <c r="I162" s="25" t="s">
        <v>53</v>
      </c>
      <c r="J162" s="17" t="s">
        <v>442</v>
      </c>
      <c r="K162" s="17" t="s">
        <v>443</v>
      </c>
      <c r="L162" s="29"/>
    </row>
    <row r="163" customFormat="false" ht="63.75" hidden="true" customHeight="false" outlineLevel="0" collapsed="false">
      <c r="A163" s="41" t="n">
        <f aca="false">A162+1</f>
        <v>162</v>
      </c>
      <c r="B163" s="36" t="s">
        <v>49</v>
      </c>
      <c r="C163" s="36" t="s">
        <v>50</v>
      </c>
      <c r="D163" s="36" t="n">
        <v>6</v>
      </c>
      <c r="E163" s="36" t="s">
        <v>413</v>
      </c>
      <c r="F163" s="27" t="n">
        <v>145</v>
      </c>
      <c r="G163" s="36" t="n">
        <v>46</v>
      </c>
      <c r="H163" s="36" t="s">
        <v>45</v>
      </c>
      <c r="I163" s="25"/>
      <c r="J163" s="36" t="s">
        <v>444</v>
      </c>
      <c r="K163" s="36" t="s">
        <v>52</v>
      </c>
      <c r="L163" s="25"/>
    </row>
    <row r="164" customFormat="false" ht="76.5" hidden="true" customHeight="false" outlineLevel="0" collapsed="false">
      <c r="A164" s="23" t="n">
        <f aca="false">A163+1</f>
        <v>163</v>
      </c>
      <c r="B164" s="17" t="s">
        <v>10</v>
      </c>
      <c r="C164" s="25" t="s">
        <v>53</v>
      </c>
      <c r="D164" s="63" t="n">
        <v>6</v>
      </c>
      <c r="E164" s="17" t="s">
        <v>445</v>
      </c>
      <c r="F164" s="17" t="n">
        <v>146</v>
      </c>
      <c r="G164" s="17" t="n">
        <v>1</v>
      </c>
      <c r="H164" s="17" t="s">
        <v>37</v>
      </c>
      <c r="I164" s="25" t="s">
        <v>53</v>
      </c>
      <c r="J164" s="17" t="s">
        <v>446</v>
      </c>
      <c r="K164" s="17" t="s">
        <v>447</v>
      </c>
      <c r="L164" s="29"/>
    </row>
    <row r="165" customFormat="false" ht="89.25" hidden="true" customHeight="false" outlineLevel="0" collapsed="false">
      <c r="A165" s="23" t="n">
        <f aca="false">A164+1</f>
        <v>164</v>
      </c>
      <c r="B165" s="24" t="s">
        <v>42</v>
      </c>
      <c r="C165" s="25"/>
      <c r="D165" s="26" t="n">
        <v>6</v>
      </c>
      <c r="E165" s="27" t="s">
        <v>448</v>
      </c>
      <c r="F165" s="25" t="n">
        <v>147</v>
      </c>
      <c r="G165" s="25"/>
      <c r="H165" s="28" t="s">
        <v>37</v>
      </c>
      <c r="I165" s="25"/>
      <c r="J165" s="25" t="s">
        <v>449</v>
      </c>
      <c r="K165" s="25" t="s">
        <v>450</v>
      </c>
      <c r="L165" s="29"/>
    </row>
    <row r="166" customFormat="false" ht="255" hidden="true" customHeight="false" outlineLevel="0" collapsed="false">
      <c r="A166" s="23" t="n">
        <f aca="false">A165+1</f>
        <v>165</v>
      </c>
      <c r="B166" s="36" t="s">
        <v>49</v>
      </c>
      <c r="C166" s="36" t="s">
        <v>50</v>
      </c>
      <c r="D166" s="36" t="n">
        <v>6</v>
      </c>
      <c r="E166" s="36" t="s">
        <v>451</v>
      </c>
      <c r="F166" s="27" t="n">
        <v>147</v>
      </c>
      <c r="G166" s="36" t="n">
        <v>23</v>
      </c>
      <c r="H166" s="36" t="s">
        <v>37</v>
      </c>
      <c r="I166" s="25"/>
      <c r="J166" s="36" t="s">
        <v>452</v>
      </c>
      <c r="K166" s="36" t="s">
        <v>52</v>
      </c>
      <c r="L166" s="29"/>
    </row>
    <row r="167" customFormat="false" ht="12.75" hidden="true" customHeight="false" outlineLevel="0" collapsed="false">
      <c r="A167" s="23" t="n">
        <f aca="false">A166+1</f>
        <v>166</v>
      </c>
      <c r="B167" s="17" t="s">
        <v>10</v>
      </c>
      <c r="C167" s="25" t="s">
        <v>53</v>
      </c>
      <c r="D167" s="63" t="n">
        <v>6</v>
      </c>
      <c r="E167" s="17" t="s">
        <v>448</v>
      </c>
      <c r="F167" s="17" t="n">
        <v>147</v>
      </c>
      <c r="G167" s="17" t="n">
        <v>48</v>
      </c>
      <c r="H167" s="17" t="s">
        <v>37</v>
      </c>
      <c r="I167" s="25" t="s">
        <v>53</v>
      </c>
      <c r="J167" s="17" t="s">
        <v>75</v>
      </c>
      <c r="K167" s="69" t="s">
        <v>453</v>
      </c>
      <c r="L167" s="29"/>
    </row>
    <row r="168" customFormat="false" ht="102" hidden="true" customHeight="false" outlineLevel="0" collapsed="false">
      <c r="A168" s="23" t="n">
        <f aca="false">A167+1</f>
        <v>167</v>
      </c>
      <c r="B168" s="17" t="s">
        <v>10</v>
      </c>
      <c r="C168" s="25" t="s">
        <v>53</v>
      </c>
      <c r="D168" s="63" t="n">
        <v>6</v>
      </c>
      <c r="E168" s="17" t="s">
        <v>448</v>
      </c>
      <c r="F168" s="17" t="n">
        <v>149</v>
      </c>
      <c r="G168" s="17" t="n">
        <v>41</v>
      </c>
      <c r="H168" s="17" t="s">
        <v>37</v>
      </c>
      <c r="I168" s="25" t="s">
        <v>53</v>
      </c>
      <c r="J168" s="17" t="s">
        <v>253</v>
      </c>
      <c r="K168" s="17" t="s">
        <v>454</v>
      </c>
      <c r="L168" s="29"/>
    </row>
    <row r="169" customFormat="false" ht="38.25" hidden="true" customHeight="false" outlineLevel="0" collapsed="false">
      <c r="A169" s="23" t="n">
        <f aca="false">A168+1</f>
        <v>168</v>
      </c>
      <c r="B169" s="17" t="s">
        <v>10</v>
      </c>
      <c r="C169" s="25" t="s">
        <v>53</v>
      </c>
      <c r="D169" s="63" t="n">
        <v>6</v>
      </c>
      <c r="E169" s="17" t="s">
        <v>448</v>
      </c>
      <c r="F169" s="17" t="n">
        <v>149</v>
      </c>
      <c r="G169" s="17" t="n">
        <v>46</v>
      </c>
      <c r="H169" s="17" t="s">
        <v>37</v>
      </c>
      <c r="I169" s="25" t="s">
        <v>53</v>
      </c>
      <c r="J169" s="17" t="s">
        <v>455</v>
      </c>
      <c r="K169" s="17" t="s">
        <v>456</v>
      </c>
      <c r="L169" s="29"/>
    </row>
    <row r="170" customFormat="false" ht="140.25" hidden="true" customHeight="false" outlineLevel="0" collapsed="false">
      <c r="A170" s="41" t="n">
        <f aca="false">A169+1</f>
        <v>169</v>
      </c>
      <c r="B170" s="36" t="s">
        <v>49</v>
      </c>
      <c r="C170" s="36" t="s">
        <v>50</v>
      </c>
      <c r="D170" s="36" t="n">
        <v>6</v>
      </c>
      <c r="E170" s="36" t="s">
        <v>448</v>
      </c>
      <c r="F170" s="27" t="n">
        <v>149</v>
      </c>
      <c r="G170" s="36" t="n">
        <v>12</v>
      </c>
      <c r="H170" s="36" t="s">
        <v>45</v>
      </c>
      <c r="I170" s="25"/>
      <c r="J170" s="70" t="s">
        <v>457</v>
      </c>
      <c r="K170" s="36" t="s">
        <v>52</v>
      </c>
      <c r="L170" s="25"/>
    </row>
    <row r="171" customFormat="false" ht="25.5" hidden="true" customHeight="false" outlineLevel="0" collapsed="false">
      <c r="A171" s="30" t="n">
        <f aca="false">A170+1</f>
        <v>170</v>
      </c>
      <c r="B171" s="35" t="s">
        <v>62</v>
      </c>
      <c r="C171" s="30" t="s">
        <v>63</v>
      </c>
      <c r="D171" s="33" t="n">
        <v>6</v>
      </c>
      <c r="E171" s="33" t="s">
        <v>448</v>
      </c>
      <c r="F171" s="35" t="n">
        <v>150</v>
      </c>
      <c r="G171" s="35" t="n">
        <v>30</v>
      </c>
      <c r="H171" s="35" t="s">
        <v>37</v>
      </c>
      <c r="I171" s="30" t="s">
        <v>53</v>
      </c>
      <c r="J171" s="35" t="s">
        <v>458</v>
      </c>
      <c r="K171" s="35" t="s">
        <v>459</v>
      </c>
      <c r="L171" s="35" t="s">
        <v>261</v>
      </c>
    </row>
    <row r="172" customFormat="false" ht="63.75" hidden="true" customHeight="false" outlineLevel="0" collapsed="false">
      <c r="A172" s="23" t="n">
        <f aca="false">A171+1</f>
        <v>171</v>
      </c>
      <c r="B172" s="17" t="s">
        <v>10</v>
      </c>
      <c r="C172" s="25" t="s">
        <v>53</v>
      </c>
      <c r="D172" s="63" t="n">
        <v>6</v>
      </c>
      <c r="E172" s="17" t="s">
        <v>460</v>
      </c>
      <c r="F172" s="17" t="n">
        <v>150</v>
      </c>
      <c r="G172" s="17" t="n">
        <v>50</v>
      </c>
      <c r="H172" s="17" t="s">
        <v>37</v>
      </c>
      <c r="I172" s="25" t="s">
        <v>53</v>
      </c>
      <c r="J172" s="17" t="s">
        <v>461</v>
      </c>
      <c r="K172" s="17" t="s">
        <v>462</v>
      </c>
      <c r="L172" s="29"/>
    </row>
    <row r="173" customFormat="false" ht="15" hidden="true" customHeight="false" outlineLevel="0" collapsed="false">
      <c r="A173" s="30" t="n">
        <f aca="false">A172+1</f>
        <v>172</v>
      </c>
      <c r="B173" s="71" t="s">
        <v>422</v>
      </c>
      <c r="C173" s="33" t="s">
        <v>91</v>
      </c>
      <c r="D173" s="71" t="n">
        <v>6</v>
      </c>
      <c r="E173" s="71" t="s">
        <v>448</v>
      </c>
      <c r="F173" s="71" t="n">
        <v>150</v>
      </c>
      <c r="G173" s="71" t="n">
        <v>30</v>
      </c>
      <c r="H173" s="71" t="s">
        <v>45</v>
      </c>
      <c r="I173" s="71"/>
      <c r="J173" s="72" t="s">
        <v>463</v>
      </c>
      <c r="K173" s="72" t="s">
        <v>464</v>
      </c>
      <c r="L173" s="35" t="s">
        <v>465</v>
      </c>
    </row>
    <row r="174" customFormat="false" ht="51" hidden="true" customHeight="false" outlineLevel="0" collapsed="false">
      <c r="A174" s="41" t="n">
        <f aca="false">A173+1</f>
        <v>173</v>
      </c>
      <c r="B174" s="18" t="s">
        <v>10</v>
      </c>
      <c r="C174" s="25" t="s">
        <v>53</v>
      </c>
      <c r="D174" s="64" t="n">
        <v>6</v>
      </c>
      <c r="E174" s="25" t="s">
        <v>448</v>
      </c>
      <c r="F174" s="28" t="n">
        <v>150</v>
      </c>
      <c r="G174" s="25" t="n">
        <v>27</v>
      </c>
      <c r="H174" s="25" t="s">
        <v>45</v>
      </c>
      <c r="I174" s="25" t="s">
        <v>53</v>
      </c>
      <c r="J174" s="18" t="s">
        <v>466</v>
      </c>
      <c r="K174" s="25" t="s">
        <v>467</v>
      </c>
      <c r="L174" s="25"/>
    </row>
    <row r="175" customFormat="false" ht="12.75" hidden="true" customHeight="false" outlineLevel="0" collapsed="false">
      <c r="A175" s="30" t="n">
        <f aca="false">A174+1</f>
        <v>174</v>
      </c>
      <c r="B175" s="35" t="s">
        <v>10</v>
      </c>
      <c r="C175" s="30" t="s">
        <v>53</v>
      </c>
      <c r="D175" s="68" t="n">
        <v>6</v>
      </c>
      <c r="E175" s="35" t="s">
        <v>448</v>
      </c>
      <c r="F175" s="34" t="n">
        <v>150</v>
      </c>
      <c r="G175" s="35" t="n">
        <v>30</v>
      </c>
      <c r="H175" s="35" t="s">
        <v>45</v>
      </c>
      <c r="I175" s="30" t="s">
        <v>53</v>
      </c>
      <c r="J175" s="35" t="s">
        <v>468</v>
      </c>
      <c r="K175" s="35" t="s">
        <v>469</v>
      </c>
      <c r="L175" s="35" t="s">
        <v>261</v>
      </c>
    </row>
    <row r="176" customFormat="false" ht="38.25" hidden="true" customHeight="false" outlineLevel="0" collapsed="false">
      <c r="A176" s="23" t="n">
        <f aca="false">A175+1</f>
        <v>175</v>
      </c>
      <c r="B176" s="17" t="s">
        <v>10</v>
      </c>
      <c r="C176" s="25" t="s">
        <v>53</v>
      </c>
      <c r="D176" s="63" t="n">
        <v>6</v>
      </c>
      <c r="E176" s="17" t="s">
        <v>470</v>
      </c>
      <c r="F176" s="17" t="n">
        <v>151</v>
      </c>
      <c r="G176" s="17" t="n">
        <v>3</v>
      </c>
      <c r="H176" s="17" t="s">
        <v>37</v>
      </c>
      <c r="I176" s="25" t="s">
        <v>53</v>
      </c>
      <c r="J176" s="17" t="s">
        <v>471</v>
      </c>
      <c r="K176" s="17" t="s">
        <v>472</v>
      </c>
      <c r="L176" s="29"/>
    </row>
    <row r="177" customFormat="false" ht="114.75" hidden="false" customHeight="false" outlineLevel="0" collapsed="false">
      <c r="A177" s="23" t="n">
        <f aca="false">A176+1</f>
        <v>176</v>
      </c>
      <c r="B177" s="17" t="s">
        <v>10</v>
      </c>
      <c r="C177" s="25" t="s">
        <v>53</v>
      </c>
      <c r="D177" s="63" t="n">
        <v>6</v>
      </c>
      <c r="E177" s="17" t="s">
        <v>473</v>
      </c>
      <c r="F177" s="17" t="n">
        <v>151</v>
      </c>
      <c r="G177" s="17" t="n">
        <v>15</v>
      </c>
      <c r="H177" s="17" t="s">
        <v>37</v>
      </c>
      <c r="I177" s="25" t="s">
        <v>91</v>
      </c>
      <c r="J177" s="17" t="s">
        <v>336</v>
      </c>
      <c r="K177" s="17" t="s">
        <v>474</v>
      </c>
      <c r="L177" s="29"/>
    </row>
    <row r="178" customFormat="false" ht="25.5" hidden="true" customHeight="false" outlineLevel="0" collapsed="false">
      <c r="A178" s="23" t="n">
        <f aca="false">A177+1</f>
        <v>177</v>
      </c>
      <c r="B178" s="17" t="s">
        <v>10</v>
      </c>
      <c r="C178" s="25" t="s">
        <v>53</v>
      </c>
      <c r="D178" s="63" t="n">
        <v>6</v>
      </c>
      <c r="E178" s="17" t="s">
        <v>475</v>
      </c>
      <c r="F178" s="17" t="n">
        <v>151</v>
      </c>
      <c r="G178" s="17" t="n">
        <v>21</v>
      </c>
      <c r="H178" s="17" t="s">
        <v>37</v>
      </c>
      <c r="I178" s="25" t="s">
        <v>53</v>
      </c>
      <c r="J178" s="17" t="s">
        <v>476</v>
      </c>
      <c r="K178" s="17" t="s">
        <v>477</v>
      </c>
      <c r="L178" s="29"/>
    </row>
    <row r="179" customFormat="false" ht="38.25" hidden="false" customHeight="false" outlineLevel="0" collapsed="false">
      <c r="A179" s="23" t="n">
        <f aca="false">A178+1</f>
        <v>178</v>
      </c>
      <c r="B179" s="17" t="s">
        <v>10</v>
      </c>
      <c r="C179" s="25" t="s">
        <v>53</v>
      </c>
      <c r="D179" s="63" t="n">
        <v>6</v>
      </c>
      <c r="E179" s="17" t="s">
        <v>478</v>
      </c>
      <c r="F179" s="17" t="n">
        <v>151</v>
      </c>
      <c r="G179" s="17" t="n">
        <v>41</v>
      </c>
      <c r="H179" s="17" t="s">
        <v>37</v>
      </c>
      <c r="I179" s="25" t="s">
        <v>91</v>
      </c>
      <c r="J179" s="17" t="s">
        <v>479</v>
      </c>
      <c r="K179" s="17" t="s">
        <v>480</v>
      </c>
      <c r="L179" s="29"/>
    </row>
    <row r="180" customFormat="false" ht="25.5" hidden="true" customHeight="false" outlineLevel="0" collapsed="false">
      <c r="A180" s="23" t="n">
        <f aca="false">A179+1</f>
        <v>179</v>
      </c>
      <c r="B180" s="17" t="s">
        <v>10</v>
      </c>
      <c r="C180" s="25" t="s">
        <v>53</v>
      </c>
      <c r="D180" s="63" t="n">
        <v>6</v>
      </c>
      <c r="E180" s="17" t="s">
        <v>478</v>
      </c>
      <c r="F180" s="17" t="n">
        <v>151</v>
      </c>
      <c r="G180" s="17" t="n">
        <v>41</v>
      </c>
      <c r="H180" s="17" t="s">
        <v>37</v>
      </c>
      <c r="I180" s="25" t="s">
        <v>53</v>
      </c>
      <c r="J180" s="17" t="s">
        <v>481</v>
      </c>
      <c r="K180" s="17" t="s">
        <v>482</v>
      </c>
      <c r="L180" s="29"/>
    </row>
    <row r="181" customFormat="false" ht="76.5" hidden="true" customHeight="false" outlineLevel="0" collapsed="false">
      <c r="A181" s="23" t="n">
        <f aca="false">A180+1</f>
        <v>180</v>
      </c>
      <c r="B181" s="17" t="s">
        <v>10</v>
      </c>
      <c r="C181" s="25" t="s">
        <v>53</v>
      </c>
      <c r="D181" s="63" t="n">
        <v>6</v>
      </c>
      <c r="E181" s="17" t="s">
        <v>478</v>
      </c>
      <c r="F181" s="17" t="n">
        <v>151</v>
      </c>
      <c r="G181" s="17" t="n">
        <v>46</v>
      </c>
      <c r="H181" s="17" t="s">
        <v>37</v>
      </c>
      <c r="I181" s="25" t="s">
        <v>53</v>
      </c>
      <c r="J181" s="17" t="s">
        <v>483</v>
      </c>
      <c r="K181" s="17" t="s">
        <v>484</v>
      </c>
      <c r="L181" s="29"/>
    </row>
    <row r="182" customFormat="false" ht="25.5" hidden="true" customHeight="false" outlineLevel="0" collapsed="false">
      <c r="A182" s="23" t="n">
        <f aca="false">A181+1</f>
        <v>181</v>
      </c>
      <c r="B182" s="18" t="s">
        <v>62</v>
      </c>
      <c r="C182" s="25" t="s">
        <v>63</v>
      </c>
      <c r="D182" s="73" t="n">
        <v>6</v>
      </c>
      <c r="E182" s="73" t="n">
        <v>6.3</v>
      </c>
      <c r="F182" s="58" t="n">
        <v>152</v>
      </c>
      <c r="G182" s="58" t="n">
        <v>38</v>
      </c>
      <c r="H182" s="58" t="s">
        <v>37</v>
      </c>
      <c r="I182" s="25" t="s">
        <v>53</v>
      </c>
      <c r="J182" s="65" t="s">
        <v>485</v>
      </c>
      <c r="K182" s="58" t="s">
        <v>486</v>
      </c>
      <c r="L182" s="29"/>
    </row>
    <row r="183" customFormat="false" ht="51" hidden="true" customHeight="false" outlineLevel="0" collapsed="false">
      <c r="A183" s="23" t="n">
        <f aca="false">A182+1</f>
        <v>182</v>
      </c>
      <c r="B183" s="36" t="s">
        <v>49</v>
      </c>
      <c r="C183" s="36" t="s">
        <v>50</v>
      </c>
      <c r="D183" s="36" t="n">
        <v>6</v>
      </c>
      <c r="E183" s="36" t="n">
        <v>6.3</v>
      </c>
      <c r="F183" s="36" t="n">
        <v>152</v>
      </c>
      <c r="G183" s="36" t="n">
        <v>40</v>
      </c>
      <c r="H183" s="36" t="s">
        <v>37</v>
      </c>
      <c r="I183" s="25"/>
      <c r="J183" s="70" t="s">
        <v>487</v>
      </c>
      <c r="K183" s="36" t="s">
        <v>488</v>
      </c>
      <c r="L183" s="29"/>
    </row>
    <row r="184" customFormat="false" ht="63.75" hidden="true" customHeight="false" outlineLevel="0" collapsed="false">
      <c r="A184" s="23" t="n">
        <f aca="false">A183+1</f>
        <v>183</v>
      </c>
      <c r="B184" s="17" t="s">
        <v>10</v>
      </c>
      <c r="C184" s="25" t="s">
        <v>53</v>
      </c>
      <c r="D184" s="63" t="n">
        <v>6</v>
      </c>
      <c r="E184" s="17" t="s">
        <v>489</v>
      </c>
      <c r="F184" s="17" t="n">
        <v>152</v>
      </c>
      <c r="G184" s="17" t="n">
        <v>5</v>
      </c>
      <c r="H184" s="17" t="s">
        <v>37</v>
      </c>
      <c r="I184" s="25" t="s">
        <v>53</v>
      </c>
      <c r="J184" s="17" t="s">
        <v>490</v>
      </c>
      <c r="K184" s="17" t="s">
        <v>491</v>
      </c>
      <c r="L184" s="29"/>
    </row>
    <row r="185" customFormat="false" ht="38.25" hidden="true" customHeight="false" outlineLevel="0" collapsed="false">
      <c r="A185" s="23" t="n">
        <f aca="false">A184+1</f>
        <v>184</v>
      </c>
      <c r="B185" s="17" t="s">
        <v>10</v>
      </c>
      <c r="C185" s="25" t="s">
        <v>53</v>
      </c>
      <c r="D185" s="63" t="n">
        <v>6</v>
      </c>
      <c r="E185" s="17" t="s">
        <v>492</v>
      </c>
      <c r="F185" s="17" t="n">
        <v>152</v>
      </c>
      <c r="G185" s="17"/>
      <c r="H185" s="17" t="s">
        <v>37</v>
      </c>
      <c r="I185" s="25" t="s">
        <v>53</v>
      </c>
      <c r="J185" s="17" t="s">
        <v>493</v>
      </c>
      <c r="K185" s="17" t="s">
        <v>494</v>
      </c>
      <c r="L185" s="29"/>
    </row>
    <row r="186" customFormat="false" ht="89.25" hidden="true" customHeight="false" outlineLevel="0" collapsed="false">
      <c r="A186" s="41" t="n">
        <f aca="false">A185+1</f>
        <v>185</v>
      </c>
      <c r="B186" s="36" t="s">
        <v>49</v>
      </c>
      <c r="C186" s="36" t="s">
        <v>50</v>
      </c>
      <c r="D186" s="36" t="n">
        <v>6</v>
      </c>
      <c r="E186" s="36" t="n">
        <v>6.3</v>
      </c>
      <c r="F186" s="27" t="n">
        <v>152</v>
      </c>
      <c r="G186" s="36" t="n">
        <v>30</v>
      </c>
      <c r="H186" s="36" t="s">
        <v>45</v>
      </c>
      <c r="I186" s="25"/>
      <c r="J186" s="36" t="s">
        <v>495</v>
      </c>
      <c r="K186" s="36" t="s">
        <v>52</v>
      </c>
      <c r="L186" s="25"/>
    </row>
    <row r="187" customFormat="false" ht="12.75" hidden="true" customHeight="false" outlineLevel="0" collapsed="false">
      <c r="A187" s="23" t="n">
        <f aca="false">A186+1</f>
        <v>186</v>
      </c>
      <c r="B187" s="17" t="s">
        <v>10</v>
      </c>
      <c r="C187" s="18" t="s">
        <v>53</v>
      </c>
      <c r="D187" s="63" t="n">
        <v>6</v>
      </c>
      <c r="E187" s="17" t="s">
        <v>496</v>
      </c>
      <c r="F187" s="17" t="n">
        <v>153</v>
      </c>
      <c r="G187" s="17"/>
      <c r="H187" s="17" t="s">
        <v>37</v>
      </c>
      <c r="I187" s="18" t="s">
        <v>53</v>
      </c>
      <c r="J187" s="17" t="s">
        <v>497</v>
      </c>
      <c r="K187" s="17" t="s">
        <v>498</v>
      </c>
      <c r="L187" s="29"/>
    </row>
    <row r="188" customFormat="false" ht="38.25" hidden="true" customHeight="false" outlineLevel="0" collapsed="false">
      <c r="A188" s="23" t="n">
        <f aca="false">A187+1</f>
        <v>187</v>
      </c>
      <c r="B188" s="17" t="s">
        <v>10</v>
      </c>
      <c r="C188" s="18" t="s">
        <v>53</v>
      </c>
      <c r="D188" s="63" t="n">
        <v>6</v>
      </c>
      <c r="E188" s="17" t="s">
        <v>499</v>
      </c>
      <c r="F188" s="17" t="n">
        <v>153</v>
      </c>
      <c r="G188" s="17" t="n">
        <v>16</v>
      </c>
      <c r="H188" s="17" t="s">
        <v>37</v>
      </c>
      <c r="I188" s="18" t="s">
        <v>53</v>
      </c>
      <c r="J188" s="17" t="s">
        <v>500</v>
      </c>
      <c r="K188" s="17" t="s">
        <v>501</v>
      </c>
      <c r="L188" s="29"/>
    </row>
    <row r="189" customFormat="false" ht="38.25" hidden="true" customHeight="false" outlineLevel="0" collapsed="false">
      <c r="A189" s="41" t="n">
        <f aca="false">A188+1</f>
        <v>188</v>
      </c>
      <c r="B189" s="18" t="s">
        <v>10</v>
      </c>
      <c r="C189" s="18" t="s">
        <v>53</v>
      </c>
      <c r="D189" s="64" t="n">
        <v>6</v>
      </c>
      <c r="E189" s="18" t="s">
        <v>502</v>
      </c>
      <c r="F189" s="42" t="n">
        <v>153</v>
      </c>
      <c r="G189" s="18" t="n">
        <v>22</v>
      </c>
      <c r="H189" s="18" t="s">
        <v>45</v>
      </c>
      <c r="I189" s="18" t="s">
        <v>53</v>
      </c>
      <c r="J189" s="18" t="s">
        <v>503</v>
      </c>
      <c r="K189" s="18" t="s">
        <v>504</v>
      </c>
      <c r="L189" s="25"/>
    </row>
    <row r="190" customFormat="false" ht="12.75" hidden="true" customHeight="false" outlineLevel="0" collapsed="false">
      <c r="A190" s="23" t="n">
        <f aca="false">A189+1</f>
        <v>189</v>
      </c>
      <c r="B190" s="17" t="s">
        <v>10</v>
      </c>
      <c r="C190" s="18" t="s">
        <v>53</v>
      </c>
      <c r="D190" s="63" t="n">
        <v>6</v>
      </c>
      <c r="E190" s="17" t="s">
        <v>505</v>
      </c>
      <c r="F190" s="17" t="n">
        <v>154</v>
      </c>
      <c r="G190" s="17"/>
      <c r="H190" s="17" t="s">
        <v>37</v>
      </c>
      <c r="I190" s="18" t="s">
        <v>53</v>
      </c>
      <c r="J190" s="17" t="s">
        <v>506</v>
      </c>
      <c r="K190" s="17" t="s">
        <v>507</v>
      </c>
      <c r="L190" s="29"/>
    </row>
    <row r="191" customFormat="false" ht="117" hidden="true" customHeight="true" outlineLevel="0" collapsed="false">
      <c r="A191" s="23" t="n">
        <f aca="false">A190+1</f>
        <v>190</v>
      </c>
      <c r="B191" s="36" t="s">
        <v>49</v>
      </c>
      <c r="C191" s="36" t="s">
        <v>50</v>
      </c>
      <c r="D191" s="36" t="n">
        <v>6</v>
      </c>
      <c r="E191" s="36" t="s">
        <v>478</v>
      </c>
      <c r="F191" s="27" t="n">
        <v>155</v>
      </c>
      <c r="G191" s="36" t="n">
        <v>43</v>
      </c>
      <c r="H191" s="36" t="s">
        <v>37</v>
      </c>
      <c r="I191" s="18"/>
      <c r="J191" s="36" t="s">
        <v>508</v>
      </c>
      <c r="K191" s="36" t="s">
        <v>509</v>
      </c>
      <c r="L191" s="29" t="s">
        <v>510</v>
      </c>
    </row>
    <row r="192" customFormat="false" ht="38.25" hidden="true" customHeight="false" outlineLevel="0" collapsed="false">
      <c r="A192" s="23" t="n">
        <f aca="false">A191+1</f>
        <v>191</v>
      </c>
      <c r="B192" s="17" t="s">
        <v>10</v>
      </c>
      <c r="C192" s="18" t="s">
        <v>53</v>
      </c>
      <c r="D192" s="63" t="n">
        <v>6</v>
      </c>
      <c r="E192" s="17" t="s">
        <v>511</v>
      </c>
      <c r="F192" s="17" t="n">
        <v>156</v>
      </c>
      <c r="G192" s="17"/>
      <c r="H192" s="17" t="s">
        <v>37</v>
      </c>
      <c r="I192" s="18" t="s">
        <v>53</v>
      </c>
      <c r="J192" s="17" t="s">
        <v>512</v>
      </c>
      <c r="K192" s="17" t="s">
        <v>513</v>
      </c>
      <c r="L192" s="29"/>
    </row>
    <row r="193" customFormat="false" ht="12.75" hidden="true" customHeight="false" outlineLevel="0" collapsed="false">
      <c r="A193" s="23" t="n">
        <f aca="false">A192+1</f>
        <v>192</v>
      </c>
      <c r="B193" s="17" t="s">
        <v>10</v>
      </c>
      <c r="C193" s="18" t="s">
        <v>53</v>
      </c>
      <c r="D193" s="63" t="n">
        <v>6</v>
      </c>
      <c r="E193" s="17" t="s">
        <v>514</v>
      </c>
      <c r="F193" s="17" t="n">
        <v>160</v>
      </c>
      <c r="G193" s="17"/>
      <c r="H193" s="17" t="s">
        <v>37</v>
      </c>
      <c r="I193" s="18" t="s">
        <v>53</v>
      </c>
      <c r="J193" s="17" t="s">
        <v>506</v>
      </c>
      <c r="K193" s="17" t="s">
        <v>507</v>
      </c>
      <c r="L193" s="29"/>
    </row>
    <row r="194" customFormat="false" ht="76.5" hidden="true" customHeight="false" outlineLevel="0" collapsed="false">
      <c r="A194" s="23" t="n">
        <f aca="false">A193+1</f>
        <v>193</v>
      </c>
      <c r="B194" s="36" t="s">
        <v>49</v>
      </c>
      <c r="C194" s="36" t="s">
        <v>50</v>
      </c>
      <c r="D194" s="36" t="n">
        <v>6</v>
      </c>
      <c r="E194" s="36" t="s">
        <v>515</v>
      </c>
      <c r="F194" s="27" t="n">
        <v>161</v>
      </c>
      <c r="G194" s="36" t="n">
        <v>15</v>
      </c>
      <c r="H194" s="36" t="s">
        <v>37</v>
      </c>
      <c r="I194" s="18"/>
      <c r="J194" s="36" t="s">
        <v>516</v>
      </c>
      <c r="K194" s="36" t="s">
        <v>52</v>
      </c>
      <c r="L194" s="29"/>
    </row>
    <row r="195" customFormat="false" ht="38.25" hidden="true" customHeight="false" outlineLevel="0" collapsed="false">
      <c r="A195" s="23" t="n">
        <f aca="false">A194+1</f>
        <v>194</v>
      </c>
      <c r="B195" s="17" t="s">
        <v>10</v>
      </c>
      <c r="C195" s="18" t="s">
        <v>53</v>
      </c>
      <c r="D195" s="63" t="n">
        <v>6</v>
      </c>
      <c r="E195" s="17" t="s">
        <v>515</v>
      </c>
      <c r="F195" s="17" t="n">
        <v>161</v>
      </c>
      <c r="G195" s="17"/>
      <c r="H195" s="17" t="s">
        <v>37</v>
      </c>
      <c r="I195" s="18" t="s">
        <v>53</v>
      </c>
      <c r="J195" s="17" t="s">
        <v>517</v>
      </c>
      <c r="K195" s="17" t="s">
        <v>518</v>
      </c>
      <c r="L195" s="29"/>
    </row>
    <row r="196" customFormat="false" ht="38.25" hidden="true" customHeight="false" outlineLevel="0" collapsed="false">
      <c r="A196" s="23" t="n">
        <f aca="false">A195+1</f>
        <v>195</v>
      </c>
      <c r="B196" s="17" t="s">
        <v>10</v>
      </c>
      <c r="C196" s="18" t="s">
        <v>53</v>
      </c>
      <c r="D196" s="63" t="n">
        <v>6</v>
      </c>
      <c r="E196" s="17" t="s">
        <v>515</v>
      </c>
      <c r="F196" s="17" t="n">
        <v>161</v>
      </c>
      <c r="G196" s="17" t="n">
        <v>23</v>
      </c>
      <c r="H196" s="17" t="s">
        <v>37</v>
      </c>
      <c r="I196" s="18" t="s">
        <v>53</v>
      </c>
      <c r="J196" s="17" t="s">
        <v>75</v>
      </c>
      <c r="K196" s="17" t="s">
        <v>519</v>
      </c>
      <c r="L196" s="29"/>
    </row>
    <row r="197" customFormat="false" ht="25.5" hidden="true" customHeight="false" outlineLevel="0" collapsed="false">
      <c r="A197" s="23" t="n">
        <f aca="false">A196+1</f>
        <v>196</v>
      </c>
      <c r="B197" s="17" t="s">
        <v>10</v>
      </c>
      <c r="C197" s="18" t="s">
        <v>53</v>
      </c>
      <c r="D197" s="63" t="n">
        <v>6</v>
      </c>
      <c r="E197" s="17" t="s">
        <v>520</v>
      </c>
      <c r="F197" s="17" t="n">
        <v>161</v>
      </c>
      <c r="G197" s="17" t="n">
        <v>40</v>
      </c>
      <c r="H197" s="17" t="s">
        <v>37</v>
      </c>
      <c r="I197" s="18" t="s">
        <v>53</v>
      </c>
      <c r="J197" s="17" t="s">
        <v>521</v>
      </c>
      <c r="K197" s="17" t="s">
        <v>522</v>
      </c>
      <c r="L197" s="29"/>
    </row>
    <row r="198" customFormat="false" ht="51" hidden="true" customHeight="false" outlineLevel="0" collapsed="false">
      <c r="A198" s="41" t="n">
        <f aca="false">A197+1</f>
        <v>197</v>
      </c>
      <c r="B198" s="18" t="s">
        <v>10</v>
      </c>
      <c r="C198" s="18" t="s">
        <v>53</v>
      </c>
      <c r="D198" s="64" t="n">
        <v>6</v>
      </c>
      <c r="E198" s="18" t="s">
        <v>515</v>
      </c>
      <c r="F198" s="42" t="n">
        <v>161</v>
      </c>
      <c r="G198" s="18" t="n">
        <v>24</v>
      </c>
      <c r="H198" s="18" t="s">
        <v>45</v>
      </c>
      <c r="I198" s="18" t="s">
        <v>53</v>
      </c>
      <c r="J198" s="18" t="s">
        <v>523</v>
      </c>
      <c r="K198" s="18" t="s">
        <v>524</v>
      </c>
      <c r="L198" s="35" t="s">
        <v>525</v>
      </c>
    </row>
    <row r="199" customFormat="false" ht="102" hidden="true" customHeight="false" outlineLevel="0" collapsed="false">
      <c r="A199" s="41" t="n">
        <f aca="false">A198+1</f>
        <v>198</v>
      </c>
      <c r="B199" s="18" t="s">
        <v>10</v>
      </c>
      <c r="C199" s="18" t="s">
        <v>53</v>
      </c>
      <c r="D199" s="64" t="n">
        <v>6</v>
      </c>
      <c r="E199" s="18" t="s">
        <v>515</v>
      </c>
      <c r="F199" s="42" t="n">
        <v>161</v>
      </c>
      <c r="G199" s="18" t="n">
        <v>24</v>
      </c>
      <c r="H199" s="18" t="s">
        <v>45</v>
      </c>
      <c r="I199" s="18" t="s">
        <v>53</v>
      </c>
      <c r="J199" s="18" t="s">
        <v>526</v>
      </c>
      <c r="K199" s="18" t="s">
        <v>527</v>
      </c>
      <c r="L199" s="25"/>
    </row>
    <row r="200" customFormat="false" ht="51" hidden="true" customHeight="false" outlineLevel="0" collapsed="false">
      <c r="A200" s="23" t="n">
        <f aca="false">A199+1</f>
        <v>199</v>
      </c>
      <c r="B200" s="36" t="s">
        <v>49</v>
      </c>
      <c r="C200" s="36" t="s">
        <v>50</v>
      </c>
      <c r="D200" s="36" t="n">
        <v>6</v>
      </c>
      <c r="E200" s="36" t="s">
        <v>528</v>
      </c>
      <c r="F200" s="27" t="n">
        <v>162</v>
      </c>
      <c r="G200" s="36" t="n">
        <v>35</v>
      </c>
      <c r="H200" s="36" t="s">
        <v>37</v>
      </c>
      <c r="I200" s="18"/>
      <c r="J200" s="36" t="s">
        <v>529</v>
      </c>
      <c r="K200" s="36" t="s">
        <v>52</v>
      </c>
      <c r="L200" s="29"/>
    </row>
    <row r="201" customFormat="false" ht="63.75" hidden="true" customHeight="false" outlineLevel="0" collapsed="false">
      <c r="A201" s="23" t="n">
        <f aca="false">A200+1</f>
        <v>200</v>
      </c>
      <c r="B201" s="45" t="s">
        <v>90</v>
      </c>
      <c r="C201" s="26" t="s">
        <v>91</v>
      </c>
      <c r="D201" s="46" t="n">
        <v>6</v>
      </c>
      <c r="E201" s="46" t="s">
        <v>528</v>
      </c>
      <c r="F201" s="46" t="n">
        <v>162</v>
      </c>
      <c r="G201" s="46" t="n">
        <v>44</v>
      </c>
      <c r="H201" s="46" t="s">
        <v>37</v>
      </c>
      <c r="I201" s="47"/>
      <c r="J201" s="44" t="s">
        <v>530</v>
      </c>
      <c r="K201" s="44" t="s">
        <v>531</v>
      </c>
      <c r="L201" s="29"/>
    </row>
    <row r="202" customFormat="false" ht="38.25" hidden="true" customHeight="false" outlineLevel="0" collapsed="false">
      <c r="A202" s="23" t="n">
        <f aca="false">A201+1</f>
        <v>201</v>
      </c>
      <c r="B202" s="17" t="s">
        <v>10</v>
      </c>
      <c r="C202" s="18" t="s">
        <v>53</v>
      </c>
      <c r="D202" s="63" t="n">
        <v>6</v>
      </c>
      <c r="E202" s="17" t="s">
        <v>532</v>
      </c>
      <c r="F202" s="17" t="n">
        <v>162</v>
      </c>
      <c r="G202" s="17"/>
      <c r="H202" s="17" t="s">
        <v>37</v>
      </c>
      <c r="I202" s="18" t="s">
        <v>53</v>
      </c>
      <c r="J202" s="17" t="s">
        <v>533</v>
      </c>
      <c r="K202" s="17" t="s">
        <v>534</v>
      </c>
      <c r="L202" s="29"/>
    </row>
    <row r="203" customFormat="false" ht="25.5" hidden="true" customHeight="false" outlineLevel="0" collapsed="false">
      <c r="A203" s="23" t="n">
        <f aca="false">A202+1</f>
        <v>202</v>
      </c>
      <c r="B203" s="17" t="s">
        <v>10</v>
      </c>
      <c r="C203" s="18" t="s">
        <v>53</v>
      </c>
      <c r="D203" s="63" t="n">
        <v>6</v>
      </c>
      <c r="E203" s="17" t="s">
        <v>528</v>
      </c>
      <c r="F203" s="17" t="n">
        <v>162</v>
      </c>
      <c r="G203" s="17"/>
      <c r="H203" s="17" t="s">
        <v>37</v>
      </c>
      <c r="I203" s="18" t="s">
        <v>53</v>
      </c>
      <c r="J203" s="17" t="s">
        <v>535</v>
      </c>
      <c r="K203" s="17" t="s">
        <v>536</v>
      </c>
      <c r="L203" s="29"/>
    </row>
    <row r="204" customFormat="false" ht="25.5" hidden="true" customHeight="false" outlineLevel="0" collapsed="false">
      <c r="A204" s="41" t="n">
        <f aca="false">A203+1</f>
        <v>203</v>
      </c>
      <c r="B204" s="18" t="s">
        <v>10</v>
      </c>
      <c r="C204" s="18" t="s">
        <v>53</v>
      </c>
      <c r="D204" s="64" t="n">
        <v>6</v>
      </c>
      <c r="E204" s="18" t="s">
        <v>537</v>
      </c>
      <c r="F204" s="42" t="n">
        <v>162</v>
      </c>
      <c r="G204" s="18" t="n">
        <v>34</v>
      </c>
      <c r="H204" s="18" t="s">
        <v>45</v>
      </c>
      <c r="I204" s="18" t="s">
        <v>53</v>
      </c>
      <c r="J204" s="18" t="s">
        <v>538</v>
      </c>
      <c r="K204" s="40" t="s">
        <v>539</v>
      </c>
      <c r="L204" s="25"/>
    </row>
    <row r="205" customFormat="false" ht="36.75" hidden="true" customHeight="false" outlineLevel="0" collapsed="false">
      <c r="A205" s="23" t="n">
        <f aca="false">A204+1</f>
        <v>204</v>
      </c>
      <c r="B205" s="24" t="s">
        <v>42</v>
      </c>
      <c r="C205" s="18"/>
      <c r="D205" s="26" t="n">
        <v>6</v>
      </c>
      <c r="E205" s="27" t="s">
        <v>540</v>
      </c>
      <c r="F205" s="18" t="n">
        <v>163</v>
      </c>
      <c r="G205" s="18" t="n">
        <v>42</v>
      </c>
      <c r="H205" s="42" t="s">
        <v>37</v>
      </c>
      <c r="I205" s="18"/>
      <c r="J205" s="74" t="s">
        <v>541</v>
      </c>
      <c r="K205" s="74" t="s">
        <v>542</v>
      </c>
      <c r="L205" s="29"/>
    </row>
    <row r="206" customFormat="false" ht="12.75" hidden="true" customHeight="false" outlineLevel="0" collapsed="false">
      <c r="A206" s="23" t="n">
        <f aca="false">A205+1</f>
        <v>205</v>
      </c>
      <c r="B206" s="17" t="s">
        <v>10</v>
      </c>
      <c r="C206" s="18" t="s">
        <v>53</v>
      </c>
      <c r="D206" s="63" t="n">
        <v>6</v>
      </c>
      <c r="E206" s="17" t="s">
        <v>543</v>
      </c>
      <c r="F206" s="17" t="n">
        <v>163</v>
      </c>
      <c r="G206" s="17"/>
      <c r="H206" s="17" t="s">
        <v>37</v>
      </c>
      <c r="I206" s="18" t="s">
        <v>53</v>
      </c>
      <c r="J206" s="17" t="s">
        <v>544</v>
      </c>
      <c r="K206" s="17" t="s">
        <v>545</v>
      </c>
      <c r="L206" s="29"/>
    </row>
    <row r="207" customFormat="false" ht="48.75" hidden="true" customHeight="false" outlineLevel="0" collapsed="false">
      <c r="A207" s="23" t="n">
        <f aca="false">A206+1</f>
        <v>206</v>
      </c>
      <c r="B207" s="24" t="s">
        <v>42</v>
      </c>
      <c r="C207" s="18"/>
      <c r="D207" s="26" t="n">
        <v>6</v>
      </c>
      <c r="E207" s="27" t="s">
        <v>546</v>
      </c>
      <c r="F207" s="18" t="n">
        <v>164</v>
      </c>
      <c r="G207" s="18" t="n">
        <v>40</v>
      </c>
      <c r="H207" s="42" t="s">
        <v>37</v>
      </c>
      <c r="I207" s="18"/>
      <c r="J207" s="74" t="s">
        <v>541</v>
      </c>
      <c r="K207" s="74" t="s">
        <v>547</v>
      </c>
      <c r="L207" s="29"/>
    </row>
    <row r="208" customFormat="false" ht="153" hidden="true" customHeight="false" outlineLevel="0" collapsed="false">
      <c r="A208" s="23" t="n">
        <f aca="false">A207+1</f>
        <v>207</v>
      </c>
      <c r="B208" s="36" t="s">
        <v>49</v>
      </c>
      <c r="C208" s="36" t="s">
        <v>50</v>
      </c>
      <c r="D208" s="36" t="n">
        <v>6</v>
      </c>
      <c r="E208" s="36" t="s">
        <v>540</v>
      </c>
      <c r="F208" s="27" t="n">
        <v>164</v>
      </c>
      <c r="G208" s="36" t="n">
        <v>1</v>
      </c>
      <c r="H208" s="36" t="s">
        <v>37</v>
      </c>
      <c r="I208" s="18"/>
      <c r="J208" s="36" t="s">
        <v>548</v>
      </c>
      <c r="K208" s="36" t="s">
        <v>52</v>
      </c>
      <c r="L208" s="29"/>
    </row>
    <row r="209" customFormat="false" ht="38.25" hidden="true" customHeight="false" outlineLevel="0" collapsed="false">
      <c r="A209" s="23" t="n">
        <f aca="false">A208+1</f>
        <v>208</v>
      </c>
      <c r="B209" s="17" t="s">
        <v>10</v>
      </c>
      <c r="C209" s="18" t="s">
        <v>53</v>
      </c>
      <c r="D209" s="63" t="n">
        <v>6</v>
      </c>
      <c r="E209" s="17" t="s">
        <v>549</v>
      </c>
      <c r="F209" s="17" t="n">
        <v>164</v>
      </c>
      <c r="G209" s="17"/>
      <c r="H209" s="17" t="s">
        <v>37</v>
      </c>
      <c r="I209" s="18" t="s">
        <v>53</v>
      </c>
      <c r="J209" s="17" t="s">
        <v>550</v>
      </c>
      <c r="K209" s="17" t="s">
        <v>551</v>
      </c>
      <c r="L209" s="29"/>
    </row>
    <row r="210" customFormat="false" ht="12.75" hidden="true" customHeight="false" outlineLevel="0" collapsed="false">
      <c r="A210" s="41" t="n">
        <f aca="false">A209+1</f>
        <v>209</v>
      </c>
      <c r="B210" s="18" t="s">
        <v>10</v>
      </c>
      <c r="C210" s="18" t="s">
        <v>53</v>
      </c>
      <c r="D210" s="64" t="n">
        <v>6</v>
      </c>
      <c r="E210" s="18" t="s">
        <v>552</v>
      </c>
      <c r="F210" s="42" t="n">
        <v>164</v>
      </c>
      <c r="G210" s="18"/>
      <c r="H210" s="18" t="s">
        <v>45</v>
      </c>
      <c r="I210" s="18" t="s">
        <v>53</v>
      </c>
      <c r="J210" s="18" t="s">
        <v>553</v>
      </c>
      <c r="K210" s="18" t="s">
        <v>554</v>
      </c>
      <c r="L210" s="25"/>
    </row>
    <row r="211" customFormat="false" ht="12.75" hidden="true" customHeight="false" outlineLevel="0" collapsed="false">
      <c r="A211" s="41" t="n">
        <f aca="false">A210+1</f>
        <v>210</v>
      </c>
      <c r="B211" s="18" t="s">
        <v>10</v>
      </c>
      <c r="C211" s="18" t="s">
        <v>53</v>
      </c>
      <c r="D211" s="64" t="n">
        <v>6</v>
      </c>
      <c r="E211" s="18" t="s">
        <v>555</v>
      </c>
      <c r="F211" s="42" t="n">
        <v>164</v>
      </c>
      <c r="G211" s="18"/>
      <c r="H211" s="18" t="s">
        <v>45</v>
      </c>
      <c r="I211" s="18" t="s">
        <v>53</v>
      </c>
      <c r="J211" s="18" t="s">
        <v>553</v>
      </c>
      <c r="K211" s="18" t="s">
        <v>554</v>
      </c>
      <c r="L211" s="25"/>
    </row>
    <row r="212" customFormat="false" ht="51" hidden="true" customHeight="false" outlineLevel="0" collapsed="false">
      <c r="A212" s="41" t="n">
        <f aca="false">A211+1</f>
        <v>211</v>
      </c>
      <c r="B212" s="18" t="s">
        <v>10</v>
      </c>
      <c r="C212" s="18" t="s">
        <v>53</v>
      </c>
      <c r="D212" s="64" t="n">
        <v>6</v>
      </c>
      <c r="E212" s="18" t="s">
        <v>555</v>
      </c>
      <c r="F212" s="42" t="n">
        <v>164</v>
      </c>
      <c r="G212" s="18"/>
      <c r="H212" s="18" t="s">
        <v>45</v>
      </c>
      <c r="I212" s="18" t="s">
        <v>53</v>
      </c>
      <c r="J212" s="18" t="s">
        <v>556</v>
      </c>
      <c r="K212" s="18" t="s">
        <v>557</v>
      </c>
      <c r="L212" s="25"/>
    </row>
    <row r="213" customFormat="false" ht="36.75" hidden="true" customHeight="false" outlineLevel="0" collapsed="false">
      <c r="A213" s="23" t="n">
        <f aca="false">A212+1</f>
        <v>212</v>
      </c>
      <c r="B213" s="24" t="s">
        <v>42</v>
      </c>
      <c r="C213" s="18"/>
      <c r="D213" s="26" t="n">
        <v>6</v>
      </c>
      <c r="E213" s="26" t="s">
        <v>558</v>
      </c>
      <c r="F213" s="18" t="n">
        <v>165</v>
      </c>
      <c r="G213" s="18" t="n">
        <v>3</v>
      </c>
      <c r="H213" s="42" t="s">
        <v>37</v>
      </c>
      <c r="I213" s="18"/>
      <c r="J213" s="74" t="s">
        <v>541</v>
      </c>
      <c r="K213" s="74" t="s">
        <v>559</v>
      </c>
      <c r="L213" s="29"/>
    </row>
    <row r="214" customFormat="false" ht="51" hidden="true" customHeight="false" outlineLevel="0" collapsed="false">
      <c r="A214" s="23" t="n">
        <f aca="false">A213+1</f>
        <v>213</v>
      </c>
      <c r="B214" s="17" t="s">
        <v>10</v>
      </c>
      <c r="C214" s="18" t="s">
        <v>53</v>
      </c>
      <c r="D214" s="63" t="n">
        <v>6</v>
      </c>
      <c r="E214" s="17" t="s">
        <v>560</v>
      </c>
      <c r="F214" s="17" t="n">
        <v>166</v>
      </c>
      <c r="G214" s="17" t="n">
        <v>37</v>
      </c>
      <c r="H214" s="17" t="s">
        <v>37</v>
      </c>
      <c r="I214" s="18" t="s">
        <v>53</v>
      </c>
      <c r="J214" s="17" t="s">
        <v>561</v>
      </c>
      <c r="K214" s="17" t="s">
        <v>562</v>
      </c>
      <c r="L214" s="29"/>
    </row>
    <row r="215" customFormat="false" ht="25.5" hidden="true" customHeight="false" outlineLevel="0" collapsed="false">
      <c r="A215" s="41" t="n">
        <f aca="false">A214+1</f>
        <v>214</v>
      </c>
      <c r="B215" s="18" t="s">
        <v>62</v>
      </c>
      <c r="C215" s="18" t="s">
        <v>63</v>
      </c>
      <c r="D215" s="27" t="n">
        <v>6</v>
      </c>
      <c r="E215" s="27" t="s">
        <v>560</v>
      </c>
      <c r="F215" s="42" t="n">
        <v>166</v>
      </c>
      <c r="G215" s="18" t="n">
        <v>42</v>
      </c>
      <c r="H215" s="18" t="s">
        <v>45</v>
      </c>
      <c r="I215" s="18" t="s">
        <v>53</v>
      </c>
      <c r="J215" s="18" t="s">
        <v>563</v>
      </c>
      <c r="K215" s="18" t="s">
        <v>564</v>
      </c>
      <c r="L215" s="25"/>
    </row>
    <row r="216" customFormat="false" ht="51" hidden="true" customHeight="false" outlineLevel="0" collapsed="false">
      <c r="A216" s="41" t="n">
        <f aca="false">A215+1</f>
        <v>215</v>
      </c>
      <c r="B216" s="36" t="s">
        <v>49</v>
      </c>
      <c r="C216" s="36" t="s">
        <v>50</v>
      </c>
      <c r="D216" s="36" t="n">
        <v>6</v>
      </c>
      <c r="E216" s="36" t="s">
        <v>560</v>
      </c>
      <c r="F216" s="27" t="n">
        <v>166</v>
      </c>
      <c r="G216" s="36" t="n">
        <v>38</v>
      </c>
      <c r="H216" s="36" t="s">
        <v>45</v>
      </c>
      <c r="I216" s="18"/>
      <c r="J216" s="36" t="s">
        <v>565</v>
      </c>
      <c r="K216" s="36" t="s">
        <v>52</v>
      </c>
      <c r="L216" s="25"/>
    </row>
    <row r="217" customFormat="false" ht="38.25" hidden="true" customHeight="false" outlineLevel="0" collapsed="false">
      <c r="A217" s="23" t="n">
        <f aca="false">A216+1</f>
        <v>216</v>
      </c>
      <c r="B217" s="17" t="s">
        <v>10</v>
      </c>
      <c r="C217" s="18" t="s">
        <v>53</v>
      </c>
      <c r="D217" s="63" t="n">
        <v>6</v>
      </c>
      <c r="E217" s="17" t="s">
        <v>566</v>
      </c>
      <c r="F217" s="17" t="n">
        <v>167</v>
      </c>
      <c r="G217" s="17"/>
      <c r="H217" s="17" t="s">
        <v>37</v>
      </c>
      <c r="I217" s="18" t="s">
        <v>53</v>
      </c>
      <c r="J217" s="17" t="s">
        <v>550</v>
      </c>
      <c r="K217" s="17" t="s">
        <v>551</v>
      </c>
      <c r="L217" s="29"/>
    </row>
    <row r="218" customFormat="false" ht="63.75" hidden="true" customHeight="false" outlineLevel="0" collapsed="false">
      <c r="A218" s="23" t="n">
        <f aca="false">A217+1</f>
        <v>217</v>
      </c>
      <c r="B218" s="24" t="s">
        <v>42</v>
      </c>
      <c r="C218" s="18"/>
      <c r="D218" s="26" t="n">
        <v>6</v>
      </c>
      <c r="E218" s="39" t="s">
        <v>560</v>
      </c>
      <c r="F218" s="18" t="n">
        <v>171</v>
      </c>
      <c r="G218" s="18" t="s">
        <v>567</v>
      </c>
      <c r="H218" s="42" t="s">
        <v>37</v>
      </c>
      <c r="I218" s="18"/>
      <c r="J218" s="18" t="s">
        <v>568</v>
      </c>
      <c r="K218" s="18" t="s">
        <v>569</v>
      </c>
      <c r="L218" s="29"/>
    </row>
    <row r="219" customFormat="false" ht="38.25" hidden="true" customHeight="false" outlineLevel="0" collapsed="false">
      <c r="A219" s="23" t="n">
        <f aca="false">A218+1</f>
        <v>218</v>
      </c>
      <c r="B219" s="24" t="s">
        <v>42</v>
      </c>
      <c r="C219" s="18"/>
      <c r="D219" s="26" t="n">
        <v>6</v>
      </c>
      <c r="E219" s="27" t="n">
        <v>6.5</v>
      </c>
      <c r="F219" s="18" t="n">
        <v>173</v>
      </c>
      <c r="G219" s="18" t="n">
        <v>31</v>
      </c>
      <c r="H219" s="42" t="s">
        <v>37</v>
      </c>
      <c r="I219" s="18"/>
      <c r="J219" s="18" t="s">
        <v>570</v>
      </c>
      <c r="K219" s="18" t="s">
        <v>571</v>
      </c>
      <c r="L219" s="29"/>
    </row>
    <row r="220" customFormat="false" ht="76.5" hidden="true" customHeight="false" outlineLevel="0" collapsed="false">
      <c r="A220" s="23" t="n">
        <f aca="false">A219+1</f>
        <v>219</v>
      </c>
      <c r="B220" s="17" t="s">
        <v>10</v>
      </c>
      <c r="C220" s="18" t="s">
        <v>53</v>
      </c>
      <c r="D220" s="63" t="n">
        <v>6</v>
      </c>
      <c r="E220" s="17" t="s">
        <v>566</v>
      </c>
      <c r="F220" s="29" t="n">
        <v>173</v>
      </c>
      <c r="G220" s="17"/>
      <c r="H220" s="17" t="s">
        <v>37</v>
      </c>
      <c r="I220" s="18" t="s">
        <v>53</v>
      </c>
      <c r="J220" s="17" t="s">
        <v>572</v>
      </c>
      <c r="K220" s="17" t="s">
        <v>573</v>
      </c>
      <c r="L220" s="29"/>
    </row>
    <row r="221" customFormat="false" ht="51" hidden="true" customHeight="false" outlineLevel="0" collapsed="false">
      <c r="A221" s="23" t="n">
        <f aca="false">A220+1</f>
        <v>220</v>
      </c>
      <c r="B221" s="17" t="s">
        <v>10</v>
      </c>
      <c r="C221" s="18" t="s">
        <v>53</v>
      </c>
      <c r="D221" s="63" t="n">
        <v>6</v>
      </c>
      <c r="E221" s="17" t="s">
        <v>566</v>
      </c>
      <c r="F221" s="29" t="n">
        <v>173</v>
      </c>
      <c r="G221" s="17"/>
      <c r="H221" s="17" t="s">
        <v>37</v>
      </c>
      <c r="I221" s="18" t="s">
        <v>53</v>
      </c>
      <c r="J221" s="17" t="s">
        <v>574</v>
      </c>
      <c r="K221" s="17" t="s">
        <v>575</v>
      </c>
      <c r="L221" s="29"/>
    </row>
    <row r="222" customFormat="false" ht="51" hidden="true" customHeight="false" outlineLevel="0" collapsed="false">
      <c r="A222" s="23" t="n">
        <f aca="false">A221+1</f>
        <v>221</v>
      </c>
      <c r="B222" s="17" t="s">
        <v>10</v>
      </c>
      <c r="C222" s="18" t="s">
        <v>53</v>
      </c>
      <c r="D222" s="63" t="n">
        <v>6</v>
      </c>
      <c r="E222" s="17" t="s">
        <v>566</v>
      </c>
      <c r="F222" s="29" t="n">
        <v>173</v>
      </c>
      <c r="G222" s="17"/>
      <c r="H222" s="17" t="s">
        <v>37</v>
      </c>
      <c r="I222" s="18" t="s">
        <v>53</v>
      </c>
      <c r="J222" s="17" t="s">
        <v>576</v>
      </c>
      <c r="K222" s="17" t="s">
        <v>577</v>
      </c>
      <c r="L222" s="29"/>
    </row>
    <row r="223" customFormat="false" ht="63.75" hidden="true" customHeight="false" outlineLevel="0" collapsed="false">
      <c r="A223" s="23" t="n">
        <f aca="false">A222+1</f>
        <v>222</v>
      </c>
      <c r="B223" s="17" t="s">
        <v>10</v>
      </c>
      <c r="C223" s="18" t="s">
        <v>53</v>
      </c>
      <c r="D223" s="63" t="n">
        <v>6</v>
      </c>
      <c r="E223" s="17" t="n">
        <v>6.5</v>
      </c>
      <c r="F223" s="17" t="n">
        <v>173</v>
      </c>
      <c r="G223" s="17"/>
      <c r="H223" s="17" t="s">
        <v>37</v>
      </c>
      <c r="I223" s="18" t="s">
        <v>53</v>
      </c>
      <c r="J223" s="17" t="s">
        <v>578</v>
      </c>
      <c r="K223" s="17" t="s">
        <v>579</v>
      </c>
      <c r="L223" s="29"/>
    </row>
    <row r="224" customFormat="false" ht="114.75" hidden="true" customHeight="false" outlineLevel="0" collapsed="false">
      <c r="A224" s="23" t="n">
        <f aca="false">A223+1</f>
        <v>223</v>
      </c>
      <c r="B224" s="17" t="s">
        <v>10</v>
      </c>
      <c r="C224" s="18" t="s">
        <v>53</v>
      </c>
      <c r="D224" s="63" t="n">
        <v>6</v>
      </c>
      <c r="E224" s="17" t="s">
        <v>580</v>
      </c>
      <c r="F224" s="17" t="n">
        <v>173</v>
      </c>
      <c r="G224" s="17"/>
      <c r="H224" s="17" t="s">
        <v>37</v>
      </c>
      <c r="I224" s="18" t="s">
        <v>53</v>
      </c>
      <c r="J224" s="17" t="s">
        <v>581</v>
      </c>
      <c r="K224" s="17" t="s">
        <v>582</v>
      </c>
      <c r="L224" s="29"/>
    </row>
    <row r="225" customFormat="false" ht="38.25" hidden="true" customHeight="false" outlineLevel="0" collapsed="false">
      <c r="A225" s="23" t="n">
        <f aca="false">A224+1</f>
        <v>224</v>
      </c>
      <c r="B225" s="17" t="s">
        <v>10</v>
      </c>
      <c r="C225" s="18" t="s">
        <v>53</v>
      </c>
      <c r="D225" s="63" t="n">
        <v>6</v>
      </c>
      <c r="E225" s="17" t="s">
        <v>580</v>
      </c>
      <c r="F225" s="17" t="n">
        <v>173</v>
      </c>
      <c r="G225" s="17"/>
      <c r="H225" s="17" t="s">
        <v>37</v>
      </c>
      <c r="I225" s="18" t="s">
        <v>53</v>
      </c>
      <c r="J225" s="17" t="s">
        <v>583</v>
      </c>
      <c r="K225" s="17" t="s">
        <v>584</v>
      </c>
      <c r="L225" s="29"/>
    </row>
    <row r="226" customFormat="false" ht="38.25" hidden="true" customHeight="false" outlineLevel="0" collapsed="false">
      <c r="A226" s="23" t="n">
        <f aca="false">A225+1</f>
        <v>225</v>
      </c>
      <c r="B226" s="17" t="s">
        <v>10</v>
      </c>
      <c r="C226" s="18" t="s">
        <v>53</v>
      </c>
      <c r="D226" s="63" t="n">
        <v>6</v>
      </c>
      <c r="E226" s="17" t="s">
        <v>580</v>
      </c>
      <c r="F226" s="17" t="n">
        <v>173</v>
      </c>
      <c r="G226" s="17"/>
      <c r="H226" s="17" t="s">
        <v>37</v>
      </c>
      <c r="I226" s="18" t="s">
        <v>53</v>
      </c>
      <c r="J226" s="17" t="s">
        <v>585</v>
      </c>
      <c r="K226" s="17" t="s">
        <v>586</v>
      </c>
      <c r="L226" s="29"/>
    </row>
    <row r="227" customFormat="false" ht="38.25" hidden="true" customHeight="false" outlineLevel="0" collapsed="false">
      <c r="A227" s="23" t="n">
        <f aca="false">A226+1</f>
        <v>226</v>
      </c>
      <c r="B227" s="17" t="s">
        <v>10</v>
      </c>
      <c r="C227" s="18" t="s">
        <v>53</v>
      </c>
      <c r="D227" s="63" t="n">
        <v>6</v>
      </c>
      <c r="E227" s="17" t="n">
        <v>6.5</v>
      </c>
      <c r="F227" s="17" t="n">
        <v>173</v>
      </c>
      <c r="G227" s="17" t="n">
        <v>44</v>
      </c>
      <c r="H227" s="17" t="s">
        <v>37</v>
      </c>
      <c r="I227" s="18" t="s">
        <v>53</v>
      </c>
      <c r="J227" s="17" t="s">
        <v>587</v>
      </c>
      <c r="K227" s="17" t="s">
        <v>588</v>
      </c>
      <c r="L227" s="29"/>
    </row>
    <row r="228" customFormat="false" ht="25.5" hidden="true" customHeight="false" outlineLevel="0" collapsed="false">
      <c r="A228" s="41" t="n">
        <f aca="false">A227+1</f>
        <v>227</v>
      </c>
      <c r="B228" s="42" t="s">
        <v>42</v>
      </c>
      <c r="C228" s="18"/>
      <c r="D228" s="26" t="n">
        <v>6</v>
      </c>
      <c r="E228" s="26" t="n">
        <v>6.5</v>
      </c>
      <c r="F228" s="42" t="n">
        <v>173</v>
      </c>
      <c r="G228" s="18" t="n">
        <v>36</v>
      </c>
      <c r="H228" s="42" t="s">
        <v>45</v>
      </c>
      <c r="I228" s="18"/>
      <c r="J228" s="18" t="s">
        <v>589</v>
      </c>
      <c r="K228" s="18" t="s">
        <v>590</v>
      </c>
      <c r="L228" s="25"/>
    </row>
    <row r="229" customFormat="false" ht="25.5" hidden="true" customHeight="false" outlineLevel="0" collapsed="false">
      <c r="A229" s="41" t="n">
        <f aca="false">A228+1</f>
        <v>228</v>
      </c>
      <c r="B229" s="42" t="s">
        <v>42</v>
      </c>
      <c r="C229" s="18"/>
      <c r="D229" s="26" t="n">
        <v>6</v>
      </c>
      <c r="E229" s="27" t="n">
        <v>6.5</v>
      </c>
      <c r="F229" s="42" t="n">
        <v>173</v>
      </c>
      <c r="G229" s="18" t="s">
        <v>591</v>
      </c>
      <c r="H229" s="42" t="s">
        <v>45</v>
      </c>
      <c r="I229" s="18"/>
      <c r="J229" s="18" t="s">
        <v>592</v>
      </c>
      <c r="K229" s="18" t="s">
        <v>590</v>
      </c>
      <c r="L229" s="25"/>
    </row>
    <row r="230" customFormat="false" ht="76.5" hidden="true" customHeight="false" outlineLevel="0" collapsed="false">
      <c r="A230" s="23" t="n">
        <f aca="false">A229+1</f>
        <v>229</v>
      </c>
      <c r="B230" s="17" t="s">
        <v>10</v>
      </c>
      <c r="C230" s="18" t="s">
        <v>53</v>
      </c>
      <c r="D230" s="63" t="n">
        <v>6</v>
      </c>
      <c r="E230" s="17" t="n">
        <v>6.6</v>
      </c>
      <c r="F230" s="17" t="n">
        <v>174</v>
      </c>
      <c r="G230" s="17" t="n">
        <v>45</v>
      </c>
      <c r="H230" s="17" t="s">
        <v>37</v>
      </c>
      <c r="I230" s="18" t="s">
        <v>53</v>
      </c>
      <c r="J230" s="17" t="s">
        <v>593</v>
      </c>
      <c r="K230" s="17" t="s">
        <v>594</v>
      </c>
      <c r="L230" s="29"/>
    </row>
    <row r="231" customFormat="false" ht="51" hidden="true" customHeight="false" outlineLevel="0" collapsed="false">
      <c r="A231" s="23" t="n">
        <f aca="false">A230+1</f>
        <v>230</v>
      </c>
      <c r="B231" s="24" t="s">
        <v>42</v>
      </c>
      <c r="C231" s="18"/>
      <c r="D231" s="28" t="n">
        <v>6</v>
      </c>
      <c r="E231" s="28" t="s">
        <v>595</v>
      </c>
      <c r="F231" s="18" t="n">
        <v>176</v>
      </c>
      <c r="G231" s="18" t="n">
        <v>45</v>
      </c>
      <c r="H231" s="28" t="s">
        <v>37</v>
      </c>
      <c r="I231" s="18"/>
      <c r="J231" s="18" t="s">
        <v>596</v>
      </c>
      <c r="K231" s="18" t="s">
        <v>597</v>
      </c>
      <c r="L231" s="29"/>
    </row>
    <row r="232" customFormat="false" ht="89.25" hidden="true" customHeight="false" outlineLevel="0" collapsed="false">
      <c r="A232" s="30" t="n">
        <f aca="false">A231+1</f>
        <v>231</v>
      </c>
      <c r="B232" s="31" t="s">
        <v>42</v>
      </c>
      <c r="C232" s="48"/>
      <c r="D232" s="31" t="n">
        <v>6</v>
      </c>
      <c r="E232" s="31" t="s">
        <v>595</v>
      </c>
      <c r="F232" s="35" t="n">
        <v>176</v>
      </c>
      <c r="G232" s="35" t="n">
        <v>50</v>
      </c>
      <c r="H232" s="31" t="s">
        <v>37</v>
      </c>
      <c r="I232" s="48"/>
      <c r="J232" s="35" t="s">
        <v>598</v>
      </c>
      <c r="K232" s="35" t="s">
        <v>599</v>
      </c>
      <c r="L232" s="35" t="s">
        <v>261</v>
      </c>
    </row>
    <row r="233" customFormat="false" ht="38.25" hidden="true" customHeight="false" outlineLevel="0" collapsed="false">
      <c r="A233" s="23" t="n">
        <f aca="false">A232+1</f>
        <v>232</v>
      </c>
      <c r="B233" s="24" t="s">
        <v>42</v>
      </c>
      <c r="C233" s="18"/>
      <c r="D233" s="28" t="n">
        <v>6</v>
      </c>
      <c r="E233" s="28" t="s">
        <v>595</v>
      </c>
      <c r="F233" s="18" t="n">
        <v>176</v>
      </c>
      <c r="G233" s="18" t="n">
        <v>51</v>
      </c>
      <c r="H233" s="28" t="s">
        <v>37</v>
      </c>
      <c r="I233" s="18"/>
      <c r="J233" s="18" t="s">
        <v>600</v>
      </c>
      <c r="K233" s="18" t="s">
        <v>601</v>
      </c>
      <c r="L233" s="29"/>
    </row>
    <row r="234" customFormat="false" ht="25.5" hidden="true" customHeight="false" outlineLevel="0" collapsed="false">
      <c r="A234" s="30" t="n">
        <f aca="false">A233+1</f>
        <v>233</v>
      </c>
      <c r="B234" s="31" t="s">
        <v>42</v>
      </c>
      <c r="C234" s="48"/>
      <c r="D234" s="31" t="n">
        <v>6</v>
      </c>
      <c r="E234" s="31" t="s">
        <v>595</v>
      </c>
      <c r="F234" s="35" t="n">
        <v>176</v>
      </c>
      <c r="G234" s="35" t="n">
        <v>52</v>
      </c>
      <c r="H234" s="31" t="s">
        <v>37</v>
      </c>
      <c r="I234" s="48"/>
      <c r="J234" s="35" t="s">
        <v>602</v>
      </c>
      <c r="K234" s="35" t="s">
        <v>603</v>
      </c>
      <c r="L234" s="35" t="s">
        <v>604</v>
      </c>
    </row>
    <row r="235" customFormat="false" ht="38.25" hidden="true" customHeight="false" outlineLevel="0" collapsed="false">
      <c r="A235" s="23" t="n">
        <f aca="false">A234+1</f>
        <v>234</v>
      </c>
      <c r="B235" s="17" t="s">
        <v>10</v>
      </c>
      <c r="C235" s="18" t="s">
        <v>53</v>
      </c>
      <c r="D235" s="63" t="n">
        <v>6</v>
      </c>
      <c r="E235" s="17" t="s">
        <v>605</v>
      </c>
      <c r="F235" s="17" t="n">
        <v>176</v>
      </c>
      <c r="G235" s="17"/>
      <c r="H235" s="17" t="s">
        <v>37</v>
      </c>
      <c r="I235" s="18" t="s">
        <v>53</v>
      </c>
      <c r="J235" s="17" t="s">
        <v>385</v>
      </c>
      <c r="K235" s="17" t="s">
        <v>606</v>
      </c>
      <c r="L235" s="29"/>
    </row>
    <row r="236" customFormat="false" ht="51" hidden="true" customHeight="false" outlineLevel="0" collapsed="false">
      <c r="A236" s="23" t="n">
        <f aca="false">A235+1</f>
        <v>235</v>
      </c>
      <c r="B236" s="17" t="s">
        <v>10</v>
      </c>
      <c r="C236" s="18" t="s">
        <v>53</v>
      </c>
      <c r="D236" s="63" t="n">
        <v>6</v>
      </c>
      <c r="E236" s="17" t="s">
        <v>607</v>
      </c>
      <c r="F236" s="17" t="n">
        <v>176</v>
      </c>
      <c r="G236" s="17"/>
      <c r="H236" s="17" t="s">
        <v>37</v>
      </c>
      <c r="I236" s="18" t="s">
        <v>53</v>
      </c>
      <c r="J236" s="17" t="s">
        <v>608</v>
      </c>
      <c r="K236" s="17" t="s">
        <v>609</v>
      </c>
      <c r="L236" s="29"/>
    </row>
    <row r="237" customFormat="false" ht="38.25" hidden="true" customHeight="false" outlineLevel="0" collapsed="false">
      <c r="A237" s="23" t="n">
        <f aca="false">A236+1</f>
        <v>236</v>
      </c>
      <c r="B237" s="24" t="s">
        <v>42</v>
      </c>
      <c r="C237" s="18"/>
      <c r="D237" s="28" t="n">
        <v>6</v>
      </c>
      <c r="E237" s="28" t="s">
        <v>610</v>
      </c>
      <c r="F237" s="18" t="n">
        <v>177</v>
      </c>
      <c r="G237" s="18" t="n">
        <v>42</v>
      </c>
      <c r="H237" s="28" t="s">
        <v>37</v>
      </c>
      <c r="I237" s="18"/>
      <c r="J237" s="18" t="s">
        <v>611</v>
      </c>
      <c r="K237" s="18" t="s">
        <v>612</v>
      </c>
      <c r="L237" s="29"/>
    </row>
    <row r="238" customFormat="false" ht="38.25" hidden="true" customHeight="false" outlineLevel="0" collapsed="false">
      <c r="A238" s="23" t="n">
        <f aca="false">A237+1</f>
        <v>237</v>
      </c>
      <c r="B238" s="24" t="s">
        <v>42</v>
      </c>
      <c r="C238" s="18"/>
      <c r="D238" s="28" t="n">
        <v>6</v>
      </c>
      <c r="E238" s="28" t="s">
        <v>613</v>
      </c>
      <c r="F238" s="18" t="n">
        <v>178</v>
      </c>
      <c r="G238" s="18" t="s">
        <v>614</v>
      </c>
      <c r="H238" s="28" t="s">
        <v>37</v>
      </c>
      <c r="I238" s="18"/>
      <c r="J238" s="18" t="s">
        <v>615</v>
      </c>
      <c r="K238" s="18" t="s">
        <v>616</v>
      </c>
      <c r="L238" s="29"/>
    </row>
    <row r="239" customFormat="false" ht="114.75" hidden="true" customHeight="false" outlineLevel="0" collapsed="false">
      <c r="A239" s="23" t="n">
        <f aca="false">A238+1</f>
        <v>238</v>
      </c>
      <c r="B239" s="36" t="s">
        <v>49</v>
      </c>
      <c r="C239" s="36" t="s">
        <v>50</v>
      </c>
      <c r="D239" s="36" t="n">
        <v>6</v>
      </c>
      <c r="E239" s="36" t="s">
        <v>617</v>
      </c>
      <c r="F239" s="27" t="n">
        <v>178</v>
      </c>
      <c r="G239" s="36" t="n">
        <v>37</v>
      </c>
      <c r="H239" s="36" t="s">
        <v>37</v>
      </c>
      <c r="I239" s="18"/>
      <c r="J239" s="36" t="s">
        <v>618</v>
      </c>
      <c r="K239" s="36" t="s">
        <v>619</v>
      </c>
      <c r="L239" s="29"/>
    </row>
    <row r="240" customFormat="false" ht="76.5" hidden="true" customHeight="false" outlineLevel="0" collapsed="false">
      <c r="A240" s="23" t="n">
        <f aca="false">A239+1</f>
        <v>239</v>
      </c>
      <c r="B240" s="17" t="s">
        <v>10</v>
      </c>
      <c r="C240" s="18" t="s">
        <v>53</v>
      </c>
      <c r="D240" s="63" t="n">
        <v>6</v>
      </c>
      <c r="E240" s="17" t="s">
        <v>617</v>
      </c>
      <c r="F240" s="17" t="n">
        <v>178</v>
      </c>
      <c r="G240" s="17"/>
      <c r="H240" s="17" t="s">
        <v>37</v>
      </c>
      <c r="I240" s="18" t="s">
        <v>53</v>
      </c>
      <c r="J240" s="17" t="s">
        <v>75</v>
      </c>
      <c r="K240" s="17" t="s">
        <v>620</v>
      </c>
      <c r="L240" s="29"/>
    </row>
    <row r="241" customFormat="false" ht="12.75" hidden="true" customHeight="false" outlineLevel="0" collapsed="false">
      <c r="A241" s="41" t="n">
        <f aca="false">A240+1</f>
        <v>240</v>
      </c>
      <c r="B241" s="36" t="s">
        <v>49</v>
      </c>
      <c r="C241" s="36" t="s">
        <v>50</v>
      </c>
      <c r="D241" s="36" t="n">
        <v>6</v>
      </c>
      <c r="E241" s="36" t="s">
        <v>613</v>
      </c>
      <c r="F241" s="27" t="n">
        <v>178</v>
      </c>
      <c r="G241" s="36" t="n">
        <v>27</v>
      </c>
      <c r="H241" s="36" t="s">
        <v>45</v>
      </c>
      <c r="I241" s="18"/>
      <c r="J241" s="36" t="s">
        <v>621</v>
      </c>
      <c r="K241" s="36" t="s">
        <v>52</v>
      </c>
      <c r="L241" s="25"/>
    </row>
    <row r="242" customFormat="false" ht="51" hidden="true" customHeight="false" outlineLevel="0" collapsed="false">
      <c r="A242" s="41" t="n">
        <f aca="false">A241+1</f>
        <v>241</v>
      </c>
      <c r="B242" s="36" t="s">
        <v>49</v>
      </c>
      <c r="C242" s="36" t="s">
        <v>50</v>
      </c>
      <c r="D242" s="36" t="n">
        <v>6</v>
      </c>
      <c r="E242" s="36" t="s">
        <v>613</v>
      </c>
      <c r="F242" s="27" t="n">
        <v>178</v>
      </c>
      <c r="G242" s="36" t="n">
        <v>29</v>
      </c>
      <c r="H242" s="36" t="s">
        <v>45</v>
      </c>
      <c r="I242" s="18"/>
      <c r="J242" s="36" t="s">
        <v>622</v>
      </c>
      <c r="K242" s="36" t="s">
        <v>52</v>
      </c>
      <c r="L242" s="25"/>
    </row>
    <row r="243" customFormat="false" ht="30" hidden="true" customHeight="false" outlineLevel="0" collapsed="false">
      <c r="A243" s="41" t="n">
        <f aca="false">A242+1</f>
        <v>242</v>
      </c>
      <c r="B243" s="75" t="s">
        <v>422</v>
      </c>
      <c r="C243" s="26" t="s">
        <v>91</v>
      </c>
      <c r="D243" s="75" t="n">
        <v>6</v>
      </c>
      <c r="E243" s="75" t="s">
        <v>613</v>
      </c>
      <c r="F243" s="75" t="n">
        <v>178</v>
      </c>
      <c r="G243" s="75" t="n">
        <v>4</v>
      </c>
      <c r="H243" s="75" t="s">
        <v>45</v>
      </c>
      <c r="I243" s="75"/>
      <c r="J243" s="76" t="s">
        <v>623</v>
      </c>
      <c r="K243" s="76" t="s">
        <v>624</v>
      </c>
      <c r="L243" s="25"/>
    </row>
    <row r="244" customFormat="false" ht="25.5" hidden="true" customHeight="false" outlineLevel="0" collapsed="false">
      <c r="A244" s="41" t="n">
        <f aca="false">A243+1</f>
        <v>243</v>
      </c>
      <c r="B244" s="18" t="s">
        <v>10</v>
      </c>
      <c r="C244" s="18" t="s">
        <v>53</v>
      </c>
      <c r="D244" s="64" t="n">
        <v>6</v>
      </c>
      <c r="E244" s="18" t="s">
        <v>625</v>
      </c>
      <c r="F244" s="42" t="n">
        <v>178</v>
      </c>
      <c r="G244" s="18"/>
      <c r="H244" s="18" t="s">
        <v>45</v>
      </c>
      <c r="I244" s="18" t="s">
        <v>53</v>
      </c>
      <c r="J244" s="18" t="s">
        <v>626</v>
      </c>
      <c r="K244" s="18" t="s">
        <v>627</v>
      </c>
      <c r="L244" s="35" t="s">
        <v>525</v>
      </c>
    </row>
    <row r="245" customFormat="false" ht="25.5" hidden="true" customHeight="false" outlineLevel="0" collapsed="false">
      <c r="A245" s="41" t="n">
        <f aca="false">A244+1</f>
        <v>244</v>
      </c>
      <c r="B245" s="18" t="s">
        <v>10</v>
      </c>
      <c r="C245" s="18" t="s">
        <v>53</v>
      </c>
      <c r="D245" s="64" t="n">
        <v>6</v>
      </c>
      <c r="E245" s="18" t="s">
        <v>628</v>
      </c>
      <c r="F245" s="42" t="n">
        <v>179</v>
      </c>
      <c r="G245" s="18"/>
      <c r="H245" s="18" t="s">
        <v>45</v>
      </c>
      <c r="I245" s="18" t="s">
        <v>53</v>
      </c>
      <c r="J245" s="18" t="s">
        <v>629</v>
      </c>
      <c r="K245" s="40" t="s">
        <v>630</v>
      </c>
      <c r="L245" s="25"/>
    </row>
    <row r="246" customFormat="false" ht="51" hidden="true" customHeight="false" outlineLevel="0" collapsed="false">
      <c r="A246" s="49" t="n">
        <f aca="false">A245+1</f>
        <v>245</v>
      </c>
      <c r="B246" s="59" t="s">
        <v>42</v>
      </c>
      <c r="C246" s="20"/>
      <c r="D246" s="59" t="n">
        <v>6</v>
      </c>
      <c r="E246" s="59" t="s">
        <v>631</v>
      </c>
      <c r="F246" s="21" t="n">
        <v>182</v>
      </c>
      <c r="G246" s="21" t="n">
        <v>40</v>
      </c>
      <c r="H246" s="59" t="s">
        <v>37</v>
      </c>
      <c r="I246" s="20"/>
      <c r="J246" s="21" t="s">
        <v>632</v>
      </c>
      <c r="K246" s="21" t="s">
        <v>633</v>
      </c>
      <c r="L246" s="21" t="s">
        <v>634</v>
      </c>
    </row>
    <row r="247" customFormat="false" ht="114.75" hidden="true" customHeight="false" outlineLevel="0" collapsed="false">
      <c r="A247" s="23" t="n">
        <f aca="false">A246+1</f>
        <v>246</v>
      </c>
      <c r="B247" s="17" t="s">
        <v>10</v>
      </c>
      <c r="C247" s="18" t="s">
        <v>53</v>
      </c>
      <c r="D247" s="63" t="n">
        <v>6</v>
      </c>
      <c r="E247" s="17" t="s">
        <v>635</v>
      </c>
      <c r="F247" s="17" t="n">
        <v>182</v>
      </c>
      <c r="G247" s="17"/>
      <c r="H247" s="17" t="s">
        <v>37</v>
      </c>
      <c r="I247" s="18" t="s">
        <v>53</v>
      </c>
      <c r="J247" s="17" t="s">
        <v>636</v>
      </c>
      <c r="K247" s="17" t="s">
        <v>637</v>
      </c>
      <c r="L247" s="29"/>
    </row>
    <row r="248" customFormat="false" ht="12.75" hidden="true" customHeight="false" outlineLevel="0" collapsed="false">
      <c r="A248" s="41" t="n">
        <f aca="false">A247+1</f>
        <v>247</v>
      </c>
      <c r="B248" s="18" t="s">
        <v>10</v>
      </c>
      <c r="C248" s="18" t="s">
        <v>53</v>
      </c>
      <c r="D248" s="64" t="n">
        <v>6</v>
      </c>
      <c r="E248" s="18" t="s">
        <v>638</v>
      </c>
      <c r="F248" s="42" t="n">
        <v>183</v>
      </c>
      <c r="G248" s="18" t="n">
        <v>6</v>
      </c>
      <c r="H248" s="18" t="s">
        <v>45</v>
      </c>
      <c r="I248" s="18" t="s">
        <v>53</v>
      </c>
      <c r="J248" s="18" t="s">
        <v>639</v>
      </c>
      <c r="K248" s="18" t="s">
        <v>640</v>
      </c>
      <c r="L248" s="25"/>
    </row>
    <row r="249" customFormat="false" ht="12.75" hidden="true" customHeight="false" outlineLevel="0" collapsed="false">
      <c r="A249" s="41" t="n">
        <f aca="false">A248+1</f>
        <v>248</v>
      </c>
      <c r="B249" s="18" t="s">
        <v>10</v>
      </c>
      <c r="C249" s="18" t="s">
        <v>53</v>
      </c>
      <c r="D249" s="64" t="n">
        <v>6</v>
      </c>
      <c r="E249" s="18" t="s">
        <v>641</v>
      </c>
      <c r="F249" s="42" t="n">
        <v>184</v>
      </c>
      <c r="G249" s="18" t="n">
        <v>6</v>
      </c>
      <c r="H249" s="18" t="s">
        <v>45</v>
      </c>
      <c r="I249" s="18" t="s">
        <v>53</v>
      </c>
      <c r="J249" s="18" t="s">
        <v>639</v>
      </c>
      <c r="K249" s="18" t="s">
        <v>640</v>
      </c>
      <c r="L249" s="25"/>
    </row>
    <row r="250" customFormat="false" ht="51" hidden="true" customHeight="false" outlineLevel="0" collapsed="false">
      <c r="A250" s="23" t="n">
        <f aca="false">A249+1</f>
        <v>249</v>
      </c>
      <c r="B250" s="24" t="s">
        <v>42</v>
      </c>
      <c r="C250" s="18"/>
      <c r="D250" s="28" t="n">
        <v>6</v>
      </c>
      <c r="E250" s="28" t="s">
        <v>642</v>
      </c>
      <c r="F250" s="18" t="n">
        <v>185</v>
      </c>
      <c r="G250" s="18" t="n">
        <v>21</v>
      </c>
      <c r="H250" s="28" t="s">
        <v>37</v>
      </c>
      <c r="I250" s="18"/>
      <c r="J250" s="18" t="s">
        <v>643</v>
      </c>
      <c r="K250" s="18" t="s">
        <v>644</v>
      </c>
      <c r="L250" s="29"/>
    </row>
    <row r="251" customFormat="false" ht="38.25" hidden="true" customHeight="false" outlineLevel="0" collapsed="false">
      <c r="A251" s="23" t="n">
        <f aca="false">A250+1</f>
        <v>250</v>
      </c>
      <c r="B251" s="17" t="s">
        <v>10</v>
      </c>
      <c r="C251" s="18" t="s">
        <v>53</v>
      </c>
      <c r="D251" s="63" t="n">
        <v>6</v>
      </c>
      <c r="E251" s="17" t="s">
        <v>645</v>
      </c>
      <c r="F251" s="17" t="n">
        <v>187</v>
      </c>
      <c r="G251" s="17" t="n">
        <v>37</v>
      </c>
      <c r="H251" s="17" t="s">
        <v>37</v>
      </c>
      <c r="I251" s="18" t="s">
        <v>53</v>
      </c>
      <c r="J251" s="17" t="s">
        <v>646</v>
      </c>
      <c r="K251" s="17" t="s">
        <v>647</v>
      </c>
      <c r="L251" s="29"/>
    </row>
    <row r="252" customFormat="false" ht="38.25" hidden="true" customHeight="false" outlineLevel="0" collapsed="false">
      <c r="A252" s="23" t="n">
        <f aca="false">A251+1</f>
        <v>251</v>
      </c>
      <c r="B252" s="17" t="s">
        <v>10</v>
      </c>
      <c r="C252" s="18" t="s">
        <v>53</v>
      </c>
      <c r="D252" s="63" t="n">
        <v>6</v>
      </c>
      <c r="E252" s="17" t="s">
        <v>648</v>
      </c>
      <c r="F252" s="17" t="n">
        <v>188</v>
      </c>
      <c r="G252" s="17" t="n">
        <v>8</v>
      </c>
      <c r="H252" s="17" t="s">
        <v>37</v>
      </c>
      <c r="I252" s="18" t="s">
        <v>53</v>
      </c>
      <c r="J252" s="17" t="s">
        <v>649</v>
      </c>
      <c r="K252" s="17" t="s">
        <v>647</v>
      </c>
      <c r="L252" s="29"/>
    </row>
    <row r="253" customFormat="false" ht="38.25" hidden="true" customHeight="false" outlineLevel="0" collapsed="false">
      <c r="A253" s="23" t="n">
        <f aca="false">A252+1</f>
        <v>252</v>
      </c>
      <c r="B253" s="17" t="s">
        <v>10</v>
      </c>
      <c r="C253" s="18" t="s">
        <v>53</v>
      </c>
      <c r="D253" s="63" t="n">
        <v>6</v>
      </c>
      <c r="E253" s="17" t="s">
        <v>650</v>
      </c>
      <c r="F253" s="17" t="n">
        <v>214</v>
      </c>
      <c r="G253" s="17" t="n">
        <v>36</v>
      </c>
      <c r="H253" s="17" t="s">
        <v>37</v>
      </c>
      <c r="I253" s="18" t="s">
        <v>53</v>
      </c>
      <c r="J253" s="17" t="s">
        <v>651</v>
      </c>
      <c r="K253" s="17" t="s">
        <v>652</v>
      </c>
      <c r="L253" s="29"/>
    </row>
    <row r="254" customFormat="false" ht="51" hidden="true" customHeight="false" outlineLevel="0" collapsed="false">
      <c r="A254" s="23" t="n">
        <f aca="false">A253+1</f>
        <v>253</v>
      </c>
      <c r="B254" s="17" t="s">
        <v>10</v>
      </c>
      <c r="C254" s="18" t="s">
        <v>53</v>
      </c>
      <c r="D254" s="63" t="n">
        <v>6</v>
      </c>
      <c r="E254" s="17" t="s">
        <v>653</v>
      </c>
      <c r="F254" s="17" t="n">
        <v>215</v>
      </c>
      <c r="G254" s="17" t="n">
        <v>22</v>
      </c>
      <c r="H254" s="17" t="s">
        <v>37</v>
      </c>
      <c r="I254" s="18" t="s">
        <v>53</v>
      </c>
      <c r="J254" s="17" t="s">
        <v>654</v>
      </c>
      <c r="K254" s="17" t="s">
        <v>655</v>
      </c>
      <c r="L254" s="29"/>
    </row>
    <row r="255" customFormat="false" ht="38.25" hidden="true" customHeight="false" outlineLevel="0" collapsed="false">
      <c r="A255" s="30" t="n">
        <f aca="false">A254+1</f>
        <v>254</v>
      </c>
      <c r="B255" s="31" t="s">
        <v>42</v>
      </c>
      <c r="C255" s="48"/>
      <c r="D255" s="33" t="n">
        <v>6</v>
      </c>
      <c r="E255" s="33" t="s">
        <v>656</v>
      </c>
      <c r="F255" s="48" t="n">
        <v>219</v>
      </c>
      <c r="G255" s="48" t="n">
        <v>29</v>
      </c>
      <c r="H255" s="31" t="s">
        <v>37</v>
      </c>
      <c r="I255" s="48"/>
      <c r="J255" s="48" t="s">
        <v>657</v>
      </c>
      <c r="K255" s="35" t="s">
        <v>658</v>
      </c>
      <c r="L255" s="35" t="s">
        <v>659</v>
      </c>
    </row>
    <row r="256" customFormat="false" ht="25.5" hidden="true" customHeight="false" outlineLevel="0" collapsed="false">
      <c r="A256" s="30" t="n">
        <f aca="false">A255+1</f>
        <v>255</v>
      </c>
      <c r="B256" s="62" t="s">
        <v>49</v>
      </c>
      <c r="C256" s="62" t="s">
        <v>50</v>
      </c>
      <c r="D256" s="62" t="n">
        <v>6</v>
      </c>
      <c r="E256" s="62" t="s">
        <v>656</v>
      </c>
      <c r="F256" s="33" t="n">
        <v>219</v>
      </c>
      <c r="G256" s="62" t="n">
        <v>29</v>
      </c>
      <c r="H256" s="62" t="s">
        <v>37</v>
      </c>
      <c r="I256" s="48"/>
      <c r="J256" s="62" t="s">
        <v>660</v>
      </c>
      <c r="K256" s="62" t="s">
        <v>661</v>
      </c>
      <c r="L256" s="35" t="s">
        <v>659</v>
      </c>
    </row>
    <row r="257" customFormat="false" ht="178.5" hidden="true" customHeight="false" outlineLevel="0" collapsed="false">
      <c r="A257" s="49" t="n">
        <f aca="false">A256+1</f>
        <v>256</v>
      </c>
      <c r="B257" s="21" t="s">
        <v>10</v>
      </c>
      <c r="C257" s="21" t="s">
        <v>53</v>
      </c>
      <c r="D257" s="77" t="n">
        <v>6</v>
      </c>
      <c r="E257" s="21" t="s">
        <v>656</v>
      </c>
      <c r="F257" s="21" t="n">
        <v>219</v>
      </c>
      <c r="G257" s="21" t="n">
        <v>31</v>
      </c>
      <c r="H257" s="21" t="s">
        <v>37</v>
      </c>
      <c r="I257" s="21" t="s">
        <v>53</v>
      </c>
      <c r="J257" s="21" t="s">
        <v>662</v>
      </c>
      <c r="K257" s="21" t="s">
        <v>663</v>
      </c>
      <c r="L257" s="21" t="s">
        <v>664</v>
      </c>
    </row>
    <row r="258" customFormat="false" ht="204" hidden="true" customHeight="false" outlineLevel="0" collapsed="false">
      <c r="A258" s="49" t="n">
        <f aca="false">A257+1</f>
        <v>257</v>
      </c>
      <c r="B258" s="21" t="s">
        <v>10</v>
      </c>
      <c r="C258" s="21" t="s">
        <v>53</v>
      </c>
      <c r="D258" s="77" t="n">
        <v>6</v>
      </c>
      <c r="E258" s="21" t="s">
        <v>656</v>
      </c>
      <c r="F258" s="21" t="n">
        <v>219</v>
      </c>
      <c r="G258" s="21" t="n">
        <v>34</v>
      </c>
      <c r="H258" s="21" t="s">
        <v>37</v>
      </c>
      <c r="I258" s="21" t="s">
        <v>53</v>
      </c>
      <c r="J258" s="21" t="s">
        <v>665</v>
      </c>
      <c r="K258" s="21" t="s">
        <v>666</v>
      </c>
      <c r="L258" s="21" t="s">
        <v>664</v>
      </c>
    </row>
    <row r="259" customFormat="false" ht="127.5" hidden="false" customHeight="false" outlineLevel="0" collapsed="false">
      <c r="A259" s="23" t="n">
        <f aca="false">A258+1</f>
        <v>258</v>
      </c>
      <c r="B259" s="17" t="s">
        <v>10</v>
      </c>
      <c r="C259" s="18" t="s">
        <v>53</v>
      </c>
      <c r="D259" s="63" t="n">
        <v>6</v>
      </c>
      <c r="E259" s="17" t="s">
        <v>667</v>
      </c>
      <c r="F259" s="17" t="n">
        <v>220</v>
      </c>
      <c r="G259" s="17"/>
      <c r="H259" s="17" t="s">
        <v>37</v>
      </c>
      <c r="I259" s="18" t="s">
        <v>91</v>
      </c>
      <c r="J259" s="17" t="s">
        <v>668</v>
      </c>
      <c r="K259" s="17" t="s">
        <v>669</v>
      </c>
      <c r="L259" s="29"/>
    </row>
    <row r="260" customFormat="false" ht="127.5" hidden="false" customHeight="false" outlineLevel="0" collapsed="false">
      <c r="A260" s="23" t="n">
        <f aca="false">A259+1</f>
        <v>259</v>
      </c>
      <c r="B260" s="17" t="s">
        <v>10</v>
      </c>
      <c r="C260" s="18" t="s">
        <v>53</v>
      </c>
      <c r="D260" s="63" t="n">
        <v>6</v>
      </c>
      <c r="E260" s="17" t="s">
        <v>670</v>
      </c>
      <c r="F260" s="17" t="n">
        <v>221</v>
      </c>
      <c r="G260" s="17"/>
      <c r="H260" s="17" t="s">
        <v>37</v>
      </c>
      <c r="I260" s="18" t="s">
        <v>91</v>
      </c>
      <c r="J260" s="17" t="s">
        <v>668</v>
      </c>
      <c r="K260" s="17" t="s">
        <v>669</v>
      </c>
      <c r="L260" s="29"/>
    </row>
    <row r="261" customFormat="false" ht="63.75" hidden="true" customHeight="false" outlineLevel="0" collapsed="false">
      <c r="A261" s="23" t="n">
        <f aca="false">A260+1</f>
        <v>260</v>
      </c>
      <c r="B261" s="17" t="s">
        <v>10</v>
      </c>
      <c r="C261" s="18" t="s">
        <v>53</v>
      </c>
      <c r="D261" s="63" t="n">
        <v>6</v>
      </c>
      <c r="E261" s="17" t="s">
        <v>670</v>
      </c>
      <c r="F261" s="17" t="n">
        <v>221</v>
      </c>
      <c r="G261" s="17" t="n">
        <v>19</v>
      </c>
      <c r="H261" s="17" t="s">
        <v>37</v>
      </c>
      <c r="I261" s="18" t="s">
        <v>53</v>
      </c>
      <c r="J261" s="17" t="s">
        <v>671</v>
      </c>
      <c r="K261" s="17" t="s">
        <v>672</v>
      </c>
      <c r="L261" s="29"/>
    </row>
    <row r="262" customFormat="false" ht="127.5" hidden="false" customHeight="false" outlineLevel="0" collapsed="false">
      <c r="A262" s="23" t="n">
        <f aca="false">A261+1</f>
        <v>261</v>
      </c>
      <c r="B262" s="17" t="s">
        <v>10</v>
      </c>
      <c r="C262" s="18" t="s">
        <v>53</v>
      </c>
      <c r="D262" s="63" t="n">
        <v>6</v>
      </c>
      <c r="E262" s="17" t="s">
        <v>673</v>
      </c>
      <c r="F262" s="17" t="n">
        <v>222</v>
      </c>
      <c r="G262" s="17"/>
      <c r="H262" s="17" t="s">
        <v>37</v>
      </c>
      <c r="I262" s="18" t="s">
        <v>91</v>
      </c>
      <c r="J262" s="17" t="s">
        <v>668</v>
      </c>
      <c r="K262" s="17" t="s">
        <v>669</v>
      </c>
      <c r="L262" s="29"/>
    </row>
    <row r="263" customFormat="false" ht="38.25" hidden="true" customHeight="false" outlineLevel="0" collapsed="false">
      <c r="A263" s="30" t="n">
        <f aca="false">A262+1</f>
        <v>262</v>
      </c>
      <c r="B263" s="32" t="s">
        <v>90</v>
      </c>
      <c r="C263" s="32" t="s">
        <v>91</v>
      </c>
      <c r="D263" s="32" t="n">
        <v>6</v>
      </c>
      <c r="E263" s="32" t="s">
        <v>656</v>
      </c>
      <c r="F263" s="32" t="n">
        <v>222</v>
      </c>
      <c r="G263" s="32" t="n">
        <v>28</v>
      </c>
      <c r="H263" s="32" t="s">
        <v>45</v>
      </c>
      <c r="I263" s="78"/>
      <c r="J263" s="78" t="s">
        <v>674</v>
      </c>
      <c r="K263" s="78" t="s">
        <v>675</v>
      </c>
      <c r="L263" s="35" t="s">
        <v>676</v>
      </c>
    </row>
    <row r="264" customFormat="false" ht="127.5" hidden="false" customHeight="false" outlineLevel="0" collapsed="false">
      <c r="A264" s="23" t="n">
        <f aca="false">A263+1</f>
        <v>263</v>
      </c>
      <c r="B264" s="17" t="s">
        <v>10</v>
      </c>
      <c r="C264" s="18" t="s">
        <v>53</v>
      </c>
      <c r="D264" s="63" t="n">
        <v>6</v>
      </c>
      <c r="E264" s="17" t="s">
        <v>677</v>
      </c>
      <c r="F264" s="17" t="n">
        <v>223</v>
      </c>
      <c r="G264" s="17"/>
      <c r="H264" s="17" t="s">
        <v>37</v>
      </c>
      <c r="I264" s="18" t="s">
        <v>91</v>
      </c>
      <c r="J264" s="17" t="s">
        <v>668</v>
      </c>
      <c r="K264" s="17" t="s">
        <v>669</v>
      </c>
      <c r="L264" s="29"/>
    </row>
    <row r="265" customFormat="false" ht="38.25" hidden="true" customHeight="false" outlineLevel="0" collapsed="false">
      <c r="A265" s="49" t="n">
        <f aca="false">A264+1</f>
        <v>264</v>
      </c>
      <c r="B265" s="21" t="s">
        <v>10</v>
      </c>
      <c r="C265" s="21" t="s">
        <v>53</v>
      </c>
      <c r="D265" s="77" t="n">
        <v>6</v>
      </c>
      <c r="E265" s="21" t="s">
        <v>656</v>
      </c>
      <c r="F265" s="21" t="n">
        <v>224</v>
      </c>
      <c r="G265" s="21" t="n">
        <v>25</v>
      </c>
      <c r="H265" s="21" t="s">
        <v>37</v>
      </c>
      <c r="I265" s="21" t="s">
        <v>53</v>
      </c>
      <c r="J265" s="21" t="s">
        <v>678</v>
      </c>
      <c r="K265" s="21" t="s">
        <v>679</v>
      </c>
      <c r="L265" s="21" t="s">
        <v>664</v>
      </c>
    </row>
    <row r="266" customFormat="false" ht="186.75" hidden="false" customHeight="true" outlineLevel="0" collapsed="false">
      <c r="A266" s="49" t="n">
        <f aca="false">A265+1</f>
        <v>265</v>
      </c>
      <c r="B266" s="21" t="s">
        <v>10</v>
      </c>
      <c r="C266" s="21" t="s">
        <v>53</v>
      </c>
      <c r="D266" s="77" t="n">
        <v>6</v>
      </c>
      <c r="E266" s="21" t="s">
        <v>656</v>
      </c>
      <c r="F266" s="21" t="n">
        <v>224</v>
      </c>
      <c r="G266" s="21" t="n">
        <v>26</v>
      </c>
      <c r="H266" s="21" t="s">
        <v>37</v>
      </c>
      <c r="I266" s="21" t="s">
        <v>91</v>
      </c>
      <c r="J266" s="21" t="s">
        <v>680</v>
      </c>
      <c r="K266" s="21" t="s">
        <v>681</v>
      </c>
      <c r="L266" s="21" t="s">
        <v>664</v>
      </c>
    </row>
    <row r="267" customFormat="false" ht="38.25" hidden="true" customHeight="false" outlineLevel="0" collapsed="false">
      <c r="A267" s="49" t="n">
        <f aca="false">A266+1</f>
        <v>266</v>
      </c>
      <c r="B267" s="21" t="s">
        <v>10</v>
      </c>
      <c r="C267" s="21" t="s">
        <v>53</v>
      </c>
      <c r="D267" s="77" t="n">
        <v>6</v>
      </c>
      <c r="E267" s="21" t="s">
        <v>656</v>
      </c>
      <c r="F267" s="21" t="n">
        <v>225</v>
      </c>
      <c r="G267" s="21" t="n">
        <v>1</v>
      </c>
      <c r="H267" s="21" t="s">
        <v>37</v>
      </c>
      <c r="I267" s="21" t="s">
        <v>53</v>
      </c>
      <c r="J267" s="21" t="s">
        <v>678</v>
      </c>
      <c r="K267" s="21" t="s">
        <v>679</v>
      </c>
      <c r="L267" s="21" t="s">
        <v>664</v>
      </c>
    </row>
    <row r="268" customFormat="false" ht="76.5" hidden="true" customHeight="false" outlineLevel="0" collapsed="false">
      <c r="A268" s="49" t="n">
        <f aca="false">A267+1</f>
        <v>267</v>
      </c>
      <c r="B268" s="21" t="s">
        <v>10</v>
      </c>
      <c r="C268" s="21" t="s">
        <v>53</v>
      </c>
      <c r="D268" s="77" t="n">
        <v>6</v>
      </c>
      <c r="E268" s="21" t="s">
        <v>656</v>
      </c>
      <c r="F268" s="21" t="n">
        <v>225</v>
      </c>
      <c r="G268" s="21" t="n">
        <v>3</v>
      </c>
      <c r="H268" s="21" t="s">
        <v>37</v>
      </c>
      <c r="I268" s="21" t="s">
        <v>53</v>
      </c>
      <c r="J268" s="21" t="s">
        <v>682</v>
      </c>
      <c r="K268" s="21" t="s">
        <v>683</v>
      </c>
      <c r="L268" s="21" t="s">
        <v>664</v>
      </c>
    </row>
    <row r="269" customFormat="false" ht="127.5" hidden="true" customHeight="false" outlineLevel="0" collapsed="false">
      <c r="A269" s="23" t="n">
        <f aca="false">A268+1</f>
        <v>268</v>
      </c>
      <c r="B269" s="17" t="s">
        <v>10</v>
      </c>
      <c r="C269" s="18" t="s">
        <v>53</v>
      </c>
      <c r="D269" s="63" t="n">
        <v>6</v>
      </c>
      <c r="E269" s="17" t="s">
        <v>684</v>
      </c>
      <c r="F269" s="17" t="n">
        <v>226</v>
      </c>
      <c r="G269" s="17"/>
      <c r="H269" s="17" t="s">
        <v>37</v>
      </c>
      <c r="I269" s="18" t="s">
        <v>53</v>
      </c>
      <c r="J269" s="17" t="s">
        <v>685</v>
      </c>
      <c r="K269" s="17" t="s">
        <v>686</v>
      </c>
      <c r="L269" s="29"/>
    </row>
    <row r="270" customFormat="false" ht="63.75" hidden="false" customHeight="false" outlineLevel="0" collapsed="false">
      <c r="A270" s="49" t="n">
        <f aca="false">A269+1</f>
        <v>269</v>
      </c>
      <c r="B270" s="21" t="s">
        <v>10</v>
      </c>
      <c r="C270" s="21" t="s">
        <v>53</v>
      </c>
      <c r="D270" s="77" t="n">
        <v>6</v>
      </c>
      <c r="E270" s="21" t="s">
        <v>656</v>
      </c>
      <c r="F270" s="21" t="n">
        <v>226</v>
      </c>
      <c r="G270" s="21" t="n">
        <v>53</v>
      </c>
      <c r="H270" s="21" t="s">
        <v>37</v>
      </c>
      <c r="I270" s="21" t="s">
        <v>91</v>
      </c>
      <c r="J270" s="21" t="s">
        <v>687</v>
      </c>
      <c r="K270" s="21" t="s">
        <v>688</v>
      </c>
      <c r="L270" s="21" t="s">
        <v>664</v>
      </c>
    </row>
    <row r="271" customFormat="false" ht="89.25" hidden="false" customHeight="false" outlineLevel="0" collapsed="false">
      <c r="A271" s="49" t="n">
        <f aca="false">A270+1</f>
        <v>270</v>
      </c>
      <c r="B271" s="21" t="s">
        <v>10</v>
      </c>
      <c r="C271" s="21" t="s">
        <v>53</v>
      </c>
      <c r="D271" s="77" t="n">
        <v>6</v>
      </c>
      <c r="E271" s="21" t="s">
        <v>656</v>
      </c>
      <c r="F271" s="21" t="n">
        <v>227</v>
      </c>
      <c r="G271" s="21" t="n">
        <v>1</v>
      </c>
      <c r="H271" s="21" t="s">
        <v>37</v>
      </c>
      <c r="I271" s="21" t="s">
        <v>91</v>
      </c>
      <c r="J271" s="21" t="s">
        <v>689</v>
      </c>
      <c r="K271" s="21" t="s">
        <v>688</v>
      </c>
      <c r="L271" s="21" t="s">
        <v>664</v>
      </c>
    </row>
    <row r="272" customFormat="false" ht="89.25" hidden="false" customHeight="false" outlineLevel="0" collapsed="false">
      <c r="A272" s="49" t="n">
        <f aca="false">A271+1</f>
        <v>271</v>
      </c>
      <c r="B272" s="21" t="s">
        <v>10</v>
      </c>
      <c r="C272" s="21" t="s">
        <v>53</v>
      </c>
      <c r="D272" s="77" t="n">
        <v>6</v>
      </c>
      <c r="E272" s="21" t="s">
        <v>690</v>
      </c>
      <c r="F272" s="21" t="n">
        <v>227</v>
      </c>
      <c r="G272" s="21" t="n">
        <v>7</v>
      </c>
      <c r="H272" s="21" t="s">
        <v>37</v>
      </c>
      <c r="I272" s="21" t="s">
        <v>91</v>
      </c>
      <c r="J272" s="21" t="s">
        <v>691</v>
      </c>
      <c r="K272" s="21" t="s">
        <v>692</v>
      </c>
      <c r="L272" s="21" t="s">
        <v>664</v>
      </c>
    </row>
    <row r="273" customFormat="false" ht="63.75" hidden="false" customHeight="false" outlineLevel="0" collapsed="false">
      <c r="A273" s="49" t="n">
        <f aca="false">A272+1</f>
        <v>272</v>
      </c>
      <c r="B273" s="21" t="s">
        <v>10</v>
      </c>
      <c r="C273" s="21" t="s">
        <v>53</v>
      </c>
      <c r="D273" s="77" t="n">
        <v>6</v>
      </c>
      <c r="E273" s="21" t="s">
        <v>690</v>
      </c>
      <c r="F273" s="21" t="n">
        <v>227</v>
      </c>
      <c r="G273" s="21" t="n">
        <v>8</v>
      </c>
      <c r="H273" s="21" t="s">
        <v>37</v>
      </c>
      <c r="I273" s="21" t="s">
        <v>91</v>
      </c>
      <c r="J273" s="21" t="s">
        <v>693</v>
      </c>
      <c r="K273" s="21" t="s">
        <v>692</v>
      </c>
      <c r="L273" s="21" t="s">
        <v>664</v>
      </c>
    </row>
    <row r="274" customFormat="false" ht="76.5" hidden="true" customHeight="false" outlineLevel="0" collapsed="false">
      <c r="A274" s="23" t="n">
        <f aca="false">A273+1</f>
        <v>273</v>
      </c>
      <c r="B274" s="17" t="s">
        <v>10</v>
      </c>
      <c r="C274" s="18" t="s">
        <v>53</v>
      </c>
      <c r="D274" s="63" t="n">
        <v>6</v>
      </c>
      <c r="E274" s="17" t="s">
        <v>694</v>
      </c>
      <c r="F274" s="17" t="n">
        <v>227</v>
      </c>
      <c r="G274" s="17"/>
      <c r="H274" s="17" t="s">
        <v>37</v>
      </c>
      <c r="I274" s="18" t="s">
        <v>53</v>
      </c>
      <c r="J274" s="17" t="s">
        <v>695</v>
      </c>
      <c r="K274" s="17" t="s">
        <v>696</v>
      </c>
      <c r="L274" s="29"/>
    </row>
    <row r="275" customFormat="false" ht="127.5" hidden="true" customHeight="false" outlineLevel="0" collapsed="false">
      <c r="A275" s="23" t="n">
        <f aca="false">A274+1</f>
        <v>274</v>
      </c>
      <c r="B275" s="17" t="s">
        <v>10</v>
      </c>
      <c r="C275" s="18" t="s">
        <v>53</v>
      </c>
      <c r="D275" s="63" t="n">
        <v>6</v>
      </c>
      <c r="E275" s="17" t="s">
        <v>697</v>
      </c>
      <c r="F275" s="17" t="n">
        <v>227</v>
      </c>
      <c r="G275" s="17" t="n">
        <v>28</v>
      </c>
      <c r="H275" s="17" t="s">
        <v>37</v>
      </c>
      <c r="I275" s="18" t="s">
        <v>53</v>
      </c>
      <c r="J275" s="17" t="s">
        <v>698</v>
      </c>
      <c r="K275" s="17" t="s">
        <v>699</v>
      </c>
      <c r="L275" s="29"/>
    </row>
    <row r="276" customFormat="false" ht="153" hidden="true" customHeight="false" outlineLevel="0" collapsed="false">
      <c r="A276" s="23" t="n">
        <f aca="false">A275+1</f>
        <v>275</v>
      </c>
      <c r="B276" s="17" t="s">
        <v>10</v>
      </c>
      <c r="C276" s="18" t="s">
        <v>53</v>
      </c>
      <c r="D276" s="63" t="n">
        <v>6</v>
      </c>
      <c r="E276" s="17" t="s">
        <v>700</v>
      </c>
      <c r="F276" s="17" t="n">
        <v>227</v>
      </c>
      <c r="G276" s="17" t="n">
        <v>19</v>
      </c>
      <c r="H276" s="17" t="s">
        <v>37</v>
      </c>
      <c r="I276" s="18" t="s">
        <v>53</v>
      </c>
      <c r="J276" s="17" t="s">
        <v>701</v>
      </c>
      <c r="K276" s="17" t="s">
        <v>702</v>
      </c>
      <c r="L276" s="29"/>
    </row>
    <row r="277" customFormat="false" ht="293.25" hidden="true" customHeight="false" outlineLevel="0" collapsed="false">
      <c r="A277" s="41" t="n">
        <f aca="false">A276+1</f>
        <v>276</v>
      </c>
      <c r="B277" s="18" t="s">
        <v>10</v>
      </c>
      <c r="C277" s="18" t="s">
        <v>53</v>
      </c>
      <c r="D277" s="64" t="n">
        <v>6</v>
      </c>
      <c r="E277" s="18" t="s">
        <v>697</v>
      </c>
      <c r="F277" s="42" t="n">
        <v>227</v>
      </c>
      <c r="G277" s="18" t="n">
        <v>23</v>
      </c>
      <c r="H277" s="18" t="s">
        <v>45</v>
      </c>
      <c r="I277" s="18" t="s">
        <v>53</v>
      </c>
      <c r="J277" s="18" t="s">
        <v>703</v>
      </c>
      <c r="K277" s="18" t="s">
        <v>704</v>
      </c>
      <c r="L277" s="25"/>
    </row>
    <row r="278" customFormat="false" ht="267.75" hidden="true" customHeight="false" outlineLevel="0" collapsed="false">
      <c r="A278" s="41" t="n">
        <f aca="false">A277+1</f>
        <v>277</v>
      </c>
      <c r="B278" s="18" t="s">
        <v>10</v>
      </c>
      <c r="C278" s="18" t="s">
        <v>53</v>
      </c>
      <c r="D278" s="64" t="n">
        <v>6</v>
      </c>
      <c r="E278" s="18" t="s">
        <v>697</v>
      </c>
      <c r="F278" s="42" t="n">
        <v>227</v>
      </c>
      <c r="G278" s="18" t="n">
        <v>30</v>
      </c>
      <c r="H278" s="18" t="s">
        <v>45</v>
      </c>
      <c r="I278" s="18" t="s">
        <v>53</v>
      </c>
      <c r="J278" s="18" t="s">
        <v>703</v>
      </c>
      <c r="K278" s="18" t="s">
        <v>705</v>
      </c>
      <c r="L278" s="25"/>
    </row>
    <row r="279" customFormat="false" ht="114.75" hidden="true" customHeight="false" outlineLevel="0" collapsed="false">
      <c r="A279" s="23" t="n">
        <f aca="false">A278+1</f>
        <v>278</v>
      </c>
      <c r="B279" s="17" t="s">
        <v>10</v>
      </c>
      <c r="C279" s="18" t="s">
        <v>53</v>
      </c>
      <c r="D279" s="63" t="n">
        <v>6</v>
      </c>
      <c r="E279" s="17" t="s">
        <v>706</v>
      </c>
      <c r="F279" s="17" t="n">
        <v>229</v>
      </c>
      <c r="G279" s="17"/>
      <c r="H279" s="17" t="s">
        <v>37</v>
      </c>
      <c r="I279" s="18" t="s">
        <v>53</v>
      </c>
      <c r="J279" s="17" t="s">
        <v>707</v>
      </c>
      <c r="K279" s="17" t="s">
        <v>708</v>
      </c>
      <c r="L279" s="29"/>
    </row>
    <row r="280" customFormat="false" ht="51" hidden="true" customHeight="false" outlineLevel="0" collapsed="false">
      <c r="A280" s="23" t="n">
        <f aca="false">A279+1</f>
        <v>279</v>
      </c>
      <c r="B280" s="17" t="s">
        <v>10</v>
      </c>
      <c r="C280" s="18" t="s">
        <v>53</v>
      </c>
      <c r="D280" s="63" t="n">
        <v>6</v>
      </c>
      <c r="E280" s="17" t="s">
        <v>706</v>
      </c>
      <c r="F280" s="17" t="n">
        <v>229</v>
      </c>
      <c r="G280" s="17" t="n">
        <v>10</v>
      </c>
      <c r="H280" s="17" t="s">
        <v>37</v>
      </c>
      <c r="I280" s="18" t="s">
        <v>53</v>
      </c>
      <c r="J280" s="17" t="s">
        <v>709</v>
      </c>
      <c r="K280" s="17" t="s">
        <v>710</v>
      </c>
      <c r="L280" s="29"/>
    </row>
    <row r="281" customFormat="false" ht="76.5" hidden="false" customHeight="false" outlineLevel="0" collapsed="false">
      <c r="A281" s="23" t="n">
        <f aca="false">A280+1</f>
        <v>280</v>
      </c>
      <c r="B281" s="17" t="s">
        <v>10</v>
      </c>
      <c r="C281" s="18" t="s">
        <v>53</v>
      </c>
      <c r="D281" s="63" t="n">
        <v>6</v>
      </c>
      <c r="E281" s="17" t="s">
        <v>711</v>
      </c>
      <c r="F281" s="17" t="n">
        <v>229</v>
      </c>
      <c r="G281" s="17"/>
      <c r="H281" s="17" t="s">
        <v>37</v>
      </c>
      <c r="I281" s="18" t="s">
        <v>91</v>
      </c>
      <c r="J281" s="17" t="s">
        <v>434</v>
      </c>
      <c r="K281" s="17" t="s">
        <v>712</v>
      </c>
      <c r="L281" s="29"/>
    </row>
    <row r="282" customFormat="false" ht="25.5" hidden="true" customHeight="false" outlineLevel="0" collapsed="false">
      <c r="A282" s="23" t="n">
        <f aca="false">A281+1</f>
        <v>281</v>
      </c>
      <c r="B282" s="17" t="s">
        <v>10</v>
      </c>
      <c r="C282" s="18" t="s">
        <v>53</v>
      </c>
      <c r="D282" s="63" t="n">
        <v>6</v>
      </c>
      <c r="E282" s="17" t="s">
        <v>711</v>
      </c>
      <c r="F282" s="17" t="n">
        <v>229</v>
      </c>
      <c r="G282" s="17"/>
      <c r="H282" s="17" t="s">
        <v>37</v>
      </c>
      <c r="I282" s="18" t="s">
        <v>53</v>
      </c>
      <c r="J282" s="17" t="s">
        <v>713</v>
      </c>
      <c r="K282" s="17" t="s">
        <v>714</v>
      </c>
      <c r="L282" s="29"/>
    </row>
    <row r="283" customFormat="false" ht="51" hidden="true" customHeight="false" outlineLevel="0" collapsed="false">
      <c r="A283" s="23" t="n">
        <f aca="false">A282+1</f>
        <v>282</v>
      </c>
      <c r="B283" s="17" t="s">
        <v>10</v>
      </c>
      <c r="C283" s="18" t="s">
        <v>53</v>
      </c>
      <c r="D283" s="63" t="n">
        <v>6</v>
      </c>
      <c r="E283" s="17" t="s">
        <v>711</v>
      </c>
      <c r="F283" s="17" t="n">
        <v>229</v>
      </c>
      <c r="G283" s="17"/>
      <c r="H283" s="17" t="s">
        <v>37</v>
      </c>
      <c r="I283" s="18" t="s">
        <v>53</v>
      </c>
      <c r="J283" s="17" t="s">
        <v>437</v>
      </c>
      <c r="K283" s="17" t="s">
        <v>438</v>
      </c>
      <c r="L283" s="29"/>
    </row>
    <row r="284" customFormat="false" ht="76.5" hidden="false" customHeight="false" outlineLevel="0" collapsed="false">
      <c r="A284" s="23" t="n">
        <f aca="false">A283+1</f>
        <v>283</v>
      </c>
      <c r="B284" s="17" t="s">
        <v>10</v>
      </c>
      <c r="C284" s="18" t="s">
        <v>53</v>
      </c>
      <c r="D284" s="63" t="n">
        <v>6</v>
      </c>
      <c r="E284" s="17" t="s">
        <v>715</v>
      </c>
      <c r="F284" s="17" t="n">
        <v>230</v>
      </c>
      <c r="G284" s="17"/>
      <c r="H284" s="17" t="s">
        <v>37</v>
      </c>
      <c r="I284" s="18" t="s">
        <v>91</v>
      </c>
      <c r="J284" s="17" t="s">
        <v>434</v>
      </c>
      <c r="K284" s="17" t="s">
        <v>716</v>
      </c>
      <c r="L284" s="29"/>
    </row>
    <row r="285" customFormat="false" ht="51" hidden="true" customHeight="false" outlineLevel="0" collapsed="false">
      <c r="A285" s="23" t="n">
        <f aca="false">A284+1</f>
        <v>284</v>
      </c>
      <c r="B285" s="17" t="s">
        <v>10</v>
      </c>
      <c r="C285" s="18" t="s">
        <v>53</v>
      </c>
      <c r="D285" s="63" t="n">
        <v>6</v>
      </c>
      <c r="E285" s="17" t="s">
        <v>717</v>
      </c>
      <c r="F285" s="17" t="n">
        <v>230</v>
      </c>
      <c r="G285" s="17" t="n">
        <v>3</v>
      </c>
      <c r="H285" s="17" t="s">
        <v>37</v>
      </c>
      <c r="I285" s="18" t="s">
        <v>53</v>
      </c>
      <c r="J285" s="17" t="s">
        <v>718</v>
      </c>
      <c r="K285" s="17" t="s">
        <v>719</v>
      </c>
      <c r="L285" s="29"/>
    </row>
    <row r="286" customFormat="false" ht="405" hidden="false" customHeight="true" outlineLevel="0" collapsed="false">
      <c r="A286" s="23" t="n">
        <f aca="false">A285+1</f>
        <v>285</v>
      </c>
      <c r="B286" s="17" t="s">
        <v>10</v>
      </c>
      <c r="C286" s="18" t="s">
        <v>53</v>
      </c>
      <c r="D286" s="63" t="n">
        <v>6</v>
      </c>
      <c r="E286" s="17" t="s">
        <v>717</v>
      </c>
      <c r="F286" s="17" t="n">
        <v>230</v>
      </c>
      <c r="G286" s="17" t="n">
        <v>13</v>
      </c>
      <c r="H286" s="17" t="s">
        <v>37</v>
      </c>
      <c r="I286" s="18" t="s">
        <v>91</v>
      </c>
      <c r="J286" s="17" t="s">
        <v>720</v>
      </c>
      <c r="K286" s="17" t="s">
        <v>721</v>
      </c>
      <c r="L286" s="29"/>
    </row>
    <row r="287" customFormat="false" ht="204" hidden="false" customHeight="true" outlineLevel="0" collapsed="false">
      <c r="A287" s="23" t="n">
        <f aca="false">A286+1</f>
        <v>286</v>
      </c>
      <c r="B287" s="17" t="s">
        <v>10</v>
      </c>
      <c r="C287" s="18" t="s">
        <v>53</v>
      </c>
      <c r="D287" s="63" t="n">
        <v>6</v>
      </c>
      <c r="E287" s="17" t="s">
        <v>722</v>
      </c>
      <c r="F287" s="17" t="n">
        <v>230</v>
      </c>
      <c r="G287" s="17" t="n">
        <v>28</v>
      </c>
      <c r="H287" s="17" t="s">
        <v>37</v>
      </c>
      <c r="I287" s="18" t="s">
        <v>38</v>
      </c>
      <c r="J287" s="17" t="s">
        <v>723</v>
      </c>
      <c r="K287" s="17" t="s">
        <v>724</v>
      </c>
      <c r="L287" s="29"/>
    </row>
    <row r="288" customFormat="false" ht="76.5" hidden="false" customHeight="false" outlineLevel="0" collapsed="false">
      <c r="A288" s="23" t="n">
        <f aca="false">A287+1</f>
        <v>287</v>
      </c>
      <c r="B288" s="17" t="s">
        <v>10</v>
      </c>
      <c r="C288" s="18" t="s">
        <v>53</v>
      </c>
      <c r="D288" s="63" t="n">
        <v>6</v>
      </c>
      <c r="E288" s="17" t="s">
        <v>722</v>
      </c>
      <c r="F288" s="17" t="n">
        <v>230</v>
      </c>
      <c r="G288" s="17" t="n">
        <v>28</v>
      </c>
      <c r="H288" s="17" t="s">
        <v>37</v>
      </c>
      <c r="I288" s="18" t="s">
        <v>91</v>
      </c>
      <c r="J288" s="17" t="s">
        <v>725</v>
      </c>
      <c r="K288" s="17" t="s">
        <v>726</v>
      </c>
      <c r="L288" s="29"/>
    </row>
    <row r="289" customFormat="false" ht="204" hidden="false" customHeight="false" outlineLevel="0" collapsed="false">
      <c r="A289" s="23" t="n">
        <f aca="false">A288+1</f>
        <v>288</v>
      </c>
      <c r="B289" s="17" t="s">
        <v>10</v>
      </c>
      <c r="C289" s="18" t="s">
        <v>53</v>
      </c>
      <c r="D289" s="63" t="n">
        <v>6</v>
      </c>
      <c r="E289" s="17" t="s">
        <v>722</v>
      </c>
      <c r="F289" s="17" t="n">
        <v>231</v>
      </c>
      <c r="G289" s="17" t="n">
        <v>3</v>
      </c>
      <c r="H289" s="17" t="s">
        <v>37</v>
      </c>
      <c r="I289" s="18" t="s">
        <v>91</v>
      </c>
      <c r="J289" s="17" t="s">
        <v>727</v>
      </c>
      <c r="K289" s="17" t="s">
        <v>728</v>
      </c>
      <c r="L289" s="29"/>
    </row>
    <row r="290" customFormat="false" ht="89.25" hidden="true" customHeight="false" outlineLevel="0" collapsed="false">
      <c r="A290" s="23" t="n">
        <f aca="false">A289+1</f>
        <v>289</v>
      </c>
      <c r="B290" s="17" t="s">
        <v>10</v>
      </c>
      <c r="C290" s="18" t="s">
        <v>53</v>
      </c>
      <c r="D290" s="63" t="n">
        <v>6</v>
      </c>
      <c r="E290" s="17" t="s">
        <v>729</v>
      </c>
      <c r="F290" s="17" t="n">
        <v>231</v>
      </c>
      <c r="G290" s="17"/>
      <c r="H290" s="17" t="s">
        <v>37</v>
      </c>
      <c r="I290" s="18" t="s">
        <v>53</v>
      </c>
      <c r="J290" s="17" t="s">
        <v>730</v>
      </c>
      <c r="K290" s="17" t="s">
        <v>731</v>
      </c>
      <c r="L290" s="29"/>
    </row>
    <row r="291" customFormat="false" ht="51" hidden="false" customHeight="false" outlineLevel="0" collapsed="false">
      <c r="A291" s="23" t="n">
        <f aca="false">A290+1</f>
        <v>290</v>
      </c>
      <c r="B291" s="17" t="s">
        <v>10</v>
      </c>
      <c r="C291" s="18" t="s">
        <v>53</v>
      </c>
      <c r="D291" s="63" t="n">
        <v>6</v>
      </c>
      <c r="E291" s="17" t="s">
        <v>729</v>
      </c>
      <c r="F291" s="17" t="n">
        <v>231</v>
      </c>
      <c r="G291" s="17"/>
      <c r="H291" s="17" t="s">
        <v>37</v>
      </c>
      <c r="I291" s="18" t="s">
        <v>91</v>
      </c>
      <c r="J291" s="17" t="s">
        <v>732</v>
      </c>
      <c r="K291" s="17" t="s">
        <v>733</v>
      </c>
      <c r="L291" s="29"/>
    </row>
    <row r="292" customFormat="false" ht="51" hidden="false" customHeight="false" outlineLevel="0" collapsed="false">
      <c r="A292" s="23" t="n">
        <f aca="false">A291+1</f>
        <v>291</v>
      </c>
      <c r="B292" s="17" t="s">
        <v>10</v>
      </c>
      <c r="C292" s="18" t="s">
        <v>53</v>
      </c>
      <c r="D292" s="63" t="n">
        <v>6</v>
      </c>
      <c r="E292" s="17" t="s">
        <v>729</v>
      </c>
      <c r="F292" s="17" t="n">
        <v>231</v>
      </c>
      <c r="G292" s="17"/>
      <c r="H292" s="17" t="s">
        <v>37</v>
      </c>
      <c r="I292" s="18" t="s">
        <v>91</v>
      </c>
      <c r="J292" s="17" t="s">
        <v>732</v>
      </c>
      <c r="K292" s="17" t="s">
        <v>734</v>
      </c>
      <c r="L292" s="29"/>
    </row>
    <row r="293" customFormat="false" ht="165.75" hidden="false" customHeight="false" outlineLevel="0" collapsed="false">
      <c r="A293" s="23" t="n">
        <f aca="false">A292+1</f>
        <v>292</v>
      </c>
      <c r="B293" s="17" t="s">
        <v>10</v>
      </c>
      <c r="C293" s="18" t="s">
        <v>53</v>
      </c>
      <c r="D293" s="63" t="n">
        <v>6</v>
      </c>
      <c r="E293" s="17" t="s">
        <v>729</v>
      </c>
      <c r="F293" s="17" t="n">
        <v>231</v>
      </c>
      <c r="G293" s="17"/>
      <c r="H293" s="17" t="s">
        <v>37</v>
      </c>
      <c r="I293" s="18" t="s">
        <v>91</v>
      </c>
      <c r="J293" s="17" t="s">
        <v>732</v>
      </c>
      <c r="K293" s="17" t="s">
        <v>735</v>
      </c>
      <c r="L293" s="29"/>
    </row>
    <row r="294" customFormat="false" ht="280.5" hidden="true" customHeight="false" outlineLevel="0" collapsed="false">
      <c r="A294" s="23" t="n">
        <f aca="false">A293+1</f>
        <v>293</v>
      </c>
      <c r="B294" s="17" t="s">
        <v>10</v>
      </c>
      <c r="C294" s="18" t="s">
        <v>53</v>
      </c>
      <c r="D294" s="63" t="n">
        <v>6</v>
      </c>
      <c r="E294" s="17" t="s">
        <v>722</v>
      </c>
      <c r="F294" s="17" t="n">
        <v>231</v>
      </c>
      <c r="G294" s="17" t="n">
        <v>41</v>
      </c>
      <c r="H294" s="17" t="s">
        <v>37</v>
      </c>
      <c r="I294" s="18" t="s">
        <v>53</v>
      </c>
      <c r="J294" s="17" t="s">
        <v>736</v>
      </c>
      <c r="K294" s="17" t="s">
        <v>737</v>
      </c>
      <c r="L294" s="29"/>
    </row>
    <row r="295" customFormat="false" ht="102" hidden="true" customHeight="false" outlineLevel="0" collapsed="false">
      <c r="A295" s="23" t="n">
        <f aca="false">A294+1</f>
        <v>294</v>
      </c>
      <c r="B295" s="17" t="s">
        <v>10</v>
      </c>
      <c r="C295" s="18" t="s">
        <v>53</v>
      </c>
      <c r="D295" s="63" t="n">
        <v>6</v>
      </c>
      <c r="E295" s="17" t="s">
        <v>722</v>
      </c>
      <c r="F295" s="17" t="n">
        <v>231</v>
      </c>
      <c r="G295" s="17" t="n">
        <v>47</v>
      </c>
      <c r="H295" s="17" t="s">
        <v>37</v>
      </c>
      <c r="I295" s="18" t="s">
        <v>53</v>
      </c>
      <c r="J295" s="17" t="s">
        <v>738</v>
      </c>
      <c r="K295" s="17" t="s">
        <v>739</v>
      </c>
      <c r="L295" s="29"/>
    </row>
    <row r="296" customFormat="false" ht="165.75" hidden="true" customHeight="false" outlineLevel="0" collapsed="false">
      <c r="A296" s="23" t="n">
        <f aca="false">A295+1</f>
        <v>295</v>
      </c>
      <c r="B296" s="17" t="s">
        <v>10</v>
      </c>
      <c r="C296" s="18" t="s">
        <v>53</v>
      </c>
      <c r="D296" s="63" t="n">
        <v>6</v>
      </c>
      <c r="E296" s="17" t="s">
        <v>722</v>
      </c>
      <c r="F296" s="17" t="n">
        <v>231</v>
      </c>
      <c r="G296" s="17" t="n">
        <v>50</v>
      </c>
      <c r="H296" s="17" t="s">
        <v>37</v>
      </c>
      <c r="I296" s="18" t="s">
        <v>53</v>
      </c>
      <c r="J296" s="17" t="s">
        <v>738</v>
      </c>
      <c r="K296" s="17" t="s">
        <v>740</v>
      </c>
      <c r="L296" s="29"/>
    </row>
    <row r="297" customFormat="false" ht="76.5" hidden="false" customHeight="false" outlineLevel="0" collapsed="false">
      <c r="A297" s="23" t="n">
        <f aca="false">A296+1</f>
        <v>296</v>
      </c>
      <c r="B297" s="17" t="s">
        <v>10</v>
      </c>
      <c r="C297" s="18" t="s">
        <v>53</v>
      </c>
      <c r="D297" s="63" t="n">
        <v>6</v>
      </c>
      <c r="E297" s="17" t="s">
        <v>741</v>
      </c>
      <c r="F297" s="17" t="n">
        <v>232</v>
      </c>
      <c r="G297" s="17"/>
      <c r="H297" s="17" t="s">
        <v>37</v>
      </c>
      <c r="I297" s="18" t="s">
        <v>91</v>
      </c>
      <c r="J297" s="17" t="s">
        <v>434</v>
      </c>
      <c r="K297" s="17" t="s">
        <v>742</v>
      </c>
      <c r="L297" s="29"/>
    </row>
    <row r="298" customFormat="false" ht="38.25" hidden="false" customHeight="false" outlineLevel="0" collapsed="false">
      <c r="A298" s="23" t="n">
        <f aca="false">A297+1</f>
        <v>297</v>
      </c>
      <c r="B298" s="17" t="s">
        <v>10</v>
      </c>
      <c r="C298" s="18" t="s">
        <v>53</v>
      </c>
      <c r="D298" s="63" t="n">
        <v>6</v>
      </c>
      <c r="E298" s="17" t="s">
        <v>741</v>
      </c>
      <c r="F298" s="17" t="n">
        <v>232</v>
      </c>
      <c r="G298" s="17"/>
      <c r="H298" s="17" t="s">
        <v>37</v>
      </c>
      <c r="I298" s="18" t="s">
        <v>91</v>
      </c>
      <c r="J298" s="17" t="s">
        <v>743</v>
      </c>
      <c r="K298" s="17" t="s">
        <v>744</v>
      </c>
      <c r="L298" s="29"/>
    </row>
    <row r="299" customFormat="false" ht="25.5" hidden="false" customHeight="false" outlineLevel="0" collapsed="false">
      <c r="A299" s="23" t="n">
        <f aca="false">A298+1</f>
        <v>298</v>
      </c>
      <c r="B299" s="17" t="s">
        <v>10</v>
      </c>
      <c r="C299" s="18" t="s">
        <v>53</v>
      </c>
      <c r="D299" s="63" t="n">
        <v>6</v>
      </c>
      <c r="E299" s="17" t="s">
        <v>741</v>
      </c>
      <c r="F299" s="17" t="n">
        <v>232</v>
      </c>
      <c r="G299" s="17"/>
      <c r="H299" s="17" t="s">
        <v>37</v>
      </c>
      <c r="I299" s="18" t="s">
        <v>91</v>
      </c>
      <c r="J299" s="17" t="s">
        <v>745</v>
      </c>
      <c r="K299" s="17" t="s">
        <v>746</v>
      </c>
      <c r="L299" s="29"/>
    </row>
    <row r="300" customFormat="false" ht="63.75" hidden="false" customHeight="false" outlineLevel="0" collapsed="false">
      <c r="A300" s="23" t="n">
        <f aca="false">A299+1</f>
        <v>299</v>
      </c>
      <c r="B300" s="17" t="s">
        <v>10</v>
      </c>
      <c r="C300" s="18" t="s">
        <v>53</v>
      </c>
      <c r="D300" s="63" t="n">
        <v>6</v>
      </c>
      <c r="E300" s="17" t="s">
        <v>741</v>
      </c>
      <c r="F300" s="17" t="n">
        <v>232</v>
      </c>
      <c r="G300" s="17"/>
      <c r="H300" s="17" t="s">
        <v>37</v>
      </c>
      <c r="I300" s="18" t="s">
        <v>91</v>
      </c>
      <c r="J300" s="17" t="s">
        <v>747</v>
      </c>
      <c r="K300" s="17" t="s">
        <v>748</v>
      </c>
      <c r="L300" s="29"/>
    </row>
    <row r="301" customFormat="false" ht="38.25" hidden="false" customHeight="false" outlineLevel="0" collapsed="false">
      <c r="A301" s="23" t="n">
        <f aca="false">A300+1</f>
        <v>300</v>
      </c>
      <c r="B301" s="17" t="s">
        <v>10</v>
      </c>
      <c r="C301" s="18" t="s">
        <v>53</v>
      </c>
      <c r="D301" s="63" t="n">
        <v>6</v>
      </c>
      <c r="E301" s="17" t="s">
        <v>741</v>
      </c>
      <c r="F301" s="17" t="n">
        <v>232</v>
      </c>
      <c r="G301" s="17"/>
      <c r="H301" s="17" t="s">
        <v>37</v>
      </c>
      <c r="I301" s="18" t="s">
        <v>91</v>
      </c>
      <c r="J301" s="17" t="s">
        <v>749</v>
      </c>
      <c r="K301" s="17" t="s">
        <v>750</v>
      </c>
      <c r="L301" s="29"/>
    </row>
    <row r="302" customFormat="false" ht="38.25" hidden="false" customHeight="false" outlineLevel="0" collapsed="false">
      <c r="A302" s="23" t="n">
        <f aca="false">A301+1</f>
        <v>301</v>
      </c>
      <c r="B302" s="17" t="s">
        <v>10</v>
      </c>
      <c r="C302" s="18" t="s">
        <v>53</v>
      </c>
      <c r="D302" s="63" t="n">
        <v>6</v>
      </c>
      <c r="E302" s="17" t="s">
        <v>741</v>
      </c>
      <c r="F302" s="17" t="n">
        <v>232</v>
      </c>
      <c r="G302" s="17"/>
      <c r="H302" s="17" t="s">
        <v>37</v>
      </c>
      <c r="I302" s="18" t="s">
        <v>91</v>
      </c>
      <c r="J302" s="29" t="s">
        <v>751</v>
      </c>
      <c r="K302" s="29" t="s">
        <v>750</v>
      </c>
      <c r="L302" s="29"/>
    </row>
    <row r="303" customFormat="false" ht="38.25" hidden="false" customHeight="false" outlineLevel="0" collapsed="false">
      <c r="A303" s="23" t="n">
        <f aca="false">A302+1</f>
        <v>302</v>
      </c>
      <c r="B303" s="17" t="s">
        <v>10</v>
      </c>
      <c r="C303" s="18" t="s">
        <v>53</v>
      </c>
      <c r="D303" s="63" t="n">
        <v>6</v>
      </c>
      <c r="E303" s="17" t="s">
        <v>741</v>
      </c>
      <c r="F303" s="17" t="n">
        <v>232</v>
      </c>
      <c r="G303" s="17"/>
      <c r="H303" s="17" t="s">
        <v>37</v>
      </c>
      <c r="I303" s="18" t="s">
        <v>91</v>
      </c>
      <c r="J303" s="17" t="s">
        <v>752</v>
      </c>
      <c r="K303" s="17" t="s">
        <v>750</v>
      </c>
      <c r="L303" s="29"/>
    </row>
    <row r="304" customFormat="false" ht="51" hidden="false" customHeight="false" outlineLevel="0" collapsed="false">
      <c r="A304" s="23" t="n">
        <f aca="false">A303+1</f>
        <v>303</v>
      </c>
      <c r="B304" s="17" t="s">
        <v>10</v>
      </c>
      <c r="C304" s="18" t="s">
        <v>53</v>
      </c>
      <c r="D304" s="63" t="n">
        <v>6</v>
      </c>
      <c r="E304" s="17" t="s">
        <v>741</v>
      </c>
      <c r="F304" s="17" t="n">
        <v>232</v>
      </c>
      <c r="G304" s="17" t="n">
        <v>9</v>
      </c>
      <c r="H304" s="17" t="s">
        <v>37</v>
      </c>
      <c r="I304" s="18" t="s">
        <v>91</v>
      </c>
      <c r="J304" s="17" t="s">
        <v>753</v>
      </c>
      <c r="K304" s="17" t="s">
        <v>754</v>
      </c>
      <c r="L304" s="29"/>
    </row>
    <row r="305" customFormat="false" ht="25.5" hidden="false" customHeight="false" outlineLevel="0" collapsed="false">
      <c r="A305" s="23" t="n">
        <f aca="false">A304+1</f>
        <v>304</v>
      </c>
      <c r="B305" s="17" t="s">
        <v>10</v>
      </c>
      <c r="C305" s="18" t="s">
        <v>53</v>
      </c>
      <c r="D305" s="63" t="n">
        <v>6</v>
      </c>
      <c r="E305" s="17" t="s">
        <v>741</v>
      </c>
      <c r="F305" s="17" t="n">
        <v>232</v>
      </c>
      <c r="G305" s="17"/>
      <c r="H305" s="17" t="s">
        <v>37</v>
      </c>
      <c r="I305" s="18" t="s">
        <v>91</v>
      </c>
      <c r="J305" s="17" t="s">
        <v>755</v>
      </c>
      <c r="K305" s="17" t="s">
        <v>756</v>
      </c>
      <c r="L305" s="29"/>
    </row>
    <row r="306" customFormat="false" ht="38.25" hidden="false" customHeight="false" outlineLevel="0" collapsed="false">
      <c r="A306" s="23" t="n">
        <f aca="false">A305+1</f>
        <v>305</v>
      </c>
      <c r="B306" s="17" t="s">
        <v>10</v>
      </c>
      <c r="C306" s="18" t="s">
        <v>53</v>
      </c>
      <c r="D306" s="63" t="n">
        <v>6</v>
      </c>
      <c r="E306" s="17" t="s">
        <v>741</v>
      </c>
      <c r="F306" s="17" t="n">
        <v>232</v>
      </c>
      <c r="G306" s="17"/>
      <c r="H306" s="17" t="s">
        <v>37</v>
      </c>
      <c r="I306" s="18" t="s">
        <v>91</v>
      </c>
      <c r="J306" s="17" t="s">
        <v>757</v>
      </c>
      <c r="K306" s="17" t="s">
        <v>758</v>
      </c>
      <c r="L306" s="29"/>
    </row>
    <row r="307" customFormat="false" ht="38.25" hidden="false" customHeight="false" outlineLevel="0" collapsed="false">
      <c r="A307" s="23" t="n">
        <f aca="false">A306+1</f>
        <v>306</v>
      </c>
      <c r="B307" s="17" t="s">
        <v>10</v>
      </c>
      <c r="C307" s="18" t="s">
        <v>53</v>
      </c>
      <c r="D307" s="63" t="n">
        <v>6</v>
      </c>
      <c r="E307" s="17" t="s">
        <v>741</v>
      </c>
      <c r="F307" s="17" t="n">
        <v>232</v>
      </c>
      <c r="G307" s="17"/>
      <c r="H307" s="17" t="s">
        <v>37</v>
      </c>
      <c r="I307" s="18" t="s">
        <v>91</v>
      </c>
      <c r="J307" s="17" t="s">
        <v>759</v>
      </c>
      <c r="K307" s="17" t="s">
        <v>760</v>
      </c>
      <c r="L307" s="29"/>
    </row>
    <row r="308" customFormat="false" ht="38.25" hidden="false" customHeight="false" outlineLevel="0" collapsed="false">
      <c r="A308" s="23" t="n">
        <f aca="false">A307+1</f>
        <v>307</v>
      </c>
      <c r="B308" s="17" t="s">
        <v>10</v>
      </c>
      <c r="C308" s="18" t="s">
        <v>53</v>
      </c>
      <c r="D308" s="63" t="n">
        <v>6</v>
      </c>
      <c r="E308" s="17" t="s">
        <v>741</v>
      </c>
      <c r="F308" s="17" t="n">
        <v>232</v>
      </c>
      <c r="G308" s="17"/>
      <c r="H308" s="17" t="s">
        <v>37</v>
      </c>
      <c r="I308" s="18" t="s">
        <v>91</v>
      </c>
      <c r="J308" s="17" t="s">
        <v>761</v>
      </c>
      <c r="K308" s="17" t="s">
        <v>762</v>
      </c>
      <c r="L308" s="29"/>
    </row>
    <row r="309" customFormat="false" ht="25.5" hidden="true" customHeight="false" outlineLevel="0" collapsed="false">
      <c r="A309" s="23" t="n">
        <f aca="false">A308+1</f>
        <v>308</v>
      </c>
      <c r="B309" s="17" t="s">
        <v>10</v>
      </c>
      <c r="C309" s="18" t="s">
        <v>53</v>
      </c>
      <c r="D309" s="63" t="n">
        <v>6</v>
      </c>
      <c r="E309" s="17" t="s">
        <v>741</v>
      </c>
      <c r="F309" s="17" t="n">
        <v>232</v>
      </c>
      <c r="G309" s="17"/>
      <c r="H309" s="17" t="s">
        <v>37</v>
      </c>
      <c r="I309" s="18" t="s">
        <v>53</v>
      </c>
      <c r="J309" s="17" t="s">
        <v>763</v>
      </c>
      <c r="K309" s="17" t="s">
        <v>764</v>
      </c>
      <c r="L309" s="29"/>
    </row>
    <row r="310" customFormat="false" ht="191.25" hidden="true" customHeight="false" outlineLevel="0" collapsed="false">
      <c r="A310" s="23" t="n">
        <f aca="false">A309+1</f>
        <v>309</v>
      </c>
      <c r="B310" s="17" t="s">
        <v>10</v>
      </c>
      <c r="C310" s="18" t="s">
        <v>53</v>
      </c>
      <c r="D310" s="63" t="n">
        <v>6</v>
      </c>
      <c r="E310" s="17" t="s">
        <v>765</v>
      </c>
      <c r="F310" s="17" t="n">
        <v>232</v>
      </c>
      <c r="G310" s="17" t="n">
        <v>27</v>
      </c>
      <c r="H310" s="17" t="s">
        <v>37</v>
      </c>
      <c r="I310" s="18" t="s">
        <v>53</v>
      </c>
      <c r="J310" s="17" t="s">
        <v>75</v>
      </c>
      <c r="K310" s="69" t="s">
        <v>766</v>
      </c>
      <c r="L310" s="29"/>
    </row>
    <row r="311" customFormat="false" ht="38.25" hidden="true" customHeight="false" outlineLevel="0" collapsed="false">
      <c r="A311" s="23" t="n">
        <f aca="false">A310+1</f>
        <v>310</v>
      </c>
      <c r="B311" s="17" t="s">
        <v>10</v>
      </c>
      <c r="C311" s="18" t="s">
        <v>53</v>
      </c>
      <c r="D311" s="63" t="n">
        <v>6</v>
      </c>
      <c r="E311" s="17" t="s">
        <v>765</v>
      </c>
      <c r="F311" s="17" t="n">
        <v>232</v>
      </c>
      <c r="G311" s="17" t="n">
        <v>28</v>
      </c>
      <c r="H311" s="17" t="s">
        <v>37</v>
      </c>
      <c r="I311" s="18" t="s">
        <v>53</v>
      </c>
      <c r="J311" s="17" t="s">
        <v>767</v>
      </c>
      <c r="K311" s="17" t="s">
        <v>768</v>
      </c>
      <c r="L311" s="29"/>
    </row>
    <row r="312" customFormat="false" ht="51" hidden="true" customHeight="false" outlineLevel="0" collapsed="false">
      <c r="A312" s="23" t="n">
        <f aca="false">A311+1</f>
        <v>311</v>
      </c>
      <c r="B312" s="17" t="s">
        <v>10</v>
      </c>
      <c r="C312" s="18" t="s">
        <v>53</v>
      </c>
      <c r="D312" s="63" t="n">
        <v>6</v>
      </c>
      <c r="E312" s="17" t="s">
        <v>765</v>
      </c>
      <c r="F312" s="17" t="n">
        <v>232</v>
      </c>
      <c r="G312" s="17" t="n">
        <v>29</v>
      </c>
      <c r="H312" s="17" t="s">
        <v>37</v>
      </c>
      <c r="I312" s="18" t="s">
        <v>53</v>
      </c>
      <c r="J312" s="29" t="s">
        <v>769</v>
      </c>
      <c r="K312" s="29" t="s">
        <v>770</v>
      </c>
      <c r="L312" s="29"/>
    </row>
    <row r="313" customFormat="false" ht="89.25" hidden="true" customHeight="false" outlineLevel="0" collapsed="false">
      <c r="A313" s="23" t="n">
        <f aca="false">A312+1</f>
        <v>312</v>
      </c>
      <c r="B313" s="17" t="s">
        <v>10</v>
      </c>
      <c r="C313" s="18" t="s">
        <v>53</v>
      </c>
      <c r="D313" s="63" t="n">
        <v>6</v>
      </c>
      <c r="E313" s="17" t="s">
        <v>765</v>
      </c>
      <c r="F313" s="17" t="n">
        <v>232</v>
      </c>
      <c r="G313" s="17" t="n">
        <v>34</v>
      </c>
      <c r="H313" s="17" t="s">
        <v>37</v>
      </c>
      <c r="I313" s="18" t="s">
        <v>53</v>
      </c>
      <c r="J313" s="29" t="s">
        <v>771</v>
      </c>
      <c r="K313" s="29" t="s">
        <v>772</v>
      </c>
      <c r="L313" s="29"/>
    </row>
    <row r="314" customFormat="false" ht="51" hidden="true" customHeight="false" outlineLevel="0" collapsed="false">
      <c r="A314" s="23" t="n">
        <f aca="false">A313+1</f>
        <v>313</v>
      </c>
      <c r="B314" s="17" t="s">
        <v>10</v>
      </c>
      <c r="C314" s="18" t="s">
        <v>53</v>
      </c>
      <c r="D314" s="63" t="n">
        <v>6</v>
      </c>
      <c r="E314" s="17" t="s">
        <v>765</v>
      </c>
      <c r="F314" s="17" t="n">
        <v>232</v>
      </c>
      <c r="G314" s="17" t="n">
        <v>36</v>
      </c>
      <c r="H314" s="17" t="s">
        <v>37</v>
      </c>
      <c r="I314" s="18" t="s">
        <v>53</v>
      </c>
      <c r="J314" s="17" t="s">
        <v>773</v>
      </c>
      <c r="K314" s="17" t="s">
        <v>774</v>
      </c>
      <c r="L314" s="29"/>
    </row>
    <row r="315" customFormat="false" ht="153" hidden="false" customHeight="false" outlineLevel="0" collapsed="false">
      <c r="A315" s="23" t="n">
        <f aca="false">A314+1</f>
        <v>314</v>
      </c>
      <c r="B315" s="17" t="s">
        <v>10</v>
      </c>
      <c r="C315" s="18" t="s">
        <v>53</v>
      </c>
      <c r="D315" s="63" t="n">
        <v>6</v>
      </c>
      <c r="E315" s="17" t="s">
        <v>765</v>
      </c>
      <c r="F315" s="17" t="n">
        <v>232</v>
      </c>
      <c r="G315" s="17" t="n">
        <v>46</v>
      </c>
      <c r="H315" s="17" t="s">
        <v>37</v>
      </c>
      <c r="I315" s="18" t="s">
        <v>91</v>
      </c>
      <c r="J315" s="17" t="s">
        <v>775</v>
      </c>
      <c r="K315" s="17" t="s">
        <v>776</v>
      </c>
      <c r="L315" s="29"/>
    </row>
    <row r="316" customFormat="false" ht="89.25" hidden="false" customHeight="false" outlineLevel="0" collapsed="false">
      <c r="A316" s="23" t="n">
        <f aca="false">A315+1</f>
        <v>315</v>
      </c>
      <c r="B316" s="17" t="s">
        <v>10</v>
      </c>
      <c r="C316" s="18" t="s">
        <v>53</v>
      </c>
      <c r="D316" s="63" t="n">
        <v>6</v>
      </c>
      <c r="E316" s="17" t="s">
        <v>765</v>
      </c>
      <c r="F316" s="17" t="n">
        <v>232</v>
      </c>
      <c r="G316" s="17" t="n">
        <v>50</v>
      </c>
      <c r="H316" s="17" t="s">
        <v>37</v>
      </c>
      <c r="I316" s="18" t="s">
        <v>91</v>
      </c>
      <c r="J316" s="17" t="s">
        <v>775</v>
      </c>
      <c r="K316" s="17" t="s">
        <v>777</v>
      </c>
      <c r="L316" s="29"/>
    </row>
    <row r="317" customFormat="false" ht="38.25" hidden="true" customHeight="false" outlineLevel="0" collapsed="false">
      <c r="A317" s="23" t="n">
        <f aca="false">A316+1</f>
        <v>316</v>
      </c>
      <c r="B317" s="17" t="s">
        <v>10</v>
      </c>
      <c r="C317" s="18" t="s">
        <v>53</v>
      </c>
      <c r="D317" s="63" t="n">
        <v>6</v>
      </c>
      <c r="E317" s="17" t="s">
        <v>778</v>
      </c>
      <c r="F317" s="17" t="n">
        <v>233</v>
      </c>
      <c r="G317" s="17"/>
      <c r="H317" s="17" t="s">
        <v>37</v>
      </c>
      <c r="I317" s="18" t="s">
        <v>53</v>
      </c>
      <c r="J317" s="17" t="s">
        <v>779</v>
      </c>
      <c r="K317" s="17" t="s">
        <v>780</v>
      </c>
      <c r="L317" s="29"/>
    </row>
    <row r="318" customFormat="false" ht="38.25" hidden="true" customHeight="false" outlineLevel="0" collapsed="false">
      <c r="A318" s="23" t="n">
        <f aca="false">A317+1</f>
        <v>317</v>
      </c>
      <c r="B318" s="17" t="s">
        <v>10</v>
      </c>
      <c r="C318" s="18" t="s">
        <v>53</v>
      </c>
      <c r="D318" s="63" t="n">
        <v>6</v>
      </c>
      <c r="E318" s="17" t="s">
        <v>781</v>
      </c>
      <c r="F318" s="17" t="n">
        <v>233</v>
      </c>
      <c r="G318" s="17" t="n">
        <v>26</v>
      </c>
      <c r="H318" s="17" t="s">
        <v>37</v>
      </c>
      <c r="I318" s="18" t="s">
        <v>53</v>
      </c>
      <c r="J318" s="17" t="s">
        <v>782</v>
      </c>
      <c r="K318" s="17" t="s">
        <v>783</v>
      </c>
      <c r="L318" s="29"/>
    </row>
    <row r="319" customFormat="false" ht="153" hidden="false" customHeight="false" outlineLevel="0" collapsed="false">
      <c r="A319" s="23" t="n">
        <f aca="false">A318+1</f>
        <v>318</v>
      </c>
      <c r="B319" s="17" t="s">
        <v>10</v>
      </c>
      <c r="C319" s="18" t="s">
        <v>53</v>
      </c>
      <c r="D319" s="63" t="n">
        <v>6</v>
      </c>
      <c r="E319" s="17" t="s">
        <v>781</v>
      </c>
      <c r="F319" s="17" t="n">
        <v>233</v>
      </c>
      <c r="G319" s="17"/>
      <c r="H319" s="17" t="s">
        <v>37</v>
      </c>
      <c r="I319" s="18" t="s">
        <v>91</v>
      </c>
      <c r="J319" s="17" t="s">
        <v>784</v>
      </c>
      <c r="K319" s="17" t="s">
        <v>785</v>
      </c>
      <c r="L319" s="29"/>
    </row>
    <row r="320" customFormat="false" ht="38.25" hidden="false" customHeight="false" outlineLevel="0" collapsed="false">
      <c r="A320" s="23" t="n">
        <f aca="false">A319+1</f>
        <v>319</v>
      </c>
      <c r="B320" s="17" t="s">
        <v>10</v>
      </c>
      <c r="C320" s="18" t="s">
        <v>53</v>
      </c>
      <c r="D320" s="63" t="n">
        <v>6</v>
      </c>
      <c r="E320" s="17" t="s">
        <v>765</v>
      </c>
      <c r="F320" s="17" t="n">
        <v>234</v>
      </c>
      <c r="G320" s="17" t="n">
        <v>4</v>
      </c>
      <c r="H320" s="17" t="s">
        <v>37</v>
      </c>
      <c r="I320" s="18" t="s">
        <v>91</v>
      </c>
      <c r="J320" s="17" t="s">
        <v>786</v>
      </c>
      <c r="K320" s="17" t="s">
        <v>787</v>
      </c>
      <c r="L320" s="29"/>
    </row>
    <row r="321" customFormat="false" ht="127.5" hidden="false" customHeight="false" outlineLevel="0" collapsed="false">
      <c r="A321" s="23" t="n">
        <f aca="false">A320+1</f>
        <v>320</v>
      </c>
      <c r="B321" s="17" t="s">
        <v>10</v>
      </c>
      <c r="C321" s="18" t="s">
        <v>53</v>
      </c>
      <c r="D321" s="63" t="n">
        <v>6</v>
      </c>
      <c r="E321" s="17" t="s">
        <v>765</v>
      </c>
      <c r="F321" s="17" t="n">
        <v>234</v>
      </c>
      <c r="G321" s="17" t="n">
        <v>5</v>
      </c>
      <c r="H321" s="17" t="s">
        <v>37</v>
      </c>
      <c r="I321" s="18" t="s">
        <v>91</v>
      </c>
      <c r="J321" s="17" t="s">
        <v>788</v>
      </c>
      <c r="K321" s="17" t="s">
        <v>789</v>
      </c>
      <c r="L321" s="29"/>
    </row>
    <row r="322" customFormat="false" ht="38.25" hidden="true" customHeight="false" outlineLevel="0" collapsed="false">
      <c r="A322" s="23" t="n">
        <f aca="false">A321+1</f>
        <v>321</v>
      </c>
      <c r="B322" s="17" t="s">
        <v>10</v>
      </c>
      <c r="C322" s="18" t="s">
        <v>53</v>
      </c>
      <c r="D322" s="63" t="n">
        <v>6</v>
      </c>
      <c r="E322" s="17" t="s">
        <v>790</v>
      </c>
      <c r="F322" s="17" t="n">
        <v>235</v>
      </c>
      <c r="G322" s="17"/>
      <c r="H322" s="17" t="s">
        <v>37</v>
      </c>
      <c r="I322" s="18" t="s">
        <v>53</v>
      </c>
      <c r="J322" s="17" t="s">
        <v>791</v>
      </c>
      <c r="K322" s="17" t="s">
        <v>792</v>
      </c>
      <c r="L322" s="29"/>
    </row>
    <row r="323" customFormat="false" ht="38.25" hidden="true" customHeight="false" outlineLevel="0" collapsed="false">
      <c r="A323" s="23" t="n">
        <f aca="false">A322+1</f>
        <v>322</v>
      </c>
      <c r="B323" s="17" t="s">
        <v>10</v>
      </c>
      <c r="C323" s="18" t="s">
        <v>53</v>
      </c>
      <c r="D323" s="63" t="n">
        <v>6</v>
      </c>
      <c r="E323" s="17" t="s">
        <v>790</v>
      </c>
      <c r="F323" s="17" t="n">
        <v>235</v>
      </c>
      <c r="G323" s="17"/>
      <c r="H323" s="17" t="s">
        <v>37</v>
      </c>
      <c r="I323" s="18" t="s">
        <v>53</v>
      </c>
      <c r="J323" s="17" t="s">
        <v>793</v>
      </c>
      <c r="K323" s="17" t="s">
        <v>794</v>
      </c>
      <c r="L323" s="29"/>
    </row>
    <row r="324" customFormat="false" ht="38.25" hidden="false" customHeight="false" outlineLevel="0" collapsed="false">
      <c r="A324" s="23" t="n">
        <f aca="false">A323+1</f>
        <v>323</v>
      </c>
      <c r="B324" s="17" t="s">
        <v>10</v>
      </c>
      <c r="C324" s="18" t="s">
        <v>53</v>
      </c>
      <c r="D324" s="63" t="n">
        <v>6</v>
      </c>
      <c r="E324" s="17" t="s">
        <v>790</v>
      </c>
      <c r="F324" s="17" t="n">
        <v>235</v>
      </c>
      <c r="G324" s="17"/>
      <c r="H324" s="17" t="s">
        <v>37</v>
      </c>
      <c r="I324" s="18" t="s">
        <v>91</v>
      </c>
      <c r="J324" s="17" t="s">
        <v>795</v>
      </c>
      <c r="K324" s="17" t="s">
        <v>796</v>
      </c>
      <c r="L324" s="29"/>
    </row>
    <row r="325" customFormat="false" ht="25.5" hidden="true" customHeight="false" outlineLevel="0" collapsed="false">
      <c r="A325" s="23" t="n">
        <f aca="false">A324+1</f>
        <v>324</v>
      </c>
      <c r="B325" s="17" t="s">
        <v>10</v>
      </c>
      <c r="C325" s="18" t="s">
        <v>53</v>
      </c>
      <c r="D325" s="63" t="n">
        <v>6</v>
      </c>
      <c r="E325" s="17" t="s">
        <v>790</v>
      </c>
      <c r="F325" s="17" t="n">
        <v>235</v>
      </c>
      <c r="G325" s="17" t="n">
        <v>46</v>
      </c>
      <c r="H325" s="17" t="s">
        <v>37</v>
      </c>
      <c r="I325" s="18" t="s">
        <v>53</v>
      </c>
      <c r="J325" s="17" t="s">
        <v>788</v>
      </c>
      <c r="K325" s="17" t="s">
        <v>797</v>
      </c>
      <c r="L325" s="29"/>
    </row>
    <row r="326" customFormat="false" ht="165.75" hidden="false" customHeight="false" outlineLevel="0" collapsed="false">
      <c r="A326" s="23" t="n">
        <f aca="false">A325+1</f>
        <v>325</v>
      </c>
      <c r="B326" s="17" t="s">
        <v>10</v>
      </c>
      <c r="C326" s="18" t="s">
        <v>53</v>
      </c>
      <c r="D326" s="63" t="n">
        <v>6</v>
      </c>
      <c r="E326" s="17" t="s">
        <v>765</v>
      </c>
      <c r="F326" s="17" t="n">
        <v>236</v>
      </c>
      <c r="G326" s="17" t="n">
        <v>4</v>
      </c>
      <c r="H326" s="17" t="s">
        <v>37</v>
      </c>
      <c r="I326" s="18" t="s">
        <v>91</v>
      </c>
      <c r="J326" s="17" t="s">
        <v>798</v>
      </c>
      <c r="K326" s="17" t="s">
        <v>799</v>
      </c>
      <c r="L326" s="29"/>
    </row>
    <row r="327" customFormat="false" ht="25.5" hidden="true" customHeight="false" outlineLevel="0" collapsed="false">
      <c r="A327" s="23" t="n">
        <f aca="false">A326+1</f>
        <v>326</v>
      </c>
      <c r="B327" s="17" t="s">
        <v>10</v>
      </c>
      <c r="C327" s="18" t="s">
        <v>53</v>
      </c>
      <c r="D327" s="63" t="n">
        <v>6</v>
      </c>
      <c r="E327" s="17" t="s">
        <v>765</v>
      </c>
      <c r="F327" s="17" t="n">
        <v>236</v>
      </c>
      <c r="G327" s="17" t="n">
        <v>5</v>
      </c>
      <c r="H327" s="17" t="s">
        <v>37</v>
      </c>
      <c r="I327" s="18" t="s">
        <v>53</v>
      </c>
      <c r="J327" s="17" t="s">
        <v>800</v>
      </c>
      <c r="K327" s="17" t="s">
        <v>801</v>
      </c>
      <c r="L327" s="29"/>
    </row>
    <row r="328" customFormat="false" ht="38.25" hidden="true" customHeight="false" outlineLevel="0" collapsed="false">
      <c r="A328" s="23" t="n">
        <f aca="false">A327+1</f>
        <v>327</v>
      </c>
      <c r="B328" s="17" t="s">
        <v>10</v>
      </c>
      <c r="C328" s="18" t="s">
        <v>53</v>
      </c>
      <c r="D328" s="63" t="n">
        <v>6</v>
      </c>
      <c r="E328" s="17" t="s">
        <v>802</v>
      </c>
      <c r="F328" s="17" t="n">
        <v>236</v>
      </c>
      <c r="G328" s="17"/>
      <c r="H328" s="17" t="s">
        <v>37</v>
      </c>
      <c r="I328" s="18" t="s">
        <v>53</v>
      </c>
      <c r="J328" s="17" t="s">
        <v>803</v>
      </c>
      <c r="K328" s="17" t="s">
        <v>804</v>
      </c>
      <c r="L328" s="29"/>
    </row>
    <row r="329" customFormat="false" ht="25.5" hidden="true" customHeight="false" outlineLevel="0" collapsed="false">
      <c r="A329" s="23" t="n">
        <f aca="false">A328+1</f>
        <v>328</v>
      </c>
      <c r="B329" s="17" t="s">
        <v>10</v>
      </c>
      <c r="C329" s="18" t="s">
        <v>53</v>
      </c>
      <c r="D329" s="63" t="n">
        <v>6</v>
      </c>
      <c r="E329" s="17" t="s">
        <v>802</v>
      </c>
      <c r="F329" s="17" t="n">
        <v>236</v>
      </c>
      <c r="G329" s="17"/>
      <c r="H329" s="17" t="s">
        <v>37</v>
      </c>
      <c r="I329" s="18" t="s">
        <v>53</v>
      </c>
      <c r="J329" s="17" t="s">
        <v>805</v>
      </c>
      <c r="K329" s="17" t="s">
        <v>806</v>
      </c>
      <c r="L329" s="29"/>
    </row>
    <row r="330" customFormat="false" ht="153" hidden="false" customHeight="false" outlineLevel="0" collapsed="false">
      <c r="A330" s="23" t="n">
        <f aca="false">A329+1</f>
        <v>329</v>
      </c>
      <c r="B330" s="17" t="s">
        <v>10</v>
      </c>
      <c r="C330" s="18" t="s">
        <v>53</v>
      </c>
      <c r="D330" s="63" t="n">
        <v>6</v>
      </c>
      <c r="E330" s="17" t="s">
        <v>807</v>
      </c>
      <c r="F330" s="17" t="n">
        <v>236</v>
      </c>
      <c r="G330" s="17"/>
      <c r="H330" s="17" t="s">
        <v>37</v>
      </c>
      <c r="I330" s="18" t="s">
        <v>91</v>
      </c>
      <c r="J330" s="17" t="s">
        <v>808</v>
      </c>
      <c r="K330" s="17" t="s">
        <v>809</v>
      </c>
      <c r="L330" s="29"/>
    </row>
    <row r="331" customFormat="false" ht="89.25" hidden="true" customHeight="false" outlineLevel="0" collapsed="false">
      <c r="A331" s="41" t="n">
        <f aca="false">A330+1</f>
        <v>330</v>
      </c>
      <c r="B331" s="18" t="s">
        <v>10</v>
      </c>
      <c r="C331" s="18" t="s">
        <v>53</v>
      </c>
      <c r="D331" s="64" t="n">
        <v>6</v>
      </c>
      <c r="E331" s="18" t="s">
        <v>807</v>
      </c>
      <c r="F331" s="42" t="n">
        <v>236</v>
      </c>
      <c r="G331" s="18"/>
      <c r="H331" s="18" t="s">
        <v>45</v>
      </c>
      <c r="I331" s="18" t="s">
        <v>53</v>
      </c>
      <c r="J331" s="18" t="s">
        <v>253</v>
      </c>
      <c r="K331" s="18" t="s">
        <v>810</v>
      </c>
      <c r="L331" s="25"/>
    </row>
    <row r="332" customFormat="false" ht="38.25" hidden="true" customHeight="false" outlineLevel="0" collapsed="false">
      <c r="A332" s="23" t="n">
        <f aca="false">A331+1</f>
        <v>331</v>
      </c>
      <c r="B332" s="17" t="s">
        <v>10</v>
      </c>
      <c r="C332" s="18" t="s">
        <v>53</v>
      </c>
      <c r="D332" s="63" t="n">
        <v>6</v>
      </c>
      <c r="E332" s="17" t="s">
        <v>811</v>
      </c>
      <c r="F332" s="17" t="n">
        <v>237</v>
      </c>
      <c r="G332" s="17"/>
      <c r="H332" s="17" t="s">
        <v>37</v>
      </c>
      <c r="I332" s="18" t="s">
        <v>53</v>
      </c>
      <c r="J332" s="17" t="s">
        <v>791</v>
      </c>
      <c r="K332" s="17" t="s">
        <v>792</v>
      </c>
      <c r="L332" s="29"/>
    </row>
    <row r="333" customFormat="false" ht="63.75" hidden="false" customHeight="false" outlineLevel="0" collapsed="false">
      <c r="A333" s="23" t="n">
        <f aca="false">A332+1</f>
        <v>332</v>
      </c>
      <c r="B333" s="17" t="s">
        <v>10</v>
      </c>
      <c r="C333" s="18" t="s">
        <v>53</v>
      </c>
      <c r="D333" s="63" t="n">
        <v>6</v>
      </c>
      <c r="E333" s="17" t="s">
        <v>812</v>
      </c>
      <c r="F333" s="17" t="n">
        <v>237</v>
      </c>
      <c r="G333" s="17" t="n">
        <v>25</v>
      </c>
      <c r="H333" s="17" t="s">
        <v>37</v>
      </c>
      <c r="I333" s="18" t="s">
        <v>91</v>
      </c>
      <c r="J333" s="17" t="s">
        <v>813</v>
      </c>
      <c r="K333" s="17" t="s">
        <v>814</v>
      </c>
      <c r="L333" s="29"/>
    </row>
    <row r="334" customFormat="false" ht="25.5" hidden="false" customHeight="false" outlineLevel="0" collapsed="false">
      <c r="A334" s="23" t="n">
        <f aca="false">A333+1</f>
        <v>333</v>
      </c>
      <c r="B334" s="17" t="s">
        <v>10</v>
      </c>
      <c r="C334" s="18" t="s">
        <v>53</v>
      </c>
      <c r="D334" s="63" t="n">
        <v>6</v>
      </c>
      <c r="E334" s="17" t="s">
        <v>812</v>
      </c>
      <c r="F334" s="17" t="n">
        <v>237</v>
      </c>
      <c r="G334" s="17" t="n">
        <v>26</v>
      </c>
      <c r="H334" s="17" t="s">
        <v>37</v>
      </c>
      <c r="I334" s="18" t="s">
        <v>91</v>
      </c>
      <c r="J334" s="17" t="s">
        <v>815</v>
      </c>
      <c r="K334" s="17" t="s">
        <v>816</v>
      </c>
      <c r="L334" s="29"/>
    </row>
    <row r="335" customFormat="false" ht="76.5" hidden="false" customHeight="false" outlineLevel="0" collapsed="false">
      <c r="A335" s="23" t="n">
        <f aca="false">A334+1</f>
        <v>334</v>
      </c>
      <c r="B335" s="17" t="s">
        <v>10</v>
      </c>
      <c r="C335" s="18" t="s">
        <v>53</v>
      </c>
      <c r="D335" s="63" t="n">
        <v>6</v>
      </c>
      <c r="E335" s="17" t="s">
        <v>812</v>
      </c>
      <c r="F335" s="17" t="n">
        <v>237</v>
      </c>
      <c r="G335" s="17" t="n">
        <v>28</v>
      </c>
      <c r="H335" s="17" t="s">
        <v>37</v>
      </c>
      <c r="I335" s="18" t="s">
        <v>91</v>
      </c>
      <c r="J335" s="17" t="s">
        <v>817</v>
      </c>
      <c r="K335" s="17" t="s">
        <v>818</v>
      </c>
      <c r="L335" s="29"/>
    </row>
    <row r="336" customFormat="false" ht="76.5" hidden="true" customHeight="false" outlineLevel="0" collapsed="false">
      <c r="A336" s="23" t="n">
        <f aca="false">A335+1</f>
        <v>335</v>
      </c>
      <c r="B336" s="17" t="s">
        <v>10</v>
      </c>
      <c r="C336" s="18" t="s">
        <v>53</v>
      </c>
      <c r="D336" s="63" t="n">
        <v>6</v>
      </c>
      <c r="E336" s="17" t="s">
        <v>812</v>
      </c>
      <c r="F336" s="17" t="n">
        <v>237</v>
      </c>
      <c r="G336" s="17" t="n">
        <v>30</v>
      </c>
      <c r="H336" s="17" t="s">
        <v>37</v>
      </c>
      <c r="I336" s="18" t="s">
        <v>53</v>
      </c>
      <c r="J336" s="17" t="s">
        <v>819</v>
      </c>
      <c r="K336" s="17" t="s">
        <v>820</v>
      </c>
      <c r="L336" s="29"/>
    </row>
    <row r="337" customFormat="false" ht="63.75" hidden="false" customHeight="false" outlineLevel="0" collapsed="false">
      <c r="A337" s="23" t="n">
        <f aca="false">A336+1</f>
        <v>336</v>
      </c>
      <c r="B337" s="17" t="s">
        <v>10</v>
      </c>
      <c r="C337" s="18" t="s">
        <v>53</v>
      </c>
      <c r="D337" s="63" t="n">
        <v>6</v>
      </c>
      <c r="E337" s="17" t="s">
        <v>821</v>
      </c>
      <c r="F337" s="17" t="n">
        <v>238</v>
      </c>
      <c r="G337" s="17" t="n">
        <v>27</v>
      </c>
      <c r="H337" s="17" t="s">
        <v>37</v>
      </c>
      <c r="I337" s="18" t="s">
        <v>91</v>
      </c>
      <c r="J337" s="17" t="s">
        <v>822</v>
      </c>
      <c r="K337" s="17" t="s">
        <v>823</v>
      </c>
      <c r="L337" s="29"/>
    </row>
    <row r="338" customFormat="false" ht="38.25" hidden="true" customHeight="false" outlineLevel="0" collapsed="false">
      <c r="A338" s="23" t="n">
        <f aca="false">A337+1</f>
        <v>337</v>
      </c>
      <c r="B338" s="17" t="s">
        <v>10</v>
      </c>
      <c r="C338" s="18" t="s">
        <v>53</v>
      </c>
      <c r="D338" s="63" t="n">
        <v>6</v>
      </c>
      <c r="E338" s="17" t="s">
        <v>821</v>
      </c>
      <c r="F338" s="17" t="n">
        <v>238</v>
      </c>
      <c r="G338" s="17" t="n">
        <v>37</v>
      </c>
      <c r="H338" s="17" t="s">
        <v>37</v>
      </c>
      <c r="I338" s="18" t="s">
        <v>53</v>
      </c>
      <c r="J338" s="17" t="s">
        <v>824</v>
      </c>
      <c r="K338" s="17" t="s">
        <v>825</v>
      </c>
      <c r="L338" s="29"/>
    </row>
    <row r="339" customFormat="false" ht="25.5" hidden="true" customHeight="false" outlineLevel="0" collapsed="false">
      <c r="A339" s="23" t="n">
        <f aca="false">A338+1</f>
        <v>338</v>
      </c>
      <c r="B339" s="17" t="s">
        <v>10</v>
      </c>
      <c r="C339" s="18" t="s">
        <v>53</v>
      </c>
      <c r="D339" s="63" t="n">
        <v>6</v>
      </c>
      <c r="E339" s="17" t="s">
        <v>821</v>
      </c>
      <c r="F339" s="17" t="n">
        <v>238</v>
      </c>
      <c r="G339" s="17" t="n">
        <v>37</v>
      </c>
      <c r="H339" s="17" t="s">
        <v>37</v>
      </c>
      <c r="I339" s="18" t="s">
        <v>53</v>
      </c>
      <c r="J339" s="17" t="s">
        <v>826</v>
      </c>
      <c r="K339" s="17" t="s">
        <v>827</v>
      </c>
      <c r="L339" s="29"/>
    </row>
    <row r="340" customFormat="false" ht="25.5" hidden="true" customHeight="false" outlineLevel="0" collapsed="false">
      <c r="A340" s="23" t="n">
        <f aca="false">A339+1</f>
        <v>339</v>
      </c>
      <c r="B340" s="17" t="s">
        <v>10</v>
      </c>
      <c r="C340" s="18" t="s">
        <v>53</v>
      </c>
      <c r="D340" s="63" t="n">
        <v>6</v>
      </c>
      <c r="E340" s="17" t="s">
        <v>821</v>
      </c>
      <c r="F340" s="17" t="n">
        <v>238</v>
      </c>
      <c r="G340" s="17" t="n">
        <v>40</v>
      </c>
      <c r="H340" s="17" t="s">
        <v>37</v>
      </c>
      <c r="I340" s="18" t="s">
        <v>53</v>
      </c>
      <c r="J340" s="17" t="s">
        <v>828</v>
      </c>
      <c r="K340" s="17" t="s">
        <v>829</v>
      </c>
      <c r="L340" s="29"/>
    </row>
    <row r="341" customFormat="false" ht="76.5" hidden="true" customHeight="false" outlineLevel="0" collapsed="false">
      <c r="A341" s="41" t="n">
        <f aca="false">A340+1</f>
        <v>340</v>
      </c>
      <c r="B341" s="18" t="s">
        <v>10</v>
      </c>
      <c r="C341" s="18" t="s">
        <v>53</v>
      </c>
      <c r="D341" s="64" t="n">
        <v>6</v>
      </c>
      <c r="E341" s="18" t="s">
        <v>821</v>
      </c>
      <c r="F341" s="42" t="n">
        <v>238</v>
      </c>
      <c r="G341" s="18" t="n">
        <v>37</v>
      </c>
      <c r="H341" s="18" t="s">
        <v>45</v>
      </c>
      <c r="I341" s="18" t="s">
        <v>53</v>
      </c>
      <c r="J341" s="18" t="s">
        <v>253</v>
      </c>
      <c r="K341" s="18" t="s">
        <v>830</v>
      </c>
      <c r="L341" s="25"/>
    </row>
    <row r="342" customFormat="false" ht="63.75" hidden="true" customHeight="false" outlineLevel="0" collapsed="false">
      <c r="A342" s="23" t="n">
        <f aca="false">A341+1</f>
        <v>341</v>
      </c>
      <c r="B342" s="17" t="s">
        <v>10</v>
      </c>
      <c r="C342" s="18" t="s">
        <v>53</v>
      </c>
      <c r="D342" s="63" t="n">
        <v>6</v>
      </c>
      <c r="E342" s="17" t="s">
        <v>831</v>
      </c>
      <c r="F342" s="17" t="n">
        <v>239</v>
      </c>
      <c r="G342" s="17" t="n">
        <v>31</v>
      </c>
      <c r="H342" s="17" t="s">
        <v>37</v>
      </c>
      <c r="I342" s="18" t="s">
        <v>53</v>
      </c>
      <c r="J342" s="17" t="s">
        <v>832</v>
      </c>
      <c r="K342" s="17" t="s">
        <v>833</v>
      </c>
      <c r="L342" s="29"/>
    </row>
    <row r="343" customFormat="false" ht="38.25" hidden="true" customHeight="false" outlineLevel="0" collapsed="false">
      <c r="A343" s="23" t="n">
        <f aca="false">A342+1</f>
        <v>342</v>
      </c>
      <c r="B343" s="17" t="s">
        <v>10</v>
      </c>
      <c r="C343" s="18" t="s">
        <v>53</v>
      </c>
      <c r="D343" s="63" t="n">
        <v>6</v>
      </c>
      <c r="E343" s="17" t="s">
        <v>834</v>
      </c>
      <c r="F343" s="17" t="n">
        <v>239</v>
      </c>
      <c r="G343" s="17" t="n">
        <v>41</v>
      </c>
      <c r="H343" s="17" t="s">
        <v>37</v>
      </c>
      <c r="I343" s="18" t="s">
        <v>53</v>
      </c>
      <c r="J343" s="17" t="s">
        <v>835</v>
      </c>
      <c r="K343" s="17" t="s">
        <v>836</v>
      </c>
      <c r="L343" s="29"/>
    </row>
    <row r="344" customFormat="false" ht="89.25" hidden="false" customHeight="false" outlineLevel="0" collapsed="false">
      <c r="A344" s="23" t="n">
        <f aca="false">A343+1</f>
        <v>343</v>
      </c>
      <c r="B344" s="17" t="s">
        <v>10</v>
      </c>
      <c r="C344" s="18" t="s">
        <v>53</v>
      </c>
      <c r="D344" s="63" t="n">
        <v>6</v>
      </c>
      <c r="E344" s="17" t="s">
        <v>834</v>
      </c>
      <c r="F344" s="17" t="n">
        <v>239</v>
      </c>
      <c r="G344" s="17" t="n">
        <v>44</v>
      </c>
      <c r="H344" s="17" t="s">
        <v>37</v>
      </c>
      <c r="I344" s="18" t="s">
        <v>91</v>
      </c>
      <c r="J344" s="17" t="s">
        <v>837</v>
      </c>
      <c r="K344" s="17" t="s">
        <v>838</v>
      </c>
      <c r="L344" s="29"/>
    </row>
    <row r="345" customFormat="false" ht="76.5" hidden="true" customHeight="false" outlineLevel="0" collapsed="false">
      <c r="A345" s="23" t="n">
        <f aca="false">A344+1</f>
        <v>344</v>
      </c>
      <c r="B345" s="17" t="s">
        <v>10</v>
      </c>
      <c r="C345" s="18" t="s">
        <v>53</v>
      </c>
      <c r="D345" s="63" t="n">
        <v>6</v>
      </c>
      <c r="E345" s="17" t="s">
        <v>839</v>
      </c>
      <c r="F345" s="17" t="n">
        <v>240</v>
      </c>
      <c r="G345" s="17" t="n">
        <v>41</v>
      </c>
      <c r="H345" s="17" t="s">
        <v>37</v>
      </c>
      <c r="I345" s="18" t="s">
        <v>53</v>
      </c>
      <c r="J345" s="17" t="s">
        <v>840</v>
      </c>
      <c r="K345" s="17" t="s">
        <v>841</v>
      </c>
      <c r="L345" s="29"/>
    </row>
    <row r="346" customFormat="false" ht="127.5" hidden="true" customHeight="false" outlineLevel="0" collapsed="false">
      <c r="A346" s="41" t="n">
        <f aca="false">A345+1</f>
        <v>345</v>
      </c>
      <c r="B346" s="18" t="s">
        <v>10</v>
      </c>
      <c r="C346" s="18" t="s">
        <v>53</v>
      </c>
      <c r="D346" s="64" t="n">
        <v>6</v>
      </c>
      <c r="E346" s="18" t="s">
        <v>839</v>
      </c>
      <c r="F346" s="42" t="n">
        <v>240</v>
      </c>
      <c r="G346" s="18" t="n">
        <v>44</v>
      </c>
      <c r="H346" s="18" t="s">
        <v>45</v>
      </c>
      <c r="I346" s="18" t="s">
        <v>53</v>
      </c>
      <c r="J346" s="18" t="s">
        <v>738</v>
      </c>
      <c r="K346" s="18" t="s">
        <v>842</v>
      </c>
      <c r="L346" s="25"/>
    </row>
    <row r="347" customFormat="false" ht="63.75" hidden="true" customHeight="false" outlineLevel="0" collapsed="false">
      <c r="A347" s="23" t="n">
        <f aca="false">A346+1</f>
        <v>346</v>
      </c>
      <c r="B347" s="17" t="s">
        <v>10</v>
      </c>
      <c r="C347" s="18" t="s">
        <v>53</v>
      </c>
      <c r="D347" s="63" t="n">
        <v>6</v>
      </c>
      <c r="E347" s="17" t="s">
        <v>843</v>
      </c>
      <c r="F347" s="17" t="n">
        <v>241</v>
      </c>
      <c r="G347" s="17"/>
      <c r="H347" s="17" t="s">
        <v>37</v>
      </c>
      <c r="I347" s="18" t="s">
        <v>53</v>
      </c>
      <c r="J347" s="17" t="s">
        <v>844</v>
      </c>
      <c r="K347" s="17" t="s">
        <v>845</v>
      </c>
      <c r="L347" s="29"/>
    </row>
    <row r="348" customFormat="false" ht="12.75" hidden="true" customHeight="false" outlineLevel="0" collapsed="false">
      <c r="A348" s="30" t="n">
        <f aca="false">A347+1</f>
        <v>347</v>
      </c>
      <c r="B348" s="35" t="s">
        <v>10</v>
      </c>
      <c r="C348" s="35" t="s">
        <v>53</v>
      </c>
      <c r="D348" s="68" t="n">
        <v>6</v>
      </c>
      <c r="E348" s="35" t="s">
        <v>846</v>
      </c>
      <c r="F348" s="35" t="n">
        <v>241</v>
      </c>
      <c r="G348" s="35" t="n">
        <v>23</v>
      </c>
      <c r="H348" s="35" t="s">
        <v>37</v>
      </c>
      <c r="I348" s="35" t="s">
        <v>53</v>
      </c>
      <c r="J348" s="35" t="s">
        <v>847</v>
      </c>
      <c r="K348" s="35" t="s">
        <v>848</v>
      </c>
      <c r="L348" s="35" t="s">
        <v>849</v>
      </c>
    </row>
    <row r="349" customFormat="false" ht="63.75" hidden="true" customHeight="false" outlineLevel="0" collapsed="false">
      <c r="A349" s="30" t="n">
        <f aca="false">A348+1</f>
        <v>348</v>
      </c>
      <c r="B349" s="35" t="s">
        <v>10</v>
      </c>
      <c r="C349" s="35" t="s">
        <v>53</v>
      </c>
      <c r="D349" s="68" t="n">
        <v>6</v>
      </c>
      <c r="E349" s="35" t="s">
        <v>846</v>
      </c>
      <c r="F349" s="35" t="n">
        <v>242</v>
      </c>
      <c r="G349" s="35" t="n">
        <v>23</v>
      </c>
      <c r="H349" s="35" t="s">
        <v>37</v>
      </c>
      <c r="I349" s="35" t="s">
        <v>53</v>
      </c>
      <c r="J349" s="35" t="s">
        <v>850</v>
      </c>
      <c r="K349" s="35" t="s">
        <v>851</v>
      </c>
      <c r="L349" s="35" t="s">
        <v>852</v>
      </c>
    </row>
    <row r="350" customFormat="false" ht="105" hidden="true" customHeight="false" outlineLevel="0" collapsed="false">
      <c r="A350" s="30" t="n">
        <f aca="false">A349+1</f>
        <v>349</v>
      </c>
      <c r="B350" s="71" t="s">
        <v>422</v>
      </c>
      <c r="C350" s="32" t="s">
        <v>91</v>
      </c>
      <c r="D350" s="71" t="n">
        <v>6</v>
      </c>
      <c r="E350" s="71" t="s">
        <v>853</v>
      </c>
      <c r="F350" s="71" t="n">
        <v>243</v>
      </c>
      <c r="G350" s="71" t="n">
        <v>34</v>
      </c>
      <c r="H350" s="71" t="s">
        <v>37</v>
      </c>
      <c r="I350" s="71"/>
      <c r="J350" s="72" t="s">
        <v>854</v>
      </c>
      <c r="K350" s="72" t="s">
        <v>855</v>
      </c>
      <c r="L350" s="72" t="s">
        <v>856</v>
      </c>
    </row>
    <row r="351" customFormat="false" ht="132" hidden="true" customHeight="true" outlineLevel="0" collapsed="false">
      <c r="A351" s="30" t="n">
        <f aca="false">A350+1</f>
        <v>350</v>
      </c>
      <c r="B351" s="35" t="s">
        <v>10</v>
      </c>
      <c r="C351" s="35" t="s">
        <v>53</v>
      </c>
      <c r="D351" s="68" t="n">
        <v>6</v>
      </c>
      <c r="E351" s="35" t="s">
        <v>857</v>
      </c>
      <c r="F351" s="35" t="n">
        <v>243</v>
      </c>
      <c r="G351" s="35"/>
      <c r="H351" s="35" t="s">
        <v>37</v>
      </c>
      <c r="I351" s="35" t="s">
        <v>53</v>
      </c>
      <c r="J351" s="35" t="s">
        <v>858</v>
      </c>
      <c r="K351" s="35" t="s">
        <v>859</v>
      </c>
      <c r="L351" s="35" t="s">
        <v>860</v>
      </c>
    </row>
    <row r="352" customFormat="false" ht="132" hidden="true" customHeight="true" outlineLevel="0" collapsed="false">
      <c r="A352" s="30" t="n">
        <f aca="false">A351+1</f>
        <v>351</v>
      </c>
      <c r="B352" s="35" t="s">
        <v>10</v>
      </c>
      <c r="C352" s="35" t="s">
        <v>53</v>
      </c>
      <c r="D352" s="68" t="n">
        <v>6</v>
      </c>
      <c r="E352" s="35" t="s">
        <v>861</v>
      </c>
      <c r="F352" s="34" t="n">
        <v>243</v>
      </c>
      <c r="G352" s="35" t="n">
        <v>40</v>
      </c>
      <c r="H352" s="35" t="s">
        <v>45</v>
      </c>
      <c r="I352" s="35" t="s">
        <v>53</v>
      </c>
      <c r="J352" s="35" t="s">
        <v>253</v>
      </c>
      <c r="K352" s="35" t="s">
        <v>862</v>
      </c>
      <c r="L352" s="35" t="s">
        <v>863</v>
      </c>
    </row>
    <row r="353" customFormat="false" ht="38.25" hidden="true" customHeight="false" outlineLevel="0" collapsed="false">
      <c r="A353" s="30" t="n">
        <f aca="false">A352+1</f>
        <v>352</v>
      </c>
      <c r="B353" s="35" t="s">
        <v>10</v>
      </c>
      <c r="C353" s="35" t="s">
        <v>53</v>
      </c>
      <c r="D353" s="68" t="n">
        <v>6</v>
      </c>
      <c r="E353" s="35" t="s">
        <v>864</v>
      </c>
      <c r="F353" s="34" t="n">
        <v>244</v>
      </c>
      <c r="G353" s="35"/>
      <c r="H353" s="35" t="s">
        <v>45</v>
      </c>
      <c r="I353" s="35" t="s">
        <v>53</v>
      </c>
      <c r="J353" s="35" t="s">
        <v>865</v>
      </c>
      <c r="K353" s="61" t="s">
        <v>866</v>
      </c>
      <c r="L353" s="35" t="s">
        <v>867</v>
      </c>
    </row>
    <row r="354" customFormat="false" ht="161.25" hidden="true" customHeight="true" outlineLevel="0" collapsed="false">
      <c r="A354" s="30" t="n">
        <f aca="false">A353+1</f>
        <v>353</v>
      </c>
      <c r="B354" s="35" t="s">
        <v>10</v>
      </c>
      <c r="C354" s="35" t="s">
        <v>53</v>
      </c>
      <c r="D354" s="68" t="n">
        <v>6</v>
      </c>
      <c r="E354" s="35" t="s">
        <v>868</v>
      </c>
      <c r="F354" s="34" t="n">
        <v>244</v>
      </c>
      <c r="G354" s="35" t="n">
        <v>40</v>
      </c>
      <c r="H354" s="35" t="s">
        <v>45</v>
      </c>
      <c r="I354" s="35" t="s">
        <v>53</v>
      </c>
      <c r="J354" s="35" t="s">
        <v>253</v>
      </c>
      <c r="K354" s="35" t="s">
        <v>869</v>
      </c>
      <c r="L354" s="35" t="s">
        <v>870</v>
      </c>
    </row>
    <row r="355" customFormat="false" ht="96.75" hidden="true" customHeight="true" outlineLevel="0" collapsed="false">
      <c r="A355" s="23" t="n">
        <f aca="false">A354+1</f>
        <v>354</v>
      </c>
      <c r="B355" s="36" t="s">
        <v>49</v>
      </c>
      <c r="C355" s="36" t="s">
        <v>50</v>
      </c>
      <c r="D355" s="36" t="n">
        <v>6</v>
      </c>
      <c r="E355" s="36" t="s">
        <v>871</v>
      </c>
      <c r="F355" s="27" t="n">
        <v>245</v>
      </c>
      <c r="G355" s="36" t="n">
        <v>22</v>
      </c>
      <c r="H355" s="36" t="s">
        <v>37</v>
      </c>
      <c r="I355" s="25"/>
      <c r="J355" s="36" t="s">
        <v>872</v>
      </c>
      <c r="K355" s="36" t="s">
        <v>52</v>
      </c>
      <c r="L355" s="29"/>
    </row>
    <row r="356" customFormat="false" ht="89.25" hidden="false" customHeight="false" outlineLevel="0" collapsed="false">
      <c r="A356" s="23" t="n">
        <f aca="false">A355+1</f>
        <v>355</v>
      </c>
      <c r="B356" s="17" t="s">
        <v>10</v>
      </c>
      <c r="C356" s="18" t="s">
        <v>53</v>
      </c>
      <c r="D356" s="63" t="n">
        <v>6</v>
      </c>
      <c r="E356" s="17" t="s">
        <v>873</v>
      </c>
      <c r="F356" s="17" t="n">
        <v>245</v>
      </c>
      <c r="G356" s="17" t="n">
        <v>36</v>
      </c>
      <c r="H356" s="17" t="s">
        <v>37</v>
      </c>
      <c r="I356" s="18" t="s">
        <v>91</v>
      </c>
      <c r="J356" s="17" t="s">
        <v>874</v>
      </c>
      <c r="K356" s="79" t="s">
        <v>875</v>
      </c>
      <c r="L356" s="29"/>
    </row>
    <row r="357" customFormat="false" ht="114.75" hidden="true" customHeight="false" outlineLevel="0" collapsed="false">
      <c r="A357" s="23" t="n">
        <f aca="false">A356+1</f>
        <v>356</v>
      </c>
      <c r="B357" s="36" t="s">
        <v>49</v>
      </c>
      <c r="C357" s="36" t="s">
        <v>50</v>
      </c>
      <c r="D357" s="36" t="n">
        <v>6</v>
      </c>
      <c r="E357" s="36" t="s">
        <v>876</v>
      </c>
      <c r="F357" s="27" t="n">
        <v>246</v>
      </c>
      <c r="G357" s="36" t="n">
        <v>23</v>
      </c>
      <c r="H357" s="36" t="s">
        <v>37</v>
      </c>
      <c r="I357" s="25"/>
      <c r="J357" s="36" t="s">
        <v>877</v>
      </c>
      <c r="K357" s="36" t="s">
        <v>878</v>
      </c>
      <c r="L357" s="29"/>
    </row>
    <row r="358" customFormat="false" ht="63.75" hidden="true" customHeight="false" outlineLevel="0" collapsed="false">
      <c r="A358" s="23" t="n">
        <f aca="false">A357+1</f>
        <v>357</v>
      </c>
      <c r="B358" s="36" t="s">
        <v>49</v>
      </c>
      <c r="C358" s="36" t="s">
        <v>50</v>
      </c>
      <c r="D358" s="36" t="n">
        <v>6</v>
      </c>
      <c r="E358" s="36" t="s">
        <v>876</v>
      </c>
      <c r="F358" s="27" t="n">
        <v>246</v>
      </c>
      <c r="G358" s="36" t="n">
        <v>25</v>
      </c>
      <c r="H358" s="36" t="s">
        <v>37</v>
      </c>
      <c r="I358" s="25"/>
      <c r="J358" s="36" t="s">
        <v>879</v>
      </c>
      <c r="K358" s="36" t="s">
        <v>52</v>
      </c>
      <c r="L358" s="29"/>
    </row>
    <row r="359" customFormat="false" ht="114.75" hidden="true" customHeight="false" outlineLevel="0" collapsed="false">
      <c r="A359" s="23" t="n">
        <f aca="false">A358+1</f>
        <v>358</v>
      </c>
      <c r="B359" s="17" t="s">
        <v>10</v>
      </c>
      <c r="C359" s="25" t="s">
        <v>53</v>
      </c>
      <c r="D359" s="63" t="n">
        <v>6</v>
      </c>
      <c r="E359" s="17" t="s">
        <v>873</v>
      </c>
      <c r="F359" s="17" t="n">
        <v>246</v>
      </c>
      <c r="G359" s="17" t="n">
        <v>15</v>
      </c>
      <c r="H359" s="17" t="s">
        <v>37</v>
      </c>
      <c r="I359" s="25" t="s">
        <v>53</v>
      </c>
      <c r="J359" s="17" t="s">
        <v>253</v>
      </c>
      <c r="K359" s="79" t="s">
        <v>880</v>
      </c>
      <c r="L359" s="29"/>
    </row>
    <row r="360" customFormat="false" ht="38.25" hidden="true" customHeight="false" outlineLevel="0" collapsed="false">
      <c r="A360" s="23" t="n">
        <f aca="false">A359+1</f>
        <v>359</v>
      </c>
      <c r="B360" s="17" t="s">
        <v>10</v>
      </c>
      <c r="C360" s="18" t="s">
        <v>53</v>
      </c>
      <c r="D360" s="63" t="n">
        <v>6</v>
      </c>
      <c r="E360" s="17" t="s">
        <v>881</v>
      </c>
      <c r="F360" s="17" t="n">
        <v>246</v>
      </c>
      <c r="G360" s="17"/>
      <c r="H360" s="17" t="s">
        <v>37</v>
      </c>
      <c r="I360" s="18" t="s">
        <v>53</v>
      </c>
      <c r="J360" s="17" t="s">
        <v>882</v>
      </c>
      <c r="K360" s="69" t="s">
        <v>883</v>
      </c>
      <c r="L360" s="29"/>
    </row>
    <row r="361" customFormat="false" ht="76.5" hidden="true" customHeight="false" outlineLevel="0" collapsed="false">
      <c r="A361" s="41" t="n">
        <f aca="false">A360+1</f>
        <v>360</v>
      </c>
      <c r="B361" s="18" t="s">
        <v>10</v>
      </c>
      <c r="C361" s="18" t="s">
        <v>53</v>
      </c>
      <c r="D361" s="64" t="n">
        <v>6</v>
      </c>
      <c r="E361" s="18" t="s">
        <v>873</v>
      </c>
      <c r="F361" s="42" t="n">
        <v>246</v>
      </c>
      <c r="G361" s="18" t="n">
        <v>22</v>
      </c>
      <c r="H361" s="18" t="s">
        <v>45</v>
      </c>
      <c r="I361" s="18" t="s">
        <v>53</v>
      </c>
      <c r="J361" s="18" t="s">
        <v>253</v>
      </c>
      <c r="K361" s="18" t="s">
        <v>884</v>
      </c>
      <c r="L361" s="25"/>
    </row>
    <row r="362" customFormat="false" ht="51" hidden="true" customHeight="false" outlineLevel="0" collapsed="false">
      <c r="A362" s="41" t="n">
        <f aca="false">A361+1</f>
        <v>361</v>
      </c>
      <c r="B362" s="18" t="s">
        <v>10</v>
      </c>
      <c r="C362" s="18" t="s">
        <v>53</v>
      </c>
      <c r="D362" s="64" t="n">
        <v>6</v>
      </c>
      <c r="E362" s="18" t="s">
        <v>885</v>
      </c>
      <c r="F362" s="42" t="n">
        <v>246</v>
      </c>
      <c r="G362" s="18" t="n">
        <v>50</v>
      </c>
      <c r="H362" s="18" t="s">
        <v>45</v>
      </c>
      <c r="I362" s="18" t="s">
        <v>53</v>
      </c>
      <c r="J362" s="18" t="s">
        <v>886</v>
      </c>
      <c r="K362" s="18" t="s">
        <v>887</v>
      </c>
      <c r="L362" s="35" t="s">
        <v>888</v>
      </c>
    </row>
    <row r="363" customFormat="false" ht="25.5" hidden="true" customHeight="false" outlineLevel="0" collapsed="false">
      <c r="A363" s="23" t="n">
        <f aca="false">A362+1</f>
        <v>362</v>
      </c>
      <c r="B363" s="17" t="s">
        <v>10</v>
      </c>
      <c r="C363" s="18" t="s">
        <v>53</v>
      </c>
      <c r="D363" s="63" t="n">
        <v>6</v>
      </c>
      <c r="E363" s="17" t="s">
        <v>889</v>
      </c>
      <c r="F363" s="17" t="n">
        <v>258</v>
      </c>
      <c r="G363" s="17" t="n">
        <v>2</v>
      </c>
      <c r="H363" s="17" t="s">
        <v>37</v>
      </c>
      <c r="I363" s="18" t="s">
        <v>53</v>
      </c>
      <c r="J363" s="17" t="s">
        <v>890</v>
      </c>
      <c r="K363" s="17" t="s">
        <v>891</v>
      </c>
      <c r="L363" s="29"/>
    </row>
    <row r="364" customFormat="false" ht="63.75" hidden="true" customHeight="false" outlineLevel="0" collapsed="false">
      <c r="A364" s="23" t="n">
        <f aca="false">A363+1</f>
        <v>363</v>
      </c>
      <c r="B364" s="17" t="s">
        <v>10</v>
      </c>
      <c r="C364" s="18" t="s">
        <v>53</v>
      </c>
      <c r="D364" s="63" t="n">
        <v>6</v>
      </c>
      <c r="E364" s="17" t="s">
        <v>892</v>
      </c>
      <c r="F364" s="17" t="n">
        <v>259</v>
      </c>
      <c r="G364" s="17"/>
      <c r="H364" s="17" t="s">
        <v>37</v>
      </c>
      <c r="I364" s="18" t="s">
        <v>53</v>
      </c>
      <c r="J364" s="17" t="s">
        <v>893</v>
      </c>
      <c r="K364" s="17" t="s">
        <v>894</v>
      </c>
      <c r="L364" s="29"/>
    </row>
    <row r="365" customFormat="false" ht="140.25" hidden="true" customHeight="false" outlineLevel="0" collapsed="false">
      <c r="A365" s="23" t="n">
        <f aca="false">A364+1</f>
        <v>364</v>
      </c>
      <c r="B365" s="17" t="s">
        <v>10</v>
      </c>
      <c r="C365" s="18" t="s">
        <v>53</v>
      </c>
      <c r="D365" s="63" t="n">
        <v>6</v>
      </c>
      <c r="E365" s="17" t="s">
        <v>895</v>
      </c>
      <c r="F365" s="17" t="n">
        <v>259</v>
      </c>
      <c r="G365" s="17"/>
      <c r="H365" s="17" t="s">
        <v>37</v>
      </c>
      <c r="I365" s="18" t="s">
        <v>53</v>
      </c>
      <c r="J365" s="17" t="s">
        <v>896</v>
      </c>
      <c r="K365" s="17" t="s">
        <v>897</v>
      </c>
      <c r="L365" s="29"/>
    </row>
    <row r="366" customFormat="false" ht="38.25" hidden="true" customHeight="false" outlineLevel="0" collapsed="false">
      <c r="A366" s="23" t="n">
        <f aca="false">A365+1</f>
        <v>365</v>
      </c>
      <c r="B366" s="36" t="s">
        <v>49</v>
      </c>
      <c r="C366" s="36" t="s">
        <v>50</v>
      </c>
      <c r="D366" s="36" t="n">
        <v>6</v>
      </c>
      <c r="E366" s="36" t="s">
        <v>895</v>
      </c>
      <c r="F366" s="27" t="n">
        <v>260</v>
      </c>
      <c r="G366" s="36" t="n">
        <v>1</v>
      </c>
      <c r="H366" s="36" t="s">
        <v>37</v>
      </c>
      <c r="I366" s="25"/>
      <c r="J366" s="36" t="s">
        <v>898</v>
      </c>
      <c r="K366" s="36" t="s">
        <v>52</v>
      </c>
      <c r="L366" s="29"/>
    </row>
    <row r="367" customFormat="false" ht="63.75" hidden="true" customHeight="false" outlineLevel="0" collapsed="false">
      <c r="A367" s="23" t="n">
        <f aca="false">A366+1</f>
        <v>366</v>
      </c>
      <c r="B367" s="17" t="s">
        <v>10</v>
      </c>
      <c r="C367" s="18" t="s">
        <v>53</v>
      </c>
      <c r="D367" s="63" t="n">
        <v>6</v>
      </c>
      <c r="E367" s="17" t="s">
        <v>899</v>
      </c>
      <c r="F367" s="17" t="n">
        <v>260</v>
      </c>
      <c r="G367" s="17"/>
      <c r="H367" s="17" t="s">
        <v>37</v>
      </c>
      <c r="I367" s="18" t="s">
        <v>53</v>
      </c>
      <c r="J367" s="17" t="s">
        <v>900</v>
      </c>
      <c r="K367" s="17" t="s">
        <v>901</v>
      </c>
      <c r="L367" s="29"/>
    </row>
    <row r="368" customFormat="false" ht="89.25" hidden="false" customHeight="false" outlineLevel="0" collapsed="false">
      <c r="A368" s="23" t="n">
        <f aca="false">A367+1</f>
        <v>367</v>
      </c>
      <c r="B368" s="17" t="s">
        <v>10</v>
      </c>
      <c r="C368" s="18" t="s">
        <v>53</v>
      </c>
      <c r="D368" s="63" t="n">
        <v>6</v>
      </c>
      <c r="E368" s="17" t="s">
        <v>902</v>
      </c>
      <c r="F368" s="17" t="n">
        <v>260</v>
      </c>
      <c r="G368" s="17"/>
      <c r="H368" s="17" t="s">
        <v>37</v>
      </c>
      <c r="I368" s="18" t="s">
        <v>91</v>
      </c>
      <c r="J368" s="17" t="s">
        <v>903</v>
      </c>
      <c r="K368" s="17" t="s">
        <v>904</v>
      </c>
      <c r="L368" s="29"/>
    </row>
    <row r="369" customFormat="false" ht="63.75" hidden="true" customHeight="false" outlineLevel="0" collapsed="false">
      <c r="A369" s="23" t="n">
        <f aca="false">A368+1</f>
        <v>368</v>
      </c>
      <c r="B369" s="17" t="s">
        <v>10</v>
      </c>
      <c r="C369" s="18" t="s">
        <v>53</v>
      </c>
      <c r="D369" s="63" t="n">
        <v>6</v>
      </c>
      <c r="E369" s="17" t="s">
        <v>902</v>
      </c>
      <c r="F369" s="17" t="n">
        <v>260</v>
      </c>
      <c r="G369" s="17" t="n">
        <v>47.5</v>
      </c>
      <c r="H369" s="17" t="s">
        <v>37</v>
      </c>
      <c r="I369" s="18" t="s">
        <v>53</v>
      </c>
      <c r="J369" s="17" t="s">
        <v>905</v>
      </c>
      <c r="K369" s="17" t="s">
        <v>906</v>
      </c>
      <c r="L369" s="29"/>
    </row>
    <row r="370" customFormat="false" ht="140.25" hidden="true" customHeight="false" outlineLevel="0" collapsed="false">
      <c r="A370" s="23" t="n">
        <f aca="false">A369+1</f>
        <v>369</v>
      </c>
      <c r="B370" s="17" t="s">
        <v>10</v>
      </c>
      <c r="C370" s="18" t="s">
        <v>53</v>
      </c>
      <c r="D370" s="63" t="n">
        <v>6</v>
      </c>
      <c r="E370" s="17" t="s">
        <v>902</v>
      </c>
      <c r="F370" s="17" t="n">
        <v>260</v>
      </c>
      <c r="G370" s="17" t="n">
        <v>51</v>
      </c>
      <c r="H370" s="17" t="s">
        <v>37</v>
      </c>
      <c r="I370" s="18" t="s">
        <v>53</v>
      </c>
      <c r="J370" s="17" t="s">
        <v>907</v>
      </c>
      <c r="K370" s="17" t="s">
        <v>908</v>
      </c>
      <c r="L370" s="29"/>
    </row>
    <row r="371" customFormat="false" ht="89.25" hidden="true" customHeight="false" outlineLevel="0" collapsed="false">
      <c r="A371" s="23" t="n">
        <f aca="false">A370+1</f>
        <v>370</v>
      </c>
      <c r="B371" s="17" t="s">
        <v>10</v>
      </c>
      <c r="C371" s="18" t="s">
        <v>53</v>
      </c>
      <c r="D371" s="63" t="n">
        <v>6</v>
      </c>
      <c r="E371" s="17" t="s">
        <v>909</v>
      </c>
      <c r="F371" s="17" t="n">
        <v>261</v>
      </c>
      <c r="G371" s="17" t="n">
        <v>5</v>
      </c>
      <c r="H371" s="17" t="s">
        <v>37</v>
      </c>
      <c r="I371" s="18" t="s">
        <v>53</v>
      </c>
      <c r="J371" s="17" t="s">
        <v>907</v>
      </c>
      <c r="K371" s="17" t="s">
        <v>910</v>
      </c>
      <c r="L371" s="29"/>
    </row>
    <row r="372" customFormat="false" ht="63.75" hidden="true" customHeight="false" outlineLevel="0" collapsed="false">
      <c r="A372" s="23" t="n">
        <f aca="false">A371+1</f>
        <v>371</v>
      </c>
      <c r="B372" s="17" t="s">
        <v>10</v>
      </c>
      <c r="C372" s="18" t="s">
        <v>53</v>
      </c>
      <c r="D372" s="63" t="n">
        <v>6</v>
      </c>
      <c r="E372" s="17" t="s">
        <v>911</v>
      </c>
      <c r="F372" s="17" t="n">
        <v>261</v>
      </c>
      <c r="G372" s="17"/>
      <c r="H372" s="17" t="s">
        <v>37</v>
      </c>
      <c r="I372" s="18" t="s">
        <v>53</v>
      </c>
      <c r="J372" s="17" t="s">
        <v>912</v>
      </c>
      <c r="K372" s="17" t="s">
        <v>913</v>
      </c>
      <c r="L372" s="29"/>
    </row>
    <row r="373" customFormat="false" ht="25.5" hidden="true" customHeight="false" outlineLevel="0" collapsed="false">
      <c r="A373" s="23" t="n">
        <f aca="false">A372+1</f>
        <v>372</v>
      </c>
      <c r="B373" s="17" t="s">
        <v>10</v>
      </c>
      <c r="C373" s="18" t="s">
        <v>53</v>
      </c>
      <c r="D373" s="63" t="n">
        <v>6</v>
      </c>
      <c r="E373" s="17" t="s">
        <v>911</v>
      </c>
      <c r="F373" s="17" t="n">
        <v>261</v>
      </c>
      <c r="G373" s="17"/>
      <c r="H373" s="17" t="s">
        <v>37</v>
      </c>
      <c r="I373" s="18" t="s">
        <v>53</v>
      </c>
      <c r="J373" s="17" t="s">
        <v>914</v>
      </c>
      <c r="K373" s="17" t="s">
        <v>915</v>
      </c>
      <c r="L373" s="29"/>
    </row>
    <row r="374" customFormat="false" ht="25.5" hidden="true" customHeight="false" outlineLevel="0" collapsed="false">
      <c r="A374" s="23" t="n">
        <f aca="false">A373+1</f>
        <v>373</v>
      </c>
      <c r="B374" s="17" t="s">
        <v>10</v>
      </c>
      <c r="C374" s="18" t="s">
        <v>53</v>
      </c>
      <c r="D374" s="63" t="n">
        <v>6</v>
      </c>
      <c r="E374" s="17" t="s">
        <v>916</v>
      </c>
      <c r="F374" s="17" t="n">
        <v>261</v>
      </c>
      <c r="G374" s="17" t="n">
        <v>41</v>
      </c>
      <c r="H374" s="17" t="s">
        <v>37</v>
      </c>
      <c r="I374" s="18" t="s">
        <v>53</v>
      </c>
      <c r="J374" s="17" t="s">
        <v>253</v>
      </c>
      <c r="K374" s="17" t="s">
        <v>917</v>
      </c>
      <c r="L374" s="29"/>
    </row>
    <row r="375" customFormat="false" ht="76.5" hidden="true" customHeight="false" outlineLevel="0" collapsed="false">
      <c r="A375" s="23" t="n">
        <f aca="false">A374+1</f>
        <v>374</v>
      </c>
      <c r="B375" s="17" t="s">
        <v>10</v>
      </c>
      <c r="C375" s="18" t="s">
        <v>53</v>
      </c>
      <c r="D375" s="63" t="n">
        <v>6</v>
      </c>
      <c r="E375" s="17" t="s">
        <v>916</v>
      </c>
      <c r="F375" s="17" t="n">
        <v>261</v>
      </c>
      <c r="G375" s="17" t="n">
        <v>42</v>
      </c>
      <c r="H375" s="17" t="s">
        <v>37</v>
      </c>
      <c r="I375" s="18" t="s">
        <v>53</v>
      </c>
      <c r="J375" s="17" t="s">
        <v>918</v>
      </c>
      <c r="K375" s="17" t="s">
        <v>919</v>
      </c>
      <c r="L375" s="29"/>
    </row>
    <row r="376" customFormat="false" ht="25.5" hidden="true" customHeight="false" outlineLevel="0" collapsed="false">
      <c r="A376" s="23" t="n">
        <f aca="false">A375+1</f>
        <v>375</v>
      </c>
      <c r="B376" s="17" t="s">
        <v>10</v>
      </c>
      <c r="C376" s="18" t="s">
        <v>53</v>
      </c>
      <c r="D376" s="63" t="n">
        <v>6</v>
      </c>
      <c r="E376" s="17" t="s">
        <v>916</v>
      </c>
      <c r="F376" s="17" t="n">
        <v>261</v>
      </c>
      <c r="G376" s="17" t="n">
        <v>46</v>
      </c>
      <c r="H376" s="17" t="s">
        <v>37</v>
      </c>
      <c r="I376" s="18" t="s">
        <v>53</v>
      </c>
      <c r="J376" s="17" t="s">
        <v>920</v>
      </c>
      <c r="K376" s="17" t="s">
        <v>921</v>
      </c>
      <c r="L376" s="29"/>
    </row>
    <row r="377" customFormat="false" ht="38.25" hidden="true" customHeight="false" outlineLevel="0" collapsed="false">
      <c r="A377" s="41" t="n">
        <f aca="false">A376+1</f>
        <v>376</v>
      </c>
      <c r="B377" s="36" t="s">
        <v>49</v>
      </c>
      <c r="C377" s="36" t="s">
        <v>50</v>
      </c>
      <c r="D377" s="36" t="n">
        <v>6</v>
      </c>
      <c r="E377" s="36" t="s">
        <v>909</v>
      </c>
      <c r="F377" s="27" t="n">
        <v>261</v>
      </c>
      <c r="G377" s="36" t="n">
        <v>3</v>
      </c>
      <c r="H377" s="36" t="s">
        <v>45</v>
      </c>
      <c r="I377" s="18"/>
      <c r="J377" s="36" t="s">
        <v>922</v>
      </c>
      <c r="K377" s="36" t="s">
        <v>52</v>
      </c>
      <c r="L377" s="25"/>
    </row>
    <row r="378" customFormat="false" ht="25.5" hidden="true" customHeight="false" outlineLevel="0" collapsed="false">
      <c r="A378" s="23" t="n">
        <f aca="false">A377+1</f>
        <v>377</v>
      </c>
      <c r="B378" s="17" t="s">
        <v>10</v>
      </c>
      <c r="C378" s="18" t="s">
        <v>53</v>
      </c>
      <c r="D378" s="63" t="n">
        <v>6</v>
      </c>
      <c r="E378" s="17" t="s">
        <v>923</v>
      </c>
      <c r="F378" s="17" t="n">
        <v>262</v>
      </c>
      <c r="G378" s="17"/>
      <c r="H378" s="17" t="s">
        <v>37</v>
      </c>
      <c r="I378" s="18" t="s">
        <v>53</v>
      </c>
      <c r="J378" s="17" t="s">
        <v>924</v>
      </c>
      <c r="K378" s="17" t="s">
        <v>925</v>
      </c>
      <c r="L378" s="29"/>
    </row>
    <row r="379" customFormat="false" ht="51" hidden="true" customHeight="false" outlineLevel="0" collapsed="false">
      <c r="A379" s="23" t="n">
        <f aca="false">A378+1</f>
        <v>378</v>
      </c>
      <c r="B379" s="17" t="s">
        <v>10</v>
      </c>
      <c r="C379" s="18" t="s">
        <v>53</v>
      </c>
      <c r="D379" s="63" t="n">
        <v>6</v>
      </c>
      <c r="E379" s="29" t="n">
        <v>6.9</v>
      </c>
      <c r="F379" s="29" t="n">
        <v>262</v>
      </c>
      <c r="G379" s="29"/>
      <c r="H379" s="29" t="s">
        <v>37</v>
      </c>
      <c r="I379" s="18" t="s">
        <v>53</v>
      </c>
      <c r="J379" s="29" t="s">
        <v>926</v>
      </c>
      <c r="K379" s="29" t="s">
        <v>927</v>
      </c>
      <c r="L379" s="29"/>
    </row>
    <row r="380" customFormat="false" ht="63.75" hidden="true" customHeight="false" outlineLevel="0" collapsed="false">
      <c r="A380" s="23" t="n">
        <f aca="false">A379+1</f>
        <v>379</v>
      </c>
      <c r="B380" s="17" t="s">
        <v>10</v>
      </c>
      <c r="C380" s="18" t="s">
        <v>53</v>
      </c>
      <c r="D380" s="63" t="n">
        <v>6</v>
      </c>
      <c r="E380" s="29" t="s">
        <v>928</v>
      </c>
      <c r="F380" s="29" t="n">
        <v>262</v>
      </c>
      <c r="G380" s="29" t="n">
        <v>44</v>
      </c>
      <c r="H380" s="29" t="s">
        <v>37</v>
      </c>
      <c r="I380" s="18" t="s">
        <v>53</v>
      </c>
      <c r="J380" s="29" t="s">
        <v>929</v>
      </c>
      <c r="K380" s="29" t="s">
        <v>930</v>
      </c>
      <c r="L380" s="29"/>
    </row>
    <row r="381" customFormat="false" ht="191.25" hidden="true" customHeight="false" outlineLevel="0" collapsed="false">
      <c r="A381" s="23" t="n">
        <f aca="false">A380+1</f>
        <v>380</v>
      </c>
      <c r="B381" s="17" t="s">
        <v>10</v>
      </c>
      <c r="C381" s="18" t="s">
        <v>53</v>
      </c>
      <c r="D381" s="63" t="n">
        <v>6</v>
      </c>
      <c r="E381" s="29" t="s">
        <v>928</v>
      </c>
      <c r="F381" s="29" t="n">
        <v>262</v>
      </c>
      <c r="G381" s="29" t="n">
        <v>45</v>
      </c>
      <c r="H381" s="29" t="s">
        <v>37</v>
      </c>
      <c r="I381" s="18" t="s">
        <v>53</v>
      </c>
      <c r="J381" s="29" t="s">
        <v>931</v>
      </c>
      <c r="K381" s="29" t="s">
        <v>932</v>
      </c>
      <c r="L381" s="29"/>
    </row>
    <row r="382" customFormat="false" ht="76.5" hidden="true" customHeight="false" outlineLevel="0" collapsed="false">
      <c r="A382" s="23" t="n">
        <f aca="false">A381+1</f>
        <v>381</v>
      </c>
      <c r="B382" s="17" t="s">
        <v>10</v>
      </c>
      <c r="C382" s="18" t="s">
        <v>53</v>
      </c>
      <c r="D382" s="63" t="n">
        <v>6</v>
      </c>
      <c r="E382" s="17" t="s">
        <v>928</v>
      </c>
      <c r="F382" s="17" t="n">
        <v>262</v>
      </c>
      <c r="G382" s="17" t="n">
        <v>45</v>
      </c>
      <c r="H382" s="17" t="s">
        <v>37</v>
      </c>
      <c r="I382" s="18" t="s">
        <v>53</v>
      </c>
      <c r="J382" s="17" t="s">
        <v>933</v>
      </c>
      <c r="K382" s="17" t="s">
        <v>934</v>
      </c>
      <c r="L382" s="29"/>
    </row>
    <row r="383" customFormat="false" ht="25.5" hidden="true" customHeight="false" outlineLevel="0" collapsed="false">
      <c r="A383" s="23" t="n">
        <f aca="false">A382+1</f>
        <v>382</v>
      </c>
      <c r="B383" s="17" t="s">
        <v>10</v>
      </c>
      <c r="C383" s="18" t="s">
        <v>53</v>
      </c>
      <c r="D383" s="63" t="n">
        <v>6</v>
      </c>
      <c r="E383" s="17" t="s">
        <v>928</v>
      </c>
      <c r="F383" s="17" t="n">
        <v>262</v>
      </c>
      <c r="G383" s="17" t="n">
        <v>50</v>
      </c>
      <c r="H383" s="17" t="s">
        <v>37</v>
      </c>
      <c r="I383" s="18" t="s">
        <v>53</v>
      </c>
      <c r="J383" s="17" t="s">
        <v>935</v>
      </c>
      <c r="K383" s="17" t="s">
        <v>936</v>
      </c>
      <c r="L383" s="29"/>
    </row>
    <row r="384" customFormat="false" ht="51" hidden="true" customHeight="false" outlineLevel="0" collapsed="false">
      <c r="A384" s="23" t="n">
        <f aca="false">A383+1</f>
        <v>383</v>
      </c>
      <c r="B384" s="17" t="s">
        <v>10</v>
      </c>
      <c r="C384" s="18" t="s">
        <v>53</v>
      </c>
      <c r="D384" s="63" t="n">
        <v>6</v>
      </c>
      <c r="E384" s="17" t="s">
        <v>928</v>
      </c>
      <c r="F384" s="17" t="n">
        <v>263</v>
      </c>
      <c r="G384" s="17" t="n">
        <v>2</v>
      </c>
      <c r="H384" s="17" t="s">
        <v>37</v>
      </c>
      <c r="I384" s="18" t="s">
        <v>53</v>
      </c>
      <c r="J384" s="17" t="s">
        <v>937</v>
      </c>
      <c r="K384" s="17" t="s">
        <v>938</v>
      </c>
      <c r="L384" s="29"/>
    </row>
    <row r="385" customFormat="false" ht="25.5" hidden="true" customHeight="false" outlineLevel="0" collapsed="false">
      <c r="A385" s="23" t="n">
        <f aca="false">A384+1</f>
        <v>384</v>
      </c>
      <c r="B385" s="17" t="s">
        <v>10</v>
      </c>
      <c r="C385" s="18" t="s">
        <v>53</v>
      </c>
      <c r="D385" s="63" t="n">
        <v>6</v>
      </c>
      <c r="E385" s="17" t="s">
        <v>928</v>
      </c>
      <c r="F385" s="17" t="n">
        <v>263</v>
      </c>
      <c r="G385" s="17" t="n">
        <v>3</v>
      </c>
      <c r="H385" s="17" t="s">
        <v>37</v>
      </c>
      <c r="I385" s="18" t="s">
        <v>53</v>
      </c>
      <c r="J385" s="17" t="s">
        <v>939</v>
      </c>
      <c r="K385" s="17" t="s">
        <v>940</v>
      </c>
      <c r="L385" s="29"/>
    </row>
    <row r="386" customFormat="false" ht="38.25" hidden="true" customHeight="false" outlineLevel="0" collapsed="false">
      <c r="A386" s="23" t="n">
        <f aca="false">A385+1</f>
        <v>385</v>
      </c>
      <c r="B386" s="17" t="s">
        <v>10</v>
      </c>
      <c r="C386" s="18" t="s">
        <v>53</v>
      </c>
      <c r="D386" s="63" t="n">
        <v>6</v>
      </c>
      <c r="E386" s="17" t="s">
        <v>941</v>
      </c>
      <c r="F386" s="17" t="n">
        <v>263</v>
      </c>
      <c r="G386" s="17" t="n">
        <v>36</v>
      </c>
      <c r="H386" s="17" t="s">
        <v>37</v>
      </c>
      <c r="I386" s="18" t="s">
        <v>53</v>
      </c>
      <c r="J386" s="17" t="s">
        <v>942</v>
      </c>
      <c r="K386" s="17" t="s">
        <v>943</v>
      </c>
      <c r="L386" s="29"/>
    </row>
    <row r="387" customFormat="false" ht="25.5" hidden="true" customHeight="false" outlineLevel="0" collapsed="false">
      <c r="A387" s="23" t="n">
        <f aca="false">A386+1</f>
        <v>386</v>
      </c>
      <c r="B387" s="17" t="s">
        <v>10</v>
      </c>
      <c r="C387" s="18" t="s">
        <v>53</v>
      </c>
      <c r="D387" s="63" t="n">
        <v>6</v>
      </c>
      <c r="E387" s="17" t="s">
        <v>928</v>
      </c>
      <c r="F387" s="17" t="n">
        <v>263</v>
      </c>
      <c r="G387" s="17" t="n">
        <v>49</v>
      </c>
      <c r="H387" s="17" t="s">
        <v>37</v>
      </c>
      <c r="I387" s="18" t="s">
        <v>53</v>
      </c>
      <c r="J387" s="17" t="s">
        <v>939</v>
      </c>
      <c r="K387" s="17" t="s">
        <v>944</v>
      </c>
      <c r="L387" s="29"/>
    </row>
    <row r="388" customFormat="false" ht="25.5" hidden="true" customHeight="false" outlineLevel="0" collapsed="false">
      <c r="A388" s="23" t="n">
        <f aca="false">A387+1</f>
        <v>387</v>
      </c>
      <c r="B388" s="17" t="s">
        <v>10</v>
      </c>
      <c r="C388" s="18" t="s">
        <v>53</v>
      </c>
      <c r="D388" s="63" t="n">
        <v>6</v>
      </c>
      <c r="E388" s="17" t="s">
        <v>945</v>
      </c>
      <c r="F388" s="17" t="n">
        <v>264</v>
      </c>
      <c r="G388" s="17" t="n">
        <v>30</v>
      </c>
      <c r="H388" s="17" t="s">
        <v>37</v>
      </c>
      <c r="I388" s="18" t="s">
        <v>53</v>
      </c>
      <c r="J388" s="17" t="s">
        <v>946</v>
      </c>
      <c r="K388" s="17" t="s">
        <v>947</v>
      </c>
      <c r="L388" s="29"/>
    </row>
    <row r="389" customFormat="false" ht="25.5" hidden="true" customHeight="false" outlineLevel="0" collapsed="false">
      <c r="A389" s="23" t="n">
        <f aca="false">A388+1</f>
        <v>388</v>
      </c>
      <c r="B389" s="17" t="s">
        <v>10</v>
      </c>
      <c r="C389" s="18" t="s">
        <v>53</v>
      </c>
      <c r="D389" s="63" t="n">
        <v>6</v>
      </c>
      <c r="E389" s="17" t="s">
        <v>945</v>
      </c>
      <c r="F389" s="17" t="n">
        <v>264</v>
      </c>
      <c r="G389" s="17" t="n">
        <v>32</v>
      </c>
      <c r="H389" s="17" t="s">
        <v>37</v>
      </c>
      <c r="I389" s="18" t="s">
        <v>53</v>
      </c>
      <c r="J389" s="17" t="s">
        <v>939</v>
      </c>
      <c r="K389" s="17" t="s">
        <v>948</v>
      </c>
      <c r="L389" s="29"/>
    </row>
    <row r="390" customFormat="false" ht="25.5" hidden="true" customHeight="false" outlineLevel="0" collapsed="false">
      <c r="A390" s="23" t="n">
        <f aca="false">A389+1</f>
        <v>389</v>
      </c>
      <c r="B390" s="17" t="s">
        <v>10</v>
      </c>
      <c r="C390" s="18" t="s">
        <v>53</v>
      </c>
      <c r="D390" s="63" t="n">
        <v>6</v>
      </c>
      <c r="E390" s="17" t="s">
        <v>945</v>
      </c>
      <c r="F390" s="17" t="n">
        <v>265</v>
      </c>
      <c r="G390" s="17" t="n">
        <v>38</v>
      </c>
      <c r="H390" s="17" t="s">
        <v>37</v>
      </c>
      <c r="I390" s="18" t="s">
        <v>53</v>
      </c>
      <c r="J390" s="17" t="s">
        <v>939</v>
      </c>
      <c r="K390" s="17" t="s">
        <v>949</v>
      </c>
      <c r="L390" s="29"/>
    </row>
    <row r="391" customFormat="false" ht="25.5" hidden="true" customHeight="false" outlineLevel="0" collapsed="false">
      <c r="A391" s="23" t="n">
        <f aca="false">A390+1</f>
        <v>390</v>
      </c>
      <c r="B391" s="17" t="s">
        <v>10</v>
      </c>
      <c r="C391" s="18" t="s">
        <v>53</v>
      </c>
      <c r="D391" s="63" t="n">
        <v>6</v>
      </c>
      <c r="E391" s="17" t="s">
        <v>950</v>
      </c>
      <c r="F391" s="17" t="n">
        <v>266</v>
      </c>
      <c r="G391" s="17" t="n">
        <v>32</v>
      </c>
      <c r="H391" s="17" t="s">
        <v>37</v>
      </c>
      <c r="I391" s="18" t="s">
        <v>53</v>
      </c>
      <c r="J391" s="17" t="s">
        <v>939</v>
      </c>
      <c r="K391" s="17" t="s">
        <v>951</v>
      </c>
      <c r="L391" s="29"/>
    </row>
    <row r="392" customFormat="false" ht="25.5" hidden="true" customHeight="false" outlineLevel="0" collapsed="false">
      <c r="A392" s="23" t="n">
        <f aca="false">A391+1</f>
        <v>391</v>
      </c>
      <c r="B392" s="17" t="s">
        <v>10</v>
      </c>
      <c r="C392" s="18" t="s">
        <v>53</v>
      </c>
      <c r="D392" s="63" t="n">
        <v>6</v>
      </c>
      <c r="E392" s="17" t="s">
        <v>950</v>
      </c>
      <c r="F392" s="17" t="n">
        <v>267</v>
      </c>
      <c r="G392" s="17" t="n">
        <v>38</v>
      </c>
      <c r="H392" s="17" t="s">
        <v>37</v>
      </c>
      <c r="I392" s="18" t="s">
        <v>53</v>
      </c>
      <c r="J392" s="17" t="s">
        <v>939</v>
      </c>
      <c r="K392" s="17" t="s">
        <v>952</v>
      </c>
      <c r="L392" s="29"/>
    </row>
    <row r="393" customFormat="false" ht="51" hidden="true" customHeight="false" outlineLevel="0" collapsed="false">
      <c r="A393" s="23" t="n">
        <f aca="false">A392+1</f>
        <v>392</v>
      </c>
      <c r="B393" s="17" t="s">
        <v>10</v>
      </c>
      <c r="C393" s="18" t="s">
        <v>53</v>
      </c>
      <c r="D393" s="63" t="n">
        <v>6</v>
      </c>
      <c r="E393" s="29" t="n">
        <v>6.1</v>
      </c>
      <c r="F393" s="29" t="n">
        <v>268</v>
      </c>
      <c r="G393" s="29" t="n">
        <v>34</v>
      </c>
      <c r="H393" s="29" t="s">
        <v>37</v>
      </c>
      <c r="I393" s="18" t="s">
        <v>53</v>
      </c>
      <c r="J393" s="29" t="s">
        <v>953</v>
      </c>
      <c r="K393" s="29" t="s">
        <v>954</v>
      </c>
      <c r="L393" s="29"/>
    </row>
    <row r="394" customFormat="false" ht="25.5" hidden="true" customHeight="false" outlineLevel="0" collapsed="false">
      <c r="A394" s="23" t="n">
        <f aca="false">A393+1</f>
        <v>393</v>
      </c>
      <c r="B394" s="17" t="s">
        <v>10</v>
      </c>
      <c r="C394" s="18" t="s">
        <v>53</v>
      </c>
      <c r="D394" s="63" t="n">
        <v>6</v>
      </c>
      <c r="E394" s="17" t="s">
        <v>955</v>
      </c>
      <c r="F394" s="17" t="n">
        <v>268</v>
      </c>
      <c r="G394" s="17" t="n">
        <v>47</v>
      </c>
      <c r="H394" s="17" t="s">
        <v>37</v>
      </c>
      <c r="I394" s="18" t="s">
        <v>53</v>
      </c>
      <c r="J394" s="17" t="s">
        <v>956</v>
      </c>
      <c r="K394" s="17" t="s">
        <v>957</v>
      </c>
      <c r="L394" s="29"/>
    </row>
    <row r="395" customFormat="false" ht="51" hidden="true" customHeight="false" outlineLevel="0" collapsed="false">
      <c r="A395" s="23" t="n">
        <f aca="false">A394+1</f>
        <v>394</v>
      </c>
      <c r="B395" s="17" t="s">
        <v>10</v>
      </c>
      <c r="C395" s="18" t="s">
        <v>53</v>
      </c>
      <c r="D395" s="63" t="n">
        <v>6</v>
      </c>
      <c r="E395" s="17" t="s">
        <v>958</v>
      </c>
      <c r="F395" s="17" t="n">
        <v>274</v>
      </c>
      <c r="G395" s="17"/>
      <c r="H395" s="17" t="s">
        <v>37</v>
      </c>
      <c r="I395" s="18" t="s">
        <v>53</v>
      </c>
      <c r="J395" s="17" t="s">
        <v>959</v>
      </c>
      <c r="K395" s="17" t="s">
        <v>960</v>
      </c>
      <c r="L395" s="29"/>
    </row>
    <row r="396" customFormat="false" ht="153" hidden="true" customHeight="false" outlineLevel="0" collapsed="false">
      <c r="A396" s="41" t="n">
        <f aca="false">A395+1</f>
        <v>395</v>
      </c>
      <c r="B396" s="18" t="s">
        <v>10</v>
      </c>
      <c r="C396" s="18" t="s">
        <v>53</v>
      </c>
      <c r="D396" s="37" t="s">
        <v>961</v>
      </c>
      <c r="E396" s="18" t="s">
        <v>961</v>
      </c>
      <c r="F396" s="42" t="n">
        <v>281</v>
      </c>
      <c r="G396" s="18" t="n">
        <v>47</v>
      </c>
      <c r="H396" s="18" t="s">
        <v>45</v>
      </c>
      <c r="I396" s="18" t="s">
        <v>53</v>
      </c>
      <c r="J396" s="18" t="s">
        <v>962</v>
      </c>
      <c r="K396" s="18" t="s">
        <v>963</v>
      </c>
      <c r="L396" s="25"/>
    </row>
    <row r="397" customFormat="false" ht="63.75" hidden="false" customHeight="false" outlineLevel="0" collapsed="false">
      <c r="A397" s="41" t="n">
        <f aca="false">A396+1</f>
        <v>396</v>
      </c>
      <c r="B397" s="18" t="s">
        <v>139</v>
      </c>
      <c r="C397" s="18" t="s">
        <v>140</v>
      </c>
      <c r="D397" s="28" t="s">
        <v>964</v>
      </c>
      <c r="E397" s="28"/>
      <c r="F397" s="28" t="n">
        <v>289</v>
      </c>
      <c r="G397" s="80"/>
      <c r="H397" s="28" t="s">
        <v>45</v>
      </c>
      <c r="I397" s="28" t="s">
        <v>91</v>
      </c>
      <c r="J397" s="18" t="s">
        <v>965</v>
      </c>
      <c r="K397" s="18" t="s">
        <v>966</v>
      </c>
      <c r="L397" s="25"/>
    </row>
    <row r="398" customFormat="false" ht="12.75" hidden="true" customHeight="false" outlineLevel="0" collapsed="false">
      <c r="A398" s="41" t="n">
        <f aca="false">A397+1</f>
        <v>397</v>
      </c>
      <c r="B398" s="36" t="s">
        <v>49</v>
      </c>
      <c r="C398" s="36" t="s">
        <v>50</v>
      </c>
      <c r="D398" s="36" t="s">
        <v>964</v>
      </c>
      <c r="E398" s="36"/>
      <c r="F398" s="27" t="n">
        <v>289</v>
      </c>
      <c r="G398" s="36" t="n">
        <v>6</v>
      </c>
      <c r="H398" s="36" t="s">
        <v>45</v>
      </c>
      <c r="I398" s="25"/>
      <c r="J398" s="36" t="s">
        <v>967</v>
      </c>
      <c r="K398" s="36" t="s">
        <v>52</v>
      </c>
      <c r="L398" s="25"/>
    </row>
    <row r="399" customFormat="false" ht="102" hidden="true" customHeight="false" outlineLevel="0" collapsed="false">
      <c r="A399" s="23" t="n">
        <f aca="false">A398+1</f>
        <v>398</v>
      </c>
      <c r="B399" s="17" t="s">
        <v>10</v>
      </c>
      <c r="C399" s="18" t="s">
        <v>53</v>
      </c>
      <c r="D399" s="19" t="s">
        <v>968</v>
      </c>
      <c r="E399" s="17" t="s">
        <v>969</v>
      </c>
      <c r="F399" s="17" t="n">
        <v>295</v>
      </c>
      <c r="G399" s="17" t="n">
        <v>29</v>
      </c>
      <c r="H399" s="17" t="s">
        <v>37</v>
      </c>
      <c r="I399" s="18" t="s">
        <v>53</v>
      </c>
      <c r="J399" s="17" t="s">
        <v>962</v>
      </c>
      <c r="K399" s="17" t="s">
        <v>970</v>
      </c>
      <c r="L399" s="29"/>
    </row>
    <row r="400" customFormat="false" ht="216.75" hidden="true" customHeight="false" outlineLevel="0" collapsed="false">
      <c r="A400" s="41" t="n">
        <f aca="false">A399+1</f>
        <v>399</v>
      </c>
      <c r="B400" s="18" t="s">
        <v>62</v>
      </c>
      <c r="C400" s="18" t="s">
        <v>63</v>
      </c>
      <c r="D400" s="26" t="s">
        <v>971</v>
      </c>
      <c r="E400" s="26" t="s">
        <v>971</v>
      </c>
      <c r="F400" s="42" t="n">
        <v>295</v>
      </c>
      <c r="G400" s="25" t="n">
        <v>21</v>
      </c>
      <c r="H400" s="25" t="s">
        <v>45</v>
      </c>
      <c r="I400" s="18" t="s">
        <v>53</v>
      </c>
      <c r="J400" s="25" t="s">
        <v>972</v>
      </c>
      <c r="K400" s="25" t="s">
        <v>973</v>
      </c>
      <c r="L400" s="25"/>
    </row>
    <row r="401" customFormat="false" ht="191.25" hidden="true" customHeight="false" outlineLevel="0" collapsed="false">
      <c r="A401" s="41" t="n">
        <f aca="false">A400+1</f>
        <v>400</v>
      </c>
      <c r="B401" s="18" t="s">
        <v>10</v>
      </c>
      <c r="C401" s="18" t="s">
        <v>53</v>
      </c>
      <c r="D401" s="37" t="s">
        <v>968</v>
      </c>
      <c r="E401" s="25" t="s">
        <v>969</v>
      </c>
      <c r="F401" s="42" t="n">
        <v>295</v>
      </c>
      <c r="G401" s="25" t="n">
        <v>21</v>
      </c>
      <c r="H401" s="25" t="s">
        <v>45</v>
      </c>
      <c r="I401" s="18" t="s">
        <v>53</v>
      </c>
      <c r="J401" s="25" t="s">
        <v>962</v>
      </c>
      <c r="K401" s="40" t="s">
        <v>974</v>
      </c>
      <c r="L401" s="25"/>
    </row>
    <row r="402" customFormat="false" ht="102" hidden="true" customHeight="false" outlineLevel="0" collapsed="false">
      <c r="A402" s="41" t="n">
        <f aca="false">A401+1</f>
        <v>401</v>
      </c>
      <c r="B402" s="18" t="s">
        <v>10</v>
      </c>
      <c r="C402" s="18" t="s">
        <v>53</v>
      </c>
      <c r="D402" s="37" t="s">
        <v>968</v>
      </c>
      <c r="E402" s="18" t="s">
        <v>969</v>
      </c>
      <c r="F402" s="42" t="n">
        <v>295</v>
      </c>
      <c r="G402" s="18" t="n">
        <v>24</v>
      </c>
      <c r="H402" s="18" t="s">
        <v>45</v>
      </c>
      <c r="I402" s="18" t="s">
        <v>53</v>
      </c>
      <c r="J402" s="18" t="s">
        <v>962</v>
      </c>
      <c r="K402" s="18" t="s">
        <v>975</v>
      </c>
      <c r="L402" s="25"/>
    </row>
    <row r="403" customFormat="false" ht="102" hidden="true" customHeight="false" outlineLevel="0" collapsed="false">
      <c r="A403" s="23" t="n">
        <f aca="false">A402+1</f>
        <v>402</v>
      </c>
      <c r="B403" s="17" t="s">
        <v>10</v>
      </c>
      <c r="C403" s="18" t="s">
        <v>53</v>
      </c>
      <c r="D403" s="19" t="s">
        <v>976</v>
      </c>
      <c r="E403" s="29"/>
      <c r="F403" s="29" t="n">
        <v>297</v>
      </c>
      <c r="G403" s="29"/>
      <c r="H403" s="29" t="s">
        <v>37</v>
      </c>
      <c r="I403" s="18" t="s">
        <v>53</v>
      </c>
      <c r="J403" s="29" t="s">
        <v>977</v>
      </c>
      <c r="K403" s="29" t="s">
        <v>978</v>
      </c>
      <c r="L403" s="29"/>
    </row>
    <row r="404" customFormat="false" ht="51" hidden="true" customHeight="false" outlineLevel="0" collapsed="false">
      <c r="A404" s="41" t="n">
        <f aca="false">A403+1</f>
        <v>403</v>
      </c>
      <c r="B404" s="18" t="s">
        <v>10</v>
      </c>
      <c r="C404" s="18" t="s">
        <v>53</v>
      </c>
      <c r="D404" s="37" t="s">
        <v>976</v>
      </c>
      <c r="E404" s="18" t="s">
        <v>979</v>
      </c>
      <c r="F404" s="42" t="n">
        <v>297</v>
      </c>
      <c r="G404" s="18" t="n">
        <v>6</v>
      </c>
      <c r="H404" s="18" t="s">
        <v>45</v>
      </c>
      <c r="I404" s="18" t="s">
        <v>53</v>
      </c>
      <c r="J404" s="18" t="s">
        <v>962</v>
      </c>
      <c r="K404" s="18" t="s">
        <v>980</v>
      </c>
      <c r="L404" s="25"/>
    </row>
    <row r="405" customFormat="false" ht="12.75" hidden="true" customHeight="false" outlineLevel="0" collapsed="false">
      <c r="A405" s="41" t="n">
        <f aca="false">A404+1</f>
        <v>404</v>
      </c>
      <c r="B405" s="18" t="s">
        <v>10</v>
      </c>
      <c r="C405" s="18" t="s">
        <v>53</v>
      </c>
      <c r="D405" s="37" t="s">
        <v>976</v>
      </c>
      <c r="E405" s="25"/>
      <c r="F405" s="42" t="n">
        <v>297</v>
      </c>
      <c r="G405" s="25" t="n">
        <v>6</v>
      </c>
      <c r="H405" s="25" t="s">
        <v>45</v>
      </c>
      <c r="I405" s="18" t="s">
        <v>53</v>
      </c>
      <c r="J405" s="25" t="s">
        <v>981</v>
      </c>
      <c r="K405" s="25" t="s">
        <v>981</v>
      </c>
      <c r="L405" s="25"/>
    </row>
    <row r="406" customFormat="false" ht="178.5" hidden="true" customHeight="false" outlineLevel="0" collapsed="false">
      <c r="A406" s="23" t="n">
        <f aca="false">A405+1</f>
        <v>405</v>
      </c>
      <c r="B406" s="17" t="s">
        <v>10</v>
      </c>
      <c r="C406" s="18" t="s">
        <v>53</v>
      </c>
      <c r="D406" s="19" t="s">
        <v>976</v>
      </c>
      <c r="E406" s="29"/>
      <c r="F406" s="29" t="n">
        <v>298</v>
      </c>
      <c r="G406" s="29" t="n">
        <v>21</v>
      </c>
      <c r="H406" s="29" t="s">
        <v>37</v>
      </c>
      <c r="I406" s="18" t="s">
        <v>53</v>
      </c>
      <c r="J406" s="29" t="s">
        <v>982</v>
      </c>
      <c r="K406" s="29" t="s">
        <v>983</v>
      </c>
      <c r="L406" s="29"/>
    </row>
    <row r="407" customFormat="false" ht="102" hidden="true" customHeight="false" outlineLevel="0" collapsed="false">
      <c r="A407" s="23" t="n">
        <f aca="false">A406+1</f>
        <v>406</v>
      </c>
      <c r="B407" s="17" t="s">
        <v>10</v>
      </c>
      <c r="C407" s="18" t="s">
        <v>53</v>
      </c>
      <c r="D407" s="19" t="s">
        <v>976</v>
      </c>
      <c r="E407" s="29"/>
      <c r="F407" s="29" t="n">
        <v>298</v>
      </c>
      <c r="G407" s="29" t="n">
        <v>45.5</v>
      </c>
      <c r="H407" s="29" t="s">
        <v>37</v>
      </c>
      <c r="I407" s="18" t="s">
        <v>53</v>
      </c>
      <c r="J407" s="29" t="s">
        <v>984</v>
      </c>
      <c r="K407" s="29" t="s">
        <v>985</v>
      </c>
      <c r="L407" s="29"/>
    </row>
    <row r="408" customFormat="false" ht="25.5" hidden="true" customHeight="false" outlineLevel="0" collapsed="false">
      <c r="A408" s="23" t="n">
        <f aca="false">A407+1</f>
        <v>407</v>
      </c>
      <c r="B408" s="17" t="s">
        <v>10</v>
      </c>
      <c r="C408" s="18" t="s">
        <v>53</v>
      </c>
      <c r="D408" s="19" t="s">
        <v>976</v>
      </c>
      <c r="E408" s="29"/>
      <c r="F408" s="29" t="n">
        <v>298</v>
      </c>
      <c r="G408" s="29" t="n">
        <v>44.5</v>
      </c>
      <c r="H408" s="29" t="s">
        <v>37</v>
      </c>
      <c r="I408" s="18" t="s">
        <v>53</v>
      </c>
      <c r="J408" s="29" t="s">
        <v>986</v>
      </c>
      <c r="K408" s="29" t="s">
        <v>987</v>
      </c>
      <c r="L408" s="29"/>
    </row>
    <row r="409" customFormat="false" ht="242.25" hidden="true" customHeight="false" outlineLevel="0" collapsed="false">
      <c r="A409" s="23" t="n">
        <f aca="false">A408+1</f>
        <v>408</v>
      </c>
      <c r="B409" s="17" t="s">
        <v>10</v>
      </c>
      <c r="C409" s="18" t="s">
        <v>53</v>
      </c>
      <c r="D409" s="19" t="s">
        <v>976</v>
      </c>
      <c r="E409" s="29"/>
      <c r="F409" s="29" t="n">
        <v>298</v>
      </c>
      <c r="G409" s="29" t="n">
        <v>45.5</v>
      </c>
      <c r="H409" s="29" t="s">
        <v>37</v>
      </c>
      <c r="I409" s="18" t="s">
        <v>53</v>
      </c>
      <c r="J409" s="29" t="s">
        <v>988</v>
      </c>
      <c r="K409" s="29" t="s">
        <v>989</v>
      </c>
      <c r="L409" s="29"/>
    </row>
    <row r="410" customFormat="false" ht="89.25" hidden="true" customHeight="false" outlineLevel="0" collapsed="false">
      <c r="A410" s="23" t="n">
        <f aca="false">A409+1</f>
        <v>409</v>
      </c>
      <c r="B410" s="17" t="s">
        <v>10</v>
      </c>
      <c r="C410" s="18" t="s">
        <v>53</v>
      </c>
      <c r="D410" s="19" t="s">
        <v>976</v>
      </c>
      <c r="E410" s="29"/>
      <c r="F410" s="29" t="n">
        <v>299</v>
      </c>
      <c r="G410" s="29" t="s">
        <v>990</v>
      </c>
      <c r="H410" s="29" t="s">
        <v>37</v>
      </c>
      <c r="I410" s="18" t="s">
        <v>53</v>
      </c>
      <c r="J410" s="29" t="s">
        <v>991</v>
      </c>
      <c r="K410" s="29" t="s">
        <v>992</v>
      </c>
      <c r="L410" s="29"/>
    </row>
    <row r="411" customFormat="false" ht="204" hidden="true" customHeight="false" outlineLevel="0" collapsed="false">
      <c r="A411" s="41" t="n">
        <f aca="false">A410+1</f>
        <v>410</v>
      </c>
      <c r="B411" s="18" t="s">
        <v>10</v>
      </c>
      <c r="C411" s="18" t="s">
        <v>53</v>
      </c>
      <c r="D411" s="37" t="s">
        <v>976</v>
      </c>
      <c r="E411" s="25"/>
      <c r="F411" s="42" t="n">
        <v>300</v>
      </c>
      <c r="G411" s="25" t="n">
        <v>1</v>
      </c>
      <c r="H411" s="25" t="s">
        <v>45</v>
      </c>
      <c r="I411" s="18" t="s">
        <v>53</v>
      </c>
      <c r="J411" s="25" t="s">
        <v>962</v>
      </c>
      <c r="K411" s="25" t="s">
        <v>993</v>
      </c>
      <c r="L411" s="25"/>
    </row>
    <row r="412" customFormat="false" ht="38.25" hidden="true" customHeight="false" outlineLevel="0" collapsed="false">
      <c r="A412" s="30" t="n">
        <f aca="false">A411+1</f>
        <v>411</v>
      </c>
      <c r="B412" s="35" t="s">
        <v>10</v>
      </c>
      <c r="C412" s="35" t="s">
        <v>53</v>
      </c>
      <c r="D412" s="56" t="s">
        <v>994</v>
      </c>
      <c r="E412" s="48"/>
      <c r="F412" s="48" t="n">
        <v>306</v>
      </c>
      <c r="G412" s="48" t="n">
        <v>1</v>
      </c>
      <c r="H412" s="48" t="s">
        <v>37</v>
      </c>
      <c r="I412" s="35" t="s">
        <v>53</v>
      </c>
      <c r="J412" s="48" t="s">
        <v>995</v>
      </c>
      <c r="K412" s="48" t="s">
        <v>996</v>
      </c>
      <c r="L412" s="35" t="s">
        <v>261</v>
      </c>
    </row>
    <row r="413" customFormat="false" ht="76.5" hidden="true" customHeight="false" outlineLevel="0" collapsed="false">
      <c r="A413" s="30" t="n">
        <f aca="false">A412+1</f>
        <v>412</v>
      </c>
      <c r="B413" s="35" t="s">
        <v>10</v>
      </c>
      <c r="C413" s="35" t="s">
        <v>53</v>
      </c>
      <c r="D413" s="56" t="s">
        <v>994</v>
      </c>
      <c r="E413" s="48"/>
      <c r="F413" s="48" t="n">
        <v>306</v>
      </c>
      <c r="G413" s="48" t="n">
        <v>22</v>
      </c>
      <c r="H413" s="48" t="s">
        <v>37</v>
      </c>
      <c r="I413" s="35" t="s">
        <v>53</v>
      </c>
      <c r="J413" s="48" t="s">
        <v>997</v>
      </c>
      <c r="K413" s="48" t="s">
        <v>998</v>
      </c>
      <c r="L413" s="35" t="s">
        <v>999</v>
      </c>
    </row>
    <row r="414" customFormat="false" ht="25.5" hidden="true" customHeight="false" outlineLevel="0" collapsed="false">
      <c r="A414" s="30" t="n">
        <f aca="false">A413+1</f>
        <v>413</v>
      </c>
      <c r="B414" s="62" t="s">
        <v>49</v>
      </c>
      <c r="C414" s="62" t="s">
        <v>50</v>
      </c>
      <c r="D414" s="62" t="s">
        <v>1000</v>
      </c>
      <c r="E414" s="62"/>
      <c r="F414" s="33" t="n">
        <v>306</v>
      </c>
      <c r="G414" s="62" t="n">
        <v>1</v>
      </c>
      <c r="H414" s="62" t="s">
        <v>45</v>
      </c>
      <c r="I414" s="48"/>
      <c r="J414" s="62" t="s">
        <v>1001</v>
      </c>
      <c r="K414" s="62" t="s">
        <v>52</v>
      </c>
      <c r="L414" s="35" t="s">
        <v>261</v>
      </c>
    </row>
    <row r="415" customFormat="false" ht="12.75" hidden="false" customHeight="false" outlineLevel="0" collapsed="false">
      <c r="A415" s="81"/>
      <c r="B415" s="81"/>
      <c r="C415" s="82"/>
      <c r="D415" s="83"/>
      <c r="E415" s="81"/>
      <c r="F415" s="81"/>
      <c r="G415" s="81"/>
      <c r="H415" s="81"/>
      <c r="I415" s="82"/>
      <c r="J415" s="84"/>
      <c r="K415" s="84"/>
    </row>
    <row r="416" customFormat="false" ht="12.75" hidden="false" customHeight="false" outlineLevel="0" collapsed="false">
      <c r="A416" s="85"/>
      <c r="B416" s="81"/>
      <c r="C416" s="82"/>
      <c r="D416" s="83"/>
      <c r="E416" s="81"/>
      <c r="F416" s="81"/>
      <c r="G416" s="81"/>
      <c r="H416" s="81"/>
      <c r="I416" s="82"/>
      <c r="J416" s="84"/>
      <c r="K416" s="84"/>
    </row>
    <row r="417" customFormat="false" ht="12.75" hidden="false" customHeight="false" outlineLevel="0" collapsed="false">
      <c r="A417" s="81"/>
      <c r="B417" s="81"/>
      <c r="C417" s="82"/>
      <c r="D417" s="83"/>
      <c r="E417" s="81"/>
      <c r="F417" s="81"/>
      <c r="G417" s="81"/>
      <c r="H417" s="81"/>
      <c r="I417" s="82"/>
      <c r="J417" s="84"/>
      <c r="K417" s="84"/>
    </row>
    <row r="418" customFormat="false" ht="12.75" hidden="false" customHeight="false" outlineLevel="0" collapsed="false">
      <c r="A418" s="81"/>
      <c r="B418" s="81"/>
      <c r="C418" s="82"/>
      <c r="D418" s="83"/>
      <c r="E418" s="81"/>
      <c r="F418" s="81"/>
      <c r="G418" s="81"/>
      <c r="H418" s="81"/>
      <c r="I418" s="82"/>
      <c r="J418" s="84"/>
      <c r="K418" s="84"/>
    </row>
    <row r="419" customFormat="false" ht="12.75" hidden="false" customHeight="false" outlineLevel="0" collapsed="false">
      <c r="A419" s="81"/>
      <c r="B419" s="81"/>
      <c r="C419" s="82"/>
      <c r="D419" s="83"/>
      <c r="E419" s="81"/>
      <c r="F419" s="81"/>
      <c r="G419" s="81"/>
      <c r="H419" s="81"/>
      <c r="I419" s="82"/>
      <c r="J419" s="84"/>
      <c r="K419" s="84"/>
    </row>
    <row r="420" customFormat="false" ht="12.75" hidden="false" customHeight="false" outlineLevel="0" collapsed="false">
      <c r="A420" s="81"/>
      <c r="B420" s="81"/>
      <c r="C420" s="82"/>
      <c r="D420" s="83"/>
      <c r="E420" s="81"/>
      <c r="F420" s="81"/>
      <c r="G420" s="81"/>
      <c r="H420" s="81"/>
      <c r="I420" s="82"/>
      <c r="J420" s="84"/>
      <c r="K420" s="84"/>
    </row>
    <row r="421" customFormat="false" ht="12.75" hidden="false" customHeight="false" outlineLevel="0" collapsed="false">
      <c r="A421" s="81"/>
      <c r="B421" s="81"/>
      <c r="C421" s="82"/>
      <c r="D421" s="83"/>
      <c r="E421" s="81"/>
      <c r="F421" s="81"/>
      <c r="G421" s="81"/>
      <c r="H421" s="81"/>
      <c r="I421" s="82"/>
      <c r="J421" s="84"/>
      <c r="K421" s="84"/>
    </row>
    <row r="422" customFormat="false" ht="12.75" hidden="false" customHeight="false" outlineLevel="0" collapsed="false">
      <c r="A422" s="81"/>
      <c r="B422" s="81"/>
      <c r="C422" s="82"/>
      <c r="D422" s="83"/>
      <c r="E422" s="81"/>
      <c r="F422" s="81"/>
      <c r="G422" s="81"/>
      <c r="H422" s="81"/>
      <c r="I422" s="82"/>
      <c r="J422" s="84"/>
      <c r="K422" s="84"/>
    </row>
    <row r="423" customFormat="false" ht="12.75" hidden="false" customHeight="false" outlineLevel="0" collapsed="false">
      <c r="A423" s="81"/>
      <c r="B423" s="81"/>
      <c r="C423" s="82"/>
      <c r="D423" s="83"/>
      <c r="E423" s="81"/>
      <c r="F423" s="81"/>
      <c r="G423" s="81"/>
      <c r="H423" s="81"/>
      <c r="I423" s="82"/>
      <c r="J423" s="84"/>
      <c r="K423" s="84"/>
    </row>
    <row r="424" customFormat="false" ht="12.75" hidden="false" customHeight="false" outlineLevel="0" collapsed="false">
      <c r="A424" s="81"/>
      <c r="B424" s="81"/>
      <c r="C424" s="82"/>
      <c r="D424" s="83"/>
      <c r="E424" s="81"/>
      <c r="F424" s="81"/>
      <c r="G424" s="81"/>
      <c r="H424" s="81"/>
      <c r="I424" s="82"/>
      <c r="J424" s="84"/>
      <c r="K424" s="84"/>
    </row>
    <row r="425" customFormat="false" ht="12.75" hidden="false" customHeight="false" outlineLevel="0" collapsed="false">
      <c r="A425" s="81"/>
      <c r="B425" s="81"/>
      <c r="C425" s="82"/>
      <c r="D425" s="83"/>
      <c r="E425" s="81"/>
      <c r="F425" s="81"/>
      <c r="G425" s="81"/>
      <c r="H425" s="81"/>
      <c r="I425" s="82"/>
      <c r="J425" s="84"/>
      <c r="K425" s="84"/>
    </row>
    <row r="426" customFormat="false" ht="12.75" hidden="false" customHeight="false" outlineLevel="0" collapsed="false">
      <c r="A426" s="81"/>
      <c r="B426" s="81"/>
      <c r="C426" s="82"/>
      <c r="D426" s="83"/>
      <c r="E426" s="81"/>
      <c r="F426" s="81"/>
      <c r="G426" s="81"/>
      <c r="H426" s="81"/>
      <c r="I426" s="82"/>
      <c r="J426" s="84"/>
      <c r="K426" s="84"/>
    </row>
    <row r="427" customFormat="false" ht="12.75" hidden="false" customHeight="false" outlineLevel="0" collapsed="false">
      <c r="A427" s="81"/>
      <c r="B427" s="81"/>
      <c r="C427" s="82"/>
      <c r="D427" s="83"/>
      <c r="E427" s="81"/>
      <c r="F427" s="81"/>
      <c r="G427" s="81"/>
      <c r="H427" s="81"/>
      <c r="I427" s="82"/>
      <c r="J427" s="84"/>
      <c r="K427" s="84"/>
    </row>
    <row r="428" customFormat="false" ht="12.75" hidden="false" customHeight="false" outlineLevel="0" collapsed="false">
      <c r="A428" s="81"/>
      <c r="B428" s="81"/>
      <c r="C428" s="82"/>
      <c r="D428" s="83"/>
      <c r="E428" s="81"/>
      <c r="F428" s="81"/>
      <c r="G428" s="81"/>
      <c r="H428" s="81"/>
      <c r="I428" s="82"/>
      <c r="J428" s="84"/>
      <c r="K428" s="84"/>
    </row>
    <row r="429" customFormat="false" ht="12.75" hidden="false" customHeight="false" outlineLevel="0" collapsed="false">
      <c r="A429" s="81"/>
      <c r="B429" s="81"/>
      <c r="C429" s="82"/>
      <c r="D429" s="83"/>
      <c r="E429" s="81"/>
      <c r="F429" s="81"/>
      <c r="G429" s="81"/>
      <c r="H429" s="81"/>
      <c r="I429" s="82"/>
      <c r="J429" s="84"/>
      <c r="K429" s="84"/>
    </row>
    <row r="430" customFormat="false" ht="12.75" hidden="false" customHeight="false" outlineLevel="0" collapsed="false">
      <c r="A430" s="81"/>
      <c r="B430" s="81"/>
      <c r="C430" s="82"/>
      <c r="D430" s="83"/>
      <c r="E430" s="81"/>
      <c r="F430" s="81"/>
      <c r="G430" s="81"/>
      <c r="H430" s="81"/>
      <c r="I430" s="82"/>
      <c r="J430" s="84"/>
      <c r="K430" s="84"/>
    </row>
    <row r="431" customFormat="false" ht="12.75" hidden="false" customHeight="false" outlineLevel="0" collapsed="false">
      <c r="A431" s="81"/>
      <c r="B431" s="81"/>
      <c r="C431" s="82"/>
      <c r="D431" s="83"/>
      <c r="E431" s="81"/>
      <c r="F431" s="81"/>
      <c r="G431" s="81"/>
      <c r="H431" s="81"/>
      <c r="I431" s="82"/>
      <c r="J431" s="84"/>
      <c r="K431" s="84"/>
    </row>
    <row r="432" customFormat="false" ht="12.75" hidden="false" customHeight="false" outlineLevel="0" collapsed="false">
      <c r="A432" s="81"/>
      <c r="B432" s="81"/>
      <c r="C432" s="82"/>
      <c r="D432" s="83"/>
      <c r="E432" s="81"/>
      <c r="F432" s="81"/>
      <c r="G432" s="81"/>
      <c r="H432" s="81"/>
      <c r="I432" s="82"/>
      <c r="J432" s="84"/>
      <c r="K432" s="84"/>
    </row>
    <row r="433" customFormat="false" ht="12.75" hidden="false" customHeight="false" outlineLevel="0" collapsed="false">
      <c r="A433" s="81"/>
      <c r="B433" s="81"/>
      <c r="C433" s="82"/>
      <c r="D433" s="83"/>
      <c r="E433" s="81"/>
      <c r="F433" s="81"/>
      <c r="G433" s="81"/>
      <c r="H433" s="81"/>
      <c r="I433" s="82"/>
      <c r="J433" s="84"/>
      <c r="K433" s="84"/>
    </row>
    <row r="434" customFormat="false" ht="12.75" hidden="false" customHeight="false" outlineLevel="0" collapsed="false">
      <c r="A434" s="81"/>
      <c r="B434" s="81"/>
      <c r="C434" s="82"/>
      <c r="D434" s="83"/>
      <c r="E434" s="81"/>
      <c r="F434" s="81"/>
      <c r="G434" s="81"/>
      <c r="H434" s="81"/>
      <c r="I434" s="82"/>
      <c r="J434" s="84"/>
      <c r="K434" s="84"/>
    </row>
    <row r="435" customFormat="false" ht="12.75" hidden="false" customHeight="false" outlineLevel="0" collapsed="false">
      <c r="A435" s="81"/>
      <c r="B435" s="81"/>
      <c r="C435" s="82"/>
      <c r="D435" s="83"/>
      <c r="E435" s="81"/>
      <c r="F435" s="81"/>
      <c r="G435" s="81"/>
      <c r="H435" s="81"/>
      <c r="I435" s="82"/>
      <c r="J435" s="84"/>
      <c r="K435" s="84"/>
    </row>
    <row r="436" customFormat="false" ht="12.75" hidden="false" customHeight="false" outlineLevel="0" collapsed="false">
      <c r="A436" s="81"/>
      <c r="B436" s="81"/>
      <c r="C436" s="82"/>
      <c r="D436" s="83"/>
      <c r="E436" s="81"/>
      <c r="F436" s="81"/>
      <c r="G436" s="81"/>
      <c r="H436" s="81"/>
      <c r="I436" s="82"/>
      <c r="J436" s="84"/>
      <c r="K436" s="84"/>
    </row>
    <row r="437" customFormat="false" ht="12.75" hidden="false" customHeight="false" outlineLevel="0" collapsed="false">
      <c r="A437" s="81"/>
      <c r="B437" s="81"/>
      <c r="C437" s="82"/>
      <c r="D437" s="83"/>
      <c r="E437" s="81"/>
      <c r="F437" s="81"/>
      <c r="G437" s="81"/>
      <c r="H437" s="81"/>
      <c r="I437" s="82"/>
      <c r="J437" s="84"/>
      <c r="K437" s="84"/>
    </row>
    <row r="438" customFormat="false" ht="12.75" hidden="false" customHeight="false" outlineLevel="0" collapsed="false">
      <c r="A438" s="81"/>
      <c r="B438" s="81"/>
      <c r="C438" s="82"/>
      <c r="D438" s="83"/>
      <c r="E438" s="81"/>
      <c r="F438" s="81"/>
      <c r="G438" s="81"/>
      <c r="H438" s="81"/>
      <c r="I438" s="82"/>
      <c r="J438" s="84"/>
      <c r="K438" s="84"/>
    </row>
    <row r="439" customFormat="false" ht="12.75" hidden="false" customHeight="false" outlineLevel="0" collapsed="false">
      <c r="A439" s="81"/>
      <c r="B439" s="81"/>
      <c r="C439" s="82"/>
      <c r="D439" s="83"/>
      <c r="E439" s="81"/>
      <c r="F439" s="81"/>
      <c r="G439" s="81"/>
      <c r="H439" s="81"/>
      <c r="I439" s="82"/>
      <c r="J439" s="84"/>
      <c r="K439" s="84"/>
    </row>
    <row r="440" customFormat="false" ht="12.75" hidden="false" customHeight="false" outlineLevel="0" collapsed="false">
      <c r="A440" s="81"/>
      <c r="B440" s="81"/>
      <c r="C440" s="82"/>
      <c r="D440" s="83"/>
      <c r="E440" s="81"/>
      <c r="F440" s="81"/>
      <c r="G440" s="81"/>
      <c r="H440" s="81"/>
      <c r="I440" s="82"/>
      <c r="J440" s="84"/>
      <c r="K440" s="84"/>
    </row>
    <row r="441" customFormat="false" ht="12.75" hidden="false" customHeight="false" outlineLevel="0" collapsed="false">
      <c r="A441" s="81"/>
      <c r="B441" s="81"/>
      <c r="C441" s="82"/>
      <c r="D441" s="83"/>
      <c r="E441" s="81"/>
      <c r="F441" s="81"/>
      <c r="G441" s="81"/>
      <c r="H441" s="81"/>
      <c r="I441" s="82"/>
      <c r="J441" s="84"/>
      <c r="K441" s="84"/>
    </row>
    <row r="442" customFormat="false" ht="12.75" hidden="false" customHeight="false" outlineLevel="0" collapsed="false">
      <c r="A442" s="81"/>
      <c r="B442" s="81"/>
      <c r="C442" s="82"/>
      <c r="D442" s="83"/>
      <c r="E442" s="81"/>
      <c r="F442" s="81"/>
      <c r="G442" s="81"/>
      <c r="H442" s="81"/>
      <c r="I442" s="82"/>
      <c r="J442" s="84"/>
      <c r="K442" s="84"/>
    </row>
    <row r="443" customFormat="false" ht="12.75" hidden="false" customHeight="false" outlineLevel="0" collapsed="false">
      <c r="A443" s="81"/>
      <c r="B443" s="81"/>
      <c r="C443" s="82"/>
      <c r="D443" s="83"/>
      <c r="E443" s="81"/>
      <c r="F443" s="81"/>
      <c r="G443" s="81"/>
      <c r="H443" s="81"/>
      <c r="I443" s="82"/>
      <c r="J443" s="84"/>
      <c r="K443" s="84"/>
    </row>
    <row r="444" customFormat="false" ht="12.75" hidden="false" customHeight="false" outlineLevel="0" collapsed="false">
      <c r="A444" s="81"/>
      <c r="B444" s="81"/>
      <c r="C444" s="82"/>
      <c r="D444" s="83"/>
      <c r="E444" s="81"/>
      <c r="F444" s="81"/>
      <c r="G444" s="81"/>
      <c r="H444" s="81"/>
      <c r="I444" s="82"/>
      <c r="J444" s="84"/>
      <c r="K444" s="84"/>
    </row>
    <row r="445" customFormat="false" ht="12.75" hidden="false" customHeight="false" outlineLevel="0" collapsed="false">
      <c r="A445" s="81"/>
      <c r="B445" s="81"/>
      <c r="C445" s="82"/>
      <c r="D445" s="83"/>
      <c r="E445" s="81"/>
      <c r="F445" s="81"/>
      <c r="G445" s="81"/>
      <c r="H445" s="81"/>
      <c r="I445" s="82"/>
      <c r="J445" s="84"/>
      <c r="K445" s="84"/>
    </row>
    <row r="446" customFormat="false" ht="12.75" hidden="false" customHeight="false" outlineLevel="0" collapsed="false">
      <c r="A446" s="81"/>
      <c r="B446" s="81"/>
      <c r="C446" s="82"/>
      <c r="D446" s="83"/>
      <c r="E446" s="81"/>
      <c r="F446" s="81"/>
      <c r="G446" s="81"/>
      <c r="H446" s="81"/>
      <c r="I446" s="82"/>
      <c r="J446" s="84"/>
      <c r="K446" s="84"/>
    </row>
    <row r="447" customFormat="false" ht="12.75" hidden="false" customHeight="false" outlineLevel="0" collapsed="false">
      <c r="A447" s="81"/>
      <c r="B447" s="81"/>
      <c r="C447" s="82"/>
      <c r="D447" s="83"/>
      <c r="E447" s="81"/>
      <c r="F447" s="81"/>
      <c r="G447" s="81"/>
      <c r="H447" s="81"/>
      <c r="I447" s="82"/>
      <c r="J447" s="84"/>
      <c r="K447" s="84"/>
    </row>
    <row r="448" customFormat="false" ht="12.75" hidden="false" customHeight="false" outlineLevel="0" collapsed="false">
      <c r="A448" s="81"/>
      <c r="B448" s="81"/>
      <c r="C448" s="82"/>
      <c r="D448" s="83"/>
      <c r="E448" s="81"/>
      <c r="F448" s="81"/>
      <c r="G448" s="81"/>
      <c r="H448" s="81"/>
      <c r="I448" s="82"/>
      <c r="J448" s="84"/>
      <c r="K448" s="84"/>
    </row>
    <row r="449" customFormat="false" ht="12.75" hidden="false" customHeight="false" outlineLevel="0" collapsed="false">
      <c r="A449" s="81"/>
      <c r="B449" s="81"/>
      <c r="C449" s="82"/>
      <c r="D449" s="83"/>
      <c r="E449" s="81"/>
      <c r="F449" s="81"/>
      <c r="G449" s="81"/>
      <c r="H449" s="81"/>
      <c r="I449" s="82"/>
      <c r="J449" s="84"/>
      <c r="K449" s="84"/>
    </row>
    <row r="450" customFormat="false" ht="12.75" hidden="false" customHeight="false" outlineLevel="0" collapsed="false">
      <c r="A450" s="81"/>
      <c r="B450" s="81"/>
      <c r="C450" s="82"/>
      <c r="D450" s="83"/>
      <c r="E450" s="81"/>
      <c r="F450" s="81"/>
      <c r="G450" s="81"/>
      <c r="H450" s="81"/>
      <c r="I450" s="82"/>
      <c r="J450" s="84"/>
      <c r="K450" s="84"/>
    </row>
    <row r="451" customFormat="false" ht="12.75" hidden="false" customHeight="false" outlineLevel="0" collapsed="false">
      <c r="A451" s="81"/>
      <c r="B451" s="81"/>
      <c r="C451" s="82"/>
      <c r="D451" s="83"/>
      <c r="E451" s="81"/>
      <c r="F451" s="81"/>
      <c r="G451" s="81"/>
      <c r="H451" s="81"/>
      <c r="I451" s="82"/>
      <c r="J451" s="84"/>
      <c r="K451" s="84"/>
    </row>
    <row r="452" customFormat="false" ht="12.75" hidden="false" customHeight="false" outlineLevel="0" collapsed="false">
      <c r="A452" s="81"/>
      <c r="B452" s="81"/>
      <c r="C452" s="82"/>
      <c r="D452" s="83"/>
      <c r="E452" s="81"/>
      <c r="F452" s="81"/>
      <c r="G452" s="81"/>
      <c r="H452" s="81"/>
      <c r="I452" s="82"/>
      <c r="J452" s="84"/>
      <c r="K452" s="84"/>
    </row>
    <row r="453" customFormat="false" ht="12.75" hidden="false" customHeight="false" outlineLevel="0" collapsed="false">
      <c r="A453" s="81"/>
      <c r="B453" s="81"/>
      <c r="C453" s="82"/>
      <c r="D453" s="83"/>
      <c r="E453" s="81"/>
      <c r="F453" s="81"/>
      <c r="G453" s="81"/>
      <c r="H453" s="81"/>
      <c r="I453" s="82"/>
      <c r="J453" s="84"/>
      <c r="K453" s="84"/>
    </row>
    <row r="454" customFormat="false" ht="12.75" hidden="false" customHeight="false" outlineLevel="0" collapsed="false">
      <c r="A454" s="81"/>
      <c r="B454" s="81"/>
      <c r="C454" s="82"/>
      <c r="D454" s="83"/>
      <c r="E454" s="81"/>
      <c r="F454" s="81"/>
      <c r="G454" s="81"/>
      <c r="H454" s="81"/>
      <c r="I454" s="82"/>
      <c r="J454" s="84"/>
      <c r="K454" s="84"/>
    </row>
    <row r="455" customFormat="false" ht="12.75" hidden="false" customHeight="false" outlineLevel="0" collapsed="false">
      <c r="A455" s="81"/>
      <c r="B455" s="81"/>
      <c r="C455" s="82"/>
      <c r="D455" s="83"/>
      <c r="E455" s="81"/>
      <c r="F455" s="81"/>
      <c r="G455" s="81"/>
      <c r="H455" s="81"/>
      <c r="I455" s="82"/>
      <c r="J455" s="84"/>
      <c r="K455" s="84"/>
    </row>
    <row r="456" customFormat="false" ht="12.75" hidden="false" customHeight="false" outlineLevel="0" collapsed="false">
      <c r="A456" s="81"/>
      <c r="B456" s="81"/>
      <c r="C456" s="82"/>
      <c r="D456" s="83"/>
      <c r="E456" s="81"/>
      <c r="F456" s="81"/>
      <c r="G456" s="81"/>
      <c r="H456" s="81"/>
      <c r="I456" s="82"/>
      <c r="J456" s="84"/>
      <c r="K456" s="84"/>
    </row>
    <row r="457" customFormat="false" ht="12.75" hidden="false" customHeight="false" outlineLevel="0" collapsed="false">
      <c r="A457" s="81"/>
      <c r="B457" s="81"/>
      <c r="C457" s="82"/>
      <c r="D457" s="83"/>
      <c r="E457" s="81"/>
      <c r="F457" s="81"/>
      <c r="G457" s="81"/>
      <c r="H457" s="81"/>
      <c r="I457" s="82"/>
      <c r="J457" s="84"/>
      <c r="K457" s="84"/>
    </row>
    <row r="458" customFormat="false" ht="12.75" hidden="false" customHeight="false" outlineLevel="0" collapsed="false">
      <c r="A458" s="81"/>
      <c r="B458" s="81"/>
      <c r="C458" s="82"/>
      <c r="D458" s="83"/>
      <c r="E458" s="81"/>
      <c r="F458" s="81"/>
      <c r="G458" s="81"/>
      <c r="H458" s="81"/>
      <c r="I458" s="82"/>
      <c r="J458" s="84"/>
      <c r="K458" s="84"/>
    </row>
    <row r="459" customFormat="false" ht="12.75" hidden="false" customHeight="false" outlineLevel="0" collapsed="false">
      <c r="A459" s="81"/>
      <c r="B459" s="81"/>
      <c r="C459" s="82"/>
      <c r="D459" s="83"/>
      <c r="E459" s="81"/>
      <c r="F459" s="81"/>
      <c r="G459" s="81"/>
      <c r="H459" s="81"/>
      <c r="I459" s="82"/>
      <c r="J459" s="84"/>
      <c r="K459" s="84"/>
    </row>
    <row r="460" customFormat="false" ht="12.75" hidden="false" customHeight="false" outlineLevel="0" collapsed="false">
      <c r="A460" s="81"/>
      <c r="B460" s="81"/>
      <c r="C460" s="82"/>
      <c r="D460" s="83"/>
      <c r="E460" s="81"/>
      <c r="F460" s="81"/>
      <c r="G460" s="81"/>
      <c r="H460" s="81"/>
      <c r="I460" s="82"/>
      <c r="J460" s="84"/>
      <c r="K460" s="84"/>
    </row>
    <row r="461" customFormat="false" ht="12.75" hidden="false" customHeight="false" outlineLevel="0" collapsed="false">
      <c r="A461" s="81"/>
      <c r="B461" s="81"/>
      <c r="C461" s="82"/>
      <c r="D461" s="83"/>
      <c r="E461" s="81"/>
      <c r="F461" s="81"/>
      <c r="G461" s="81"/>
      <c r="H461" s="81"/>
      <c r="I461" s="82"/>
      <c r="J461" s="84"/>
      <c r="K461" s="84"/>
    </row>
    <row r="462" customFormat="false" ht="12.75" hidden="false" customHeight="false" outlineLevel="0" collapsed="false">
      <c r="A462" s="81"/>
      <c r="B462" s="81"/>
      <c r="C462" s="82"/>
      <c r="D462" s="83"/>
      <c r="E462" s="81"/>
      <c r="F462" s="81"/>
      <c r="G462" s="81"/>
      <c r="H462" s="81"/>
      <c r="I462" s="82"/>
      <c r="J462" s="84"/>
      <c r="K462" s="84"/>
    </row>
    <row r="463" customFormat="false" ht="12.75" hidden="false" customHeight="false" outlineLevel="0" collapsed="false">
      <c r="A463" s="81"/>
      <c r="B463" s="81"/>
      <c r="C463" s="82"/>
      <c r="D463" s="83"/>
      <c r="E463" s="81"/>
      <c r="F463" s="81"/>
      <c r="G463" s="81"/>
      <c r="H463" s="81"/>
      <c r="I463" s="82"/>
      <c r="J463" s="84"/>
      <c r="K463" s="84"/>
    </row>
    <row r="464" customFormat="false" ht="12.75" hidden="false" customHeight="false" outlineLevel="0" collapsed="false">
      <c r="A464" s="81"/>
      <c r="B464" s="81"/>
      <c r="C464" s="82"/>
      <c r="D464" s="83"/>
      <c r="E464" s="81"/>
      <c r="F464" s="81"/>
      <c r="G464" s="81"/>
      <c r="H464" s="81"/>
      <c r="I464" s="82"/>
      <c r="J464" s="84"/>
      <c r="K464" s="84"/>
    </row>
    <row r="465" customFormat="false" ht="12.75" hidden="false" customHeight="false" outlineLevel="0" collapsed="false">
      <c r="A465" s="81"/>
      <c r="B465" s="81"/>
      <c r="C465" s="82"/>
      <c r="D465" s="83"/>
      <c r="E465" s="81"/>
      <c r="F465" s="81"/>
      <c r="G465" s="81"/>
      <c r="H465" s="81"/>
      <c r="I465" s="82"/>
      <c r="J465" s="84"/>
      <c r="K465" s="84"/>
    </row>
    <row r="466" customFormat="false" ht="12.75" hidden="false" customHeight="false" outlineLevel="0" collapsed="false">
      <c r="A466" s="81"/>
      <c r="B466" s="81"/>
      <c r="C466" s="82"/>
      <c r="D466" s="83"/>
      <c r="E466" s="81"/>
      <c r="F466" s="81"/>
      <c r="G466" s="81"/>
      <c r="H466" s="81"/>
      <c r="I466" s="82"/>
      <c r="J466" s="84"/>
      <c r="K466" s="84"/>
    </row>
    <row r="467" customFormat="false" ht="12.75" hidden="false" customHeight="false" outlineLevel="0" collapsed="false">
      <c r="A467" s="81"/>
      <c r="B467" s="81"/>
      <c r="C467" s="82"/>
      <c r="D467" s="83"/>
      <c r="E467" s="81"/>
      <c r="F467" s="81"/>
      <c r="G467" s="81"/>
      <c r="H467" s="81"/>
      <c r="I467" s="82"/>
      <c r="J467" s="84"/>
      <c r="K467" s="84"/>
    </row>
    <row r="468" customFormat="false" ht="12.75" hidden="false" customHeight="false" outlineLevel="0" collapsed="false">
      <c r="A468" s="81"/>
      <c r="B468" s="81"/>
      <c r="C468" s="82"/>
      <c r="D468" s="83"/>
      <c r="E468" s="81"/>
      <c r="F468" s="81"/>
      <c r="G468" s="81"/>
      <c r="H468" s="81"/>
      <c r="I468" s="82"/>
      <c r="J468" s="84"/>
      <c r="K468" s="84"/>
    </row>
    <row r="469" customFormat="false" ht="12.75" hidden="false" customHeight="false" outlineLevel="0" collapsed="false">
      <c r="A469" s="81"/>
      <c r="B469" s="81"/>
      <c r="C469" s="82"/>
      <c r="D469" s="83"/>
      <c r="E469" s="81"/>
      <c r="F469" s="81"/>
      <c r="G469" s="81"/>
      <c r="H469" s="81"/>
      <c r="I469" s="82"/>
      <c r="J469" s="84"/>
      <c r="K469" s="84"/>
    </row>
    <row r="470" customFormat="false" ht="12.75" hidden="false" customHeight="false" outlineLevel="0" collapsed="false">
      <c r="A470" s="81"/>
      <c r="B470" s="81"/>
      <c r="C470" s="82"/>
      <c r="D470" s="83"/>
      <c r="E470" s="81"/>
      <c r="F470" s="81"/>
      <c r="G470" s="81"/>
      <c r="H470" s="81"/>
      <c r="I470" s="82"/>
      <c r="J470" s="84"/>
      <c r="K470" s="84"/>
    </row>
    <row r="471" customFormat="false" ht="12.75" hidden="false" customHeight="false" outlineLevel="0" collapsed="false">
      <c r="A471" s="81"/>
      <c r="B471" s="81"/>
      <c r="C471" s="82"/>
      <c r="D471" s="83"/>
      <c r="E471" s="81"/>
      <c r="F471" s="81"/>
      <c r="G471" s="81"/>
      <c r="H471" s="81"/>
      <c r="I471" s="82"/>
      <c r="J471" s="84"/>
      <c r="K471" s="84"/>
    </row>
    <row r="472" customFormat="false" ht="12.75" hidden="false" customHeight="false" outlineLevel="0" collapsed="false">
      <c r="A472" s="81"/>
      <c r="B472" s="81"/>
      <c r="C472" s="82"/>
      <c r="D472" s="83"/>
      <c r="E472" s="81"/>
      <c r="F472" s="81"/>
      <c r="G472" s="81"/>
      <c r="H472" s="81"/>
      <c r="I472" s="82"/>
      <c r="J472" s="84"/>
      <c r="K472" s="84"/>
    </row>
    <row r="473" customFormat="false" ht="12.75" hidden="false" customHeight="false" outlineLevel="0" collapsed="false">
      <c r="A473" s="81"/>
      <c r="B473" s="81"/>
      <c r="C473" s="82"/>
      <c r="D473" s="83"/>
      <c r="E473" s="81"/>
      <c r="F473" s="81"/>
      <c r="G473" s="81"/>
      <c r="H473" s="81"/>
      <c r="I473" s="82"/>
      <c r="J473" s="84"/>
      <c r="K473" s="84"/>
    </row>
    <row r="474" customFormat="false" ht="12.75" hidden="false" customHeight="false" outlineLevel="0" collapsed="false">
      <c r="A474" s="81"/>
      <c r="B474" s="81"/>
      <c r="C474" s="82"/>
      <c r="D474" s="83"/>
      <c r="E474" s="81"/>
      <c r="F474" s="81"/>
      <c r="G474" s="81"/>
      <c r="H474" s="81"/>
      <c r="I474" s="82"/>
      <c r="J474" s="84"/>
      <c r="K474" s="84"/>
    </row>
    <row r="475" customFormat="false" ht="12.75" hidden="false" customHeight="false" outlineLevel="0" collapsed="false">
      <c r="A475" s="81"/>
      <c r="B475" s="81"/>
      <c r="C475" s="82"/>
      <c r="D475" s="83"/>
      <c r="E475" s="81"/>
      <c r="F475" s="81"/>
      <c r="G475" s="81"/>
      <c r="H475" s="81"/>
      <c r="I475" s="82"/>
      <c r="J475" s="84"/>
      <c r="K475" s="84"/>
    </row>
    <row r="476" customFormat="false" ht="12.75" hidden="false" customHeight="false" outlineLevel="0" collapsed="false">
      <c r="A476" s="81"/>
      <c r="B476" s="81"/>
      <c r="C476" s="82"/>
      <c r="D476" s="83"/>
      <c r="E476" s="81"/>
      <c r="F476" s="81"/>
      <c r="G476" s="81"/>
      <c r="H476" s="81"/>
      <c r="I476" s="82"/>
      <c r="J476" s="84"/>
      <c r="K476" s="84"/>
    </row>
    <row r="477" customFormat="false" ht="12.75" hidden="false" customHeight="false" outlineLevel="0" collapsed="false">
      <c r="A477" s="81"/>
      <c r="B477" s="81"/>
      <c r="C477" s="82"/>
      <c r="D477" s="83"/>
      <c r="E477" s="81"/>
      <c r="F477" s="81"/>
      <c r="G477" s="81"/>
      <c r="H477" s="81"/>
      <c r="I477" s="82"/>
      <c r="J477" s="84"/>
      <c r="K477" s="84"/>
    </row>
    <row r="478" customFormat="false" ht="12.75" hidden="false" customHeight="false" outlineLevel="0" collapsed="false">
      <c r="A478" s="81"/>
      <c r="B478" s="81"/>
      <c r="C478" s="82"/>
      <c r="D478" s="83"/>
      <c r="E478" s="81"/>
      <c r="F478" s="81"/>
      <c r="G478" s="81"/>
      <c r="H478" s="81"/>
      <c r="I478" s="82"/>
      <c r="J478" s="84"/>
      <c r="K478" s="84"/>
    </row>
    <row r="479" customFormat="false" ht="12.75" hidden="false" customHeight="false" outlineLevel="0" collapsed="false">
      <c r="A479" s="81"/>
      <c r="B479" s="81"/>
      <c r="C479" s="82"/>
      <c r="D479" s="83"/>
      <c r="E479" s="81"/>
      <c r="F479" s="81"/>
      <c r="G479" s="81"/>
      <c r="H479" s="81"/>
      <c r="I479" s="82"/>
      <c r="J479" s="84"/>
      <c r="K479" s="84"/>
    </row>
    <row r="480" customFormat="false" ht="12.75" hidden="false" customHeight="false" outlineLevel="0" collapsed="false">
      <c r="A480" s="81"/>
      <c r="B480" s="81"/>
      <c r="C480" s="82"/>
      <c r="D480" s="83"/>
      <c r="E480" s="81"/>
      <c r="F480" s="81"/>
      <c r="G480" s="81"/>
      <c r="H480" s="81"/>
      <c r="I480" s="82"/>
      <c r="J480" s="84"/>
      <c r="K480" s="84"/>
    </row>
    <row r="481" customFormat="false" ht="12.75" hidden="false" customHeight="false" outlineLevel="0" collapsed="false">
      <c r="A481" s="81"/>
      <c r="B481" s="81"/>
      <c r="C481" s="82"/>
      <c r="D481" s="83"/>
      <c r="E481" s="81"/>
      <c r="F481" s="81"/>
      <c r="G481" s="81"/>
      <c r="H481" s="81"/>
      <c r="I481" s="82"/>
      <c r="J481" s="84"/>
      <c r="K481" s="84"/>
    </row>
    <row r="482" customFormat="false" ht="12.75" hidden="false" customHeight="false" outlineLevel="0" collapsed="false">
      <c r="A482" s="81"/>
      <c r="B482" s="81"/>
      <c r="C482" s="82"/>
      <c r="D482" s="83"/>
      <c r="E482" s="81"/>
      <c r="F482" s="81"/>
      <c r="G482" s="81"/>
      <c r="H482" s="81"/>
      <c r="I482" s="82"/>
      <c r="J482" s="84"/>
      <c r="K482" s="84"/>
    </row>
    <row r="483" customFormat="false" ht="12.75" hidden="false" customHeight="false" outlineLevel="0" collapsed="false">
      <c r="A483" s="81"/>
      <c r="B483" s="81"/>
      <c r="C483" s="82"/>
      <c r="D483" s="83"/>
      <c r="E483" s="81"/>
      <c r="F483" s="81"/>
      <c r="G483" s="81"/>
      <c r="H483" s="81"/>
      <c r="I483" s="82"/>
      <c r="J483" s="84"/>
      <c r="K483" s="84"/>
    </row>
    <row r="484" customFormat="false" ht="12.75" hidden="false" customHeight="false" outlineLevel="0" collapsed="false">
      <c r="A484" s="81"/>
      <c r="B484" s="81"/>
      <c r="C484" s="82"/>
      <c r="D484" s="83"/>
      <c r="E484" s="81"/>
      <c r="F484" s="81"/>
      <c r="G484" s="81"/>
      <c r="H484" s="81"/>
      <c r="I484" s="82"/>
      <c r="J484" s="84"/>
      <c r="K484" s="84"/>
    </row>
    <row r="485" customFormat="false" ht="12.75" hidden="false" customHeight="false" outlineLevel="0" collapsed="false">
      <c r="A485" s="81"/>
      <c r="B485" s="81"/>
      <c r="C485" s="82"/>
      <c r="D485" s="83"/>
      <c r="E485" s="81"/>
      <c r="F485" s="81"/>
      <c r="G485" s="81"/>
      <c r="H485" s="81"/>
      <c r="I485" s="82"/>
      <c r="J485" s="84"/>
      <c r="K485" s="84"/>
    </row>
    <row r="486" customFormat="false" ht="12.75" hidden="false" customHeight="false" outlineLevel="0" collapsed="false">
      <c r="A486" s="81"/>
      <c r="B486" s="81"/>
      <c r="C486" s="82"/>
      <c r="D486" s="83"/>
      <c r="E486" s="81"/>
      <c r="F486" s="81"/>
      <c r="G486" s="81"/>
      <c r="H486" s="81"/>
      <c r="I486" s="82"/>
      <c r="J486" s="84"/>
      <c r="K486" s="84"/>
    </row>
    <row r="487" customFormat="false" ht="12.75" hidden="false" customHeight="false" outlineLevel="0" collapsed="false">
      <c r="A487" s="81"/>
      <c r="B487" s="81"/>
      <c r="C487" s="82"/>
      <c r="D487" s="83"/>
      <c r="E487" s="81"/>
      <c r="F487" s="81"/>
      <c r="G487" s="81"/>
      <c r="H487" s="81"/>
      <c r="I487" s="82"/>
      <c r="J487" s="84"/>
      <c r="K487" s="84"/>
    </row>
    <row r="488" customFormat="false" ht="12.75" hidden="false" customHeight="false" outlineLevel="0" collapsed="false">
      <c r="A488" s="81"/>
      <c r="B488" s="81"/>
      <c r="C488" s="82"/>
      <c r="D488" s="83"/>
      <c r="E488" s="81"/>
      <c r="F488" s="81"/>
      <c r="G488" s="81"/>
      <c r="H488" s="81"/>
      <c r="I488" s="82"/>
      <c r="J488" s="84"/>
      <c r="K488" s="84"/>
    </row>
    <row r="489" customFormat="false" ht="12.75" hidden="false" customHeight="false" outlineLevel="0" collapsed="false">
      <c r="A489" s="81"/>
      <c r="B489" s="81"/>
      <c r="C489" s="82"/>
      <c r="D489" s="83"/>
      <c r="E489" s="81"/>
      <c r="F489" s="81"/>
      <c r="G489" s="81"/>
      <c r="H489" s="81"/>
      <c r="I489" s="82"/>
      <c r="J489" s="84"/>
      <c r="K489" s="84"/>
    </row>
    <row r="490" customFormat="false" ht="12.75" hidden="false" customHeight="false" outlineLevel="0" collapsed="false">
      <c r="A490" s="81"/>
      <c r="B490" s="81"/>
      <c r="C490" s="82"/>
      <c r="D490" s="83"/>
      <c r="E490" s="81"/>
      <c r="F490" s="81"/>
      <c r="G490" s="81"/>
      <c r="H490" s="81"/>
      <c r="I490" s="82"/>
      <c r="J490" s="84"/>
      <c r="K490" s="84"/>
    </row>
    <row r="491" customFormat="false" ht="12.75" hidden="false" customHeight="false" outlineLevel="0" collapsed="false">
      <c r="A491" s="81"/>
      <c r="B491" s="81"/>
      <c r="C491" s="82"/>
      <c r="D491" s="83"/>
      <c r="E491" s="81"/>
      <c r="F491" s="81"/>
      <c r="G491" s="81"/>
      <c r="H491" s="81"/>
      <c r="I491" s="82"/>
      <c r="J491" s="84"/>
      <c r="K491" s="84"/>
    </row>
    <row r="492" customFormat="false" ht="12.75" hidden="false" customHeight="false" outlineLevel="0" collapsed="false">
      <c r="A492" s="81"/>
      <c r="B492" s="81"/>
      <c r="C492" s="82"/>
      <c r="D492" s="83"/>
      <c r="E492" s="81"/>
      <c r="F492" s="81"/>
      <c r="G492" s="81"/>
      <c r="H492" s="81"/>
      <c r="I492" s="82"/>
      <c r="J492" s="84"/>
      <c r="K492" s="84"/>
    </row>
    <row r="493" customFormat="false" ht="12.75" hidden="false" customHeight="false" outlineLevel="0" collapsed="false">
      <c r="A493" s="81"/>
      <c r="B493" s="81"/>
      <c r="C493" s="82"/>
      <c r="D493" s="83"/>
      <c r="E493" s="81"/>
      <c r="F493" s="81"/>
      <c r="G493" s="81"/>
      <c r="H493" s="81"/>
      <c r="I493" s="82"/>
      <c r="J493" s="84"/>
      <c r="K493" s="84"/>
    </row>
    <row r="494" customFormat="false" ht="12.75" hidden="false" customHeight="false" outlineLevel="0" collapsed="false">
      <c r="A494" s="81"/>
      <c r="B494" s="81"/>
      <c r="C494" s="82"/>
      <c r="D494" s="83"/>
      <c r="E494" s="81"/>
      <c r="F494" s="81"/>
      <c r="G494" s="81"/>
      <c r="H494" s="81"/>
      <c r="I494" s="82"/>
      <c r="J494" s="84"/>
      <c r="K494" s="84"/>
    </row>
    <row r="495" customFormat="false" ht="12.75" hidden="false" customHeight="false" outlineLevel="0" collapsed="false">
      <c r="A495" s="81"/>
      <c r="B495" s="81"/>
      <c r="C495" s="82"/>
      <c r="D495" s="83"/>
      <c r="E495" s="81"/>
      <c r="F495" s="81"/>
      <c r="G495" s="81"/>
      <c r="H495" s="81"/>
      <c r="I495" s="82"/>
      <c r="J495" s="84"/>
      <c r="K495" s="84"/>
    </row>
    <row r="496" customFormat="false" ht="12.75" hidden="false" customHeight="false" outlineLevel="0" collapsed="false">
      <c r="A496" s="81"/>
      <c r="B496" s="81"/>
      <c r="C496" s="82"/>
      <c r="D496" s="83"/>
      <c r="E496" s="81"/>
      <c r="F496" s="81"/>
      <c r="G496" s="81"/>
      <c r="H496" s="81"/>
      <c r="I496" s="82"/>
      <c r="J496" s="84"/>
      <c r="K496" s="84"/>
    </row>
    <row r="497" customFormat="false" ht="12.75" hidden="false" customHeight="false" outlineLevel="0" collapsed="false">
      <c r="A497" s="81"/>
      <c r="B497" s="81"/>
      <c r="C497" s="82"/>
      <c r="D497" s="83"/>
      <c r="E497" s="81"/>
      <c r="F497" s="81"/>
      <c r="G497" s="81"/>
      <c r="H497" s="81"/>
      <c r="I497" s="82"/>
      <c r="J497" s="84"/>
      <c r="K497" s="84"/>
    </row>
    <row r="498" customFormat="false" ht="12.75" hidden="false" customHeight="false" outlineLevel="0" collapsed="false">
      <c r="A498" s="81"/>
      <c r="B498" s="81"/>
      <c r="C498" s="82"/>
      <c r="D498" s="83"/>
      <c r="E498" s="81"/>
      <c r="F498" s="81"/>
      <c r="G498" s="81"/>
      <c r="H498" s="81"/>
      <c r="I498" s="82"/>
      <c r="J498" s="84"/>
      <c r="K498" s="84"/>
    </row>
    <row r="499" customFormat="false" ht="12.75" hidden="false" customHeight="false" outlineLevel="0" collapsed="false">
      <c r="A499" s="81"/>
      <c r="B499" s="81"/>
      <c r="C499" s="82"/>
      <c r="D499" s="83"/>
      <c r="E499" s="81"/>
      <c r="F499" s="81"/>
      <c r="G499" s="81"/>
      <c r="H499" s="81"/>
      <c r="I499" s="82"/>
      <c r="J499" s="84"/>
      <c r="K499" s="84"/>
    </row>
    <row r="500" customFormat="false" ht="12.75" hidden="false" customHeight="false" outlineLevel="0" collapsed="false">
      <c r="A500" s="81"/>
      <c r="B500" s="81"/>
      <c r="C500" s="82"/>
      <c r="D500" s="83"/>
      <c r="E500" s="81"/>
      <c r="F500" s="81"/>
      <c r="G500" s="81"/>
      <c r="H500" s="81"/>
      <c r="I500" s="82"/>
      <c r="J500" s="84"/>
      <c r="K500" s="84"/>
    </row>
    <row r="501" customFormat="false" ht="12.75" hidden="false" customHeight="false" outlineLevel="0" collapsed="false">
      <c r="A501" s="81"/>
      <c r="B501" s="81"/>
      <c r="C501" s="82"/>
      <c r="D501" s="83"/>
      <c r="E501" s="81"/>
      <c r="F501" s="81"/>
      <c r="G501" s="81"/>
      <c r="H501" s="81"/>
      <c r="I501" s="82"/>
      <c r="J501" s="84"/>
      <c r="K501" s="84"/>
    </row>
    <row r="502" customFormat="false" ht="12.75" hidden="false" customHeight="false" outlineLevel="0" collapsed="false">
      <c r="A502" s="81"/>
      <c r="B502" s="81"/>
      <c r="C502" s="82"/>
      <c r="D502" s="83"/>
      <c r="E502" s="81"/>
      <c r="F502" s="81"/>
      <c r="G502" s="81"/>
      <c r="H502" s="81"/>
      <c r="I502" s="82"/>
      <c r="J502" s="84"/>
      <c r="K502" s="84"/>
    </row>
    <row r="503" customFormat="false" ht="12.75" hidden="false" customHeight="false" outlineLevel="0" collapsed="false">
      <c r="A503" s="81"/>
      <c r="B503" s="81"/>
      <c r="C503" s="82"/>
      <c r="D503" s="83"/>
      <c r="E503" s="81"/>
      <c r="F503" s="81"/>
      <c r="G503" s="81"/>
      <c r="H503" s="81"/>
      <c r="I503" s="82"/>
      <c r="J503" s="84"/>
      <c r="K503" s="84"/>
    </row>
    <row r="504" customFormat="false" ht="12.75" hidden="false" customHeight="false" outlineLevel="0" collapsed="false">
      <c r="A504" s="81"/>
      <c r="B504" s="81"/>
      <c r="C504" s="82"/>
      <c r="D504" s="83"/>
      <c r="E504" s="81"/>
      <c r="F504" s="81"/>
      <c r="G504" s="81"/>
      <c r="H504" s="81"/>
      <c r="I504" s="82"/>
      <c r="J504" s="84"/>
      <c r="K504" s="84"/>
    </row>
    <row r="505" customFormat="false" ht="12.75" hidden="false" customHeight="false" outlineLevel="0" collapsed="false">
      <c r="A505" s="81"/>
      <c r="B505" s="81"/>
      <c r="C505" s="82"/>
      <c r="D505" s="83"/>
      <c r="E505" s="81"/>
      <c r="F505" s="81"/>
      <c r="G505" s="81"/>
      <c r="H505" s="81"/>
      <c r="I505" s="82"/>
      <c r="J505" s="84"/>
      <c r="K505" s="84"/>
    </row>
    <row r="506" customFormat="false" ht="12.75" hidden="false" customHeight="false" outlineLevel="0" collapsed="false">
      <c r="A506" s="81"/>
      <c r="B506" s="81"/>
      <c r="C506" s="82"/>
      <c r="D506" s="83"/>
      <c r="E506" s="81"/>
      <c r="F506" s="81"/>
      <c r="G506" s="81"/>
      <c r="H506" s="81"/>
      <c r="I506" s="82"/>
      <c r="J506" s="84"/>
      <c r="K506" s="84"/>
    </row>
    <row r="507" customFormat="false" ht="12.75" hidden="false" customHeight="false" outlineLevel="0" collapsed="false">
      <c r="A507" s="81"/>
      <c r="B507" s="81"/>
      <c r="C507" s="82"/>
      <c r="D507" s="83"/>
      <c r="E507" s="81"/>
      <c r="F507" s="81"/>
      <c r="G507" s="81"/>
      <c r="H507" s="81"/>
      <c r="I507" s="82"/>
      <c r="J507" s="84"/>
      <c r="K507" s="84"/>
    </row>
    <row r="508" customFormat="false" ht="12.75" hidden="false" customHeight="false" outlineLevel="0" collapsed="false">
      <c r="A508" s="81"/>
      <c r="B508" s="81"/>
      <c r="C508" s="82"/>
      <c r="D508" s="83"/>
      <c r="E508" s="81"/>
      <c r="F508" s="81"/>
      <c r="G508" s="81"/>
      <c r="H508" s="81"/>
      <c r="I508" s="82"/>
      <c r="J508" s="84"/>
      <c r="K508" s="84"/>
    </row>
    <row r="509" customFormat="false" ht="12.75" hidden="false" customHeight="false" outlineLevel="0" collapsed="false">
      <c r="A509" s="81"/>
      <c r="B509" s="81"/>
      <c r="C509" s="82"/>
      <c r="D509" s="83"/>
      <c r="E509" s="81"/>
      <c r="F509" s="81"/>
      <c r="G509" s="81"/>
      <c r="H509" s="81"/>
      <c r="I509" s="82"/>
      <c r="J509" s="84"/>
      <c r="K509" s="84"/>
    </row>
    <row r="510" customFormat="false" ht="12.75" hidden="false" customHeight="false" outlineLevel="0" collapsed="false">
      <c r="A510" s="81"/>
      <c r="B510" s="81"/>
      <c r="C510" s="82"/>
      <c r="D510" s="83"/>
      <c r="E510" s="81"/>
      <c r="F510" s="81"/>
      <c r="G510" s="81"/>
      <c r="H510" s="81"/>
      <c r="I510" s="82"/>
      <c r="J510" s="84"/>
      <c r="K510" s="84"/>
    </row>
    <row r="511" customFormat="false" ht="12.75" hidden="false" customHeight="false" outlineLevel="0" collapsed="false">
      <c r="A511" s="81"/>
      <c r="B511" s="81"/>
      <c r="C511" s="82"/>
      <c r="D511" s="83"/>
      <c r="E511" s="81"/>
      <c r="F511" s="81"/>
      <c r="G511" s="81"/>
      <c r="H511" s="81"/>
      <c r="I511" s="82"/>
      <c r="J511" s="84"/>
      <c r="K511" s="84"/>
    </row>
    <row r="512" customFormat="false" ht="12.75" hidden="false" customHeight="false" outlineLevel="0" collapsed="false">
      <c r="A512" s="81"/>
      <c r="B512" s="81"/>
      <c r="C512" s="82"/>
      <c r="D512" s="83"/>
      <c r="E512" s="81"/>
      <c r="F512" s="81"/>
      <c r="G512" s="81"/>
      <c r="H512" s="81"/>
      <c r="I512" s="82"/>
      <c r="J512" s="84"/>
      <c r="K512" s="84"/>
    </row>
    <row r="513" customFormat="false" ht="12.75" hidden="false" customHeight="false" outlineLevel="0" collapsed="false">
      <c r="A513" s="81"/>
      <c r="B513" s="81"/>
      <c r="C513" s="82"/>
      <c r="D513" s="83"/>
      <c r="E513" s="81"/>
      <c r="F513" s="81"/>
      <c r="G513" s="81"/>
      <c r="H513" s="81"/>
      <c r="I513" s="82"/>
      <c r="J513" s="84"/>
      <c r="K513" s="84"/>
    </row>
    <row r="514" customFormat="false" ht="12.75" hidden="false" customHeight="false" outlineLevel="0" collapsed="false">
      <c r="A514" s="81"/>
      <c r="B514" s="81"/>
      <c r="C514" s="82"/>
      <c r="D514" s="83"/>
      <c r="E514" s="81"/>
      <c r="F514" s="81"/>
      <c r="G514" s="81"/>
      <c r="H514" s="81"/>
      <c r="I514" s="82"/>
      <c r="J514" s="84"/>
      <c r="K514" s="84"/>
    </row>
    <row r="515" customFormat="false" ht="12.75" hidden="false" customHeight="false" outlineLevel="0" collapsed="false">
      <c r="A515" s="81"/>
      <c r="B515" s="81"/>
      <c r="C515" s="82"/>
      <c r="D515" s="83"/>
      <c r="E515" s="81"/>
      <c r="F515" s="81"/>
      <c r="G515" s="81"/>
      <c r="H515" s="81"/>
      <c r="I515" s="82"/>
      <c r="J515" s="84"/>
      <c r="K515" s="84"/>
    </row>
    <row r="516" customFormat="false" ht="12.75" hidden="false" customHeight="false" outlineLevel="0" collapsed="false">
      <c r="A516" s="81"/>
      <c r="B516" s="81"/>
      <c r="C516" s="82"/>
      <c r="D516" s="83"/>
      <c r="E516" s="81"/>
      <c r="F516" s="81"/>
      <c r="G516" s="81"/>
      <c r="H516" s="81"/>
      <c r="I516" s="82"/>
      <c r="J516" s="84"/>
      <c r="K516" s="84"/>
    </row>
    <row r="517" customFormat="false" ht="12.75" hidden="false" customHeight="false" outlineLevel="0" collapsed="false">
      <c r="A517" s="81"/>
      <c r="B517" s="81"/>
      <c r="C517" s="82"/>
      <c r="D517" s="83"/>
      <c r="E517" s="81"/>
      <c r="F517" s="81"/>
      <c r="G517" s="81"/>
      <c r="H517" s="81"/>
      <c r="I517" s="82"/>
      <c r="J517" s="84"/>
      <c r="K517" s="84"/>
    </row>
    <row r="518" customFormat="false" ht="12.75" hidden="false" customHeight="false" outlineLevel="0" collapsed="false">
      <c r="A518" s="81"/>
      <c r="B518" s="81"/>
      <c r="C518" s="82"/>
      <c r="D518" s="83"/>
      <c r="E518" s="81"/>
      <c r="F518" s="81"/>
      <c r="G518" s="81"/>
      <c r="H518" s="81"/>
      <c r="I518" s="82"/>
      <c r="J518" s="84"/>
      <c r="K518" s="84"/>
    </row>
    <row r="519" customFormat="false" ht="12.75" hidden="false" customHeight="false" outlineLevel="0" collapsed="false">
      <c r="A519" s="81"/>
      <c r="B519" s="81"/>
      <c r="C519" s="82"/>
      <c r="D519" s="83"/>
      <c r="E519" s="81"/>
      <c r="F519" s="81"/>
      <c r="G519" s="81"/>
      <c r="H519" s="81"/>
      <c r="I519" s="82"/>
      <c r="J519" s="84"/>
      <c r="K519" s="84"/>
    </row>
    <row r="520" customFormat="false" ht="12.75" hidden="false" customHeight="false" outlineLevel="0" collapsed="false">
      <c r="A520" s="81"/>
      <c r="B520" s="81"/>
      <c r="C520" s="82"/>
      <c r="D520" s="83"/>
      <c r="E520" s="81"/>
      <c r="F520" s="81"/>
      <c r="G520" s="81"/>
      <c r="H520" s="81"/>
      <c r="I520" s="82"/>
      <c r="J520" s="84"/>
      <c r="K520" s="84"/>
    </row>
    <row r="521" customFormat="false" ht="12.75" hidden="false" customHeight="false" outlineLevel="0" collapsed="false">
      <c r="A521" s="81"/>
      <c r="B521" s="81"/>
      <c r="C521" s="82"/>
      <c r="D521" s="83"/>
      <c r="E521" s="81"/>
      <c r="F521" s="81"/>
      <c r="G521" s="81"/>
      <c r="H521" s="81"/>
      <c r="I521" s="82"/>
      <c r="J521" s="84"/>
      <c r="K521" s="84"/>
    </row>
    <row r="522" customFormat="false" ht="12.75" hidden="false" customHeight="false" outlineLevel="0" collapsed="false">
      <c r="A522" s="81"/>
      <c r="B522" s="81"/>
      <c r="C522" s="82"/>
      <c r="D522" s="83"/>
      <c r="E522" s="81"/>
      <c r="F522" s="81"/>
      <c r="G522" s="81"/>
      <c r="H522" s="81"/>
      <c r="I522" s="82"/>
      <c r="J522" s="84"/>
      <c r="K522" s="84"/>
    </row>
    <row r="523" customFormat="false" ht="12.75" hidden="false" customHeight="false" outlineLevel="0" collapsed="false">
      <c r="A523" s="81"/>
      <c r="B523" s="81"/>
      <c r="C523" s="82"/>
      <c r="D523" s="83"/>
      <c r="E523" s="81"/>
      <c r="F523" s="81"/>
      <c r="G523" s="81"/>
      <c r="H523" s="81"/>
      <c r="I523" s="82"/>
      <c r="J523" s="84"/>
      <c r="K523" s="84"/>
    </row>
    <row r="524" customFormat="false" ht="12.75" hidden="false" customHeight="false" outlineLevel="0" collapsed="false">
      <c r="A524" s="81"/>
      <c r="B524" s="81"/>
      <c r="C524" s="82"/>
      <c r="D524" s="83"/>
      <c r="E524" s="81"/>
      <c r="F524" s="81"/>
      <c r="G524" s="81"/>
      <c r="H524" s="81"/>
      <c r="I524" s="82"/>
      <c r="J524" s="84"/>
      <c r="K524" s="84"/>
    </row>
    <row r="525" customFormat="false" ht="12.75" hidden="false" customHeight="false" outlineLevel="0" collapsed="false">
      <c r="A525" s="81"/>
      <c r="B525" s="81"/>
      <c r="C525" s="82"/>
      <c r="D525" s="83"/>
      <c r="E525" s="81"/>
      <c r="F525" s="81"/>
      <c r="G525" s="81"/>
      <c r="H525" s="81"/>
      <c r="I525" s="82"/>
      <c r="J525" s="84"/>
      <c r="K525" s="84"/>
    </row>
    <row r="526" customFormat="false" ht="12.75" hidden="false" customHeight="false" outlineLevel="0" collapsed="false">
      <c r="A526" s="81"/>
      <c r="B526" s="81"/>
      <c r="C526" s="82"/>
      <c r="D526" s="83"/>
      <c r="E526" s="81"/>
      <c r="F526" s="81"/>
      <c r="G526" s="81"/>
      <c r="H526" s="81"/>
      <c r="I526" s="82"/>
      <c r="J526" s="84"/>
      <c r="K526" s="84"/>
    </row>
    <row r="527" customFormat="false" ht="12.75" hidden="false" customHeight="false" outlineLevel="0" collapsed="false">
      <c r="A527" s="81"/>
      <c r="B527" s="81"/>
      <c r="C527" s="82"/>
      <c r="D527" s="83"/>
      <c r="E527" s="81"/>
      <c r="F527" s="81"/>
      <c r="G527" s="81"/>
      <c r="H527" s="81"/>
      <c r="I527" s="82"/>
      <c r="J527" s="84"/>
      <c r="K527" s="84"/>
    </row>
    <row r="528" customFormat="false" ht="12.75" hidden="false" customHeight="false" outlineLevel="0" collapsed="false">
      <c r="A528" s="81"/>
      <c r="B528" s="81"/>
      <c r="C528" s="82"/>
      <c r="D528" s="83"/>
      <c r="E528" s="81"/>
      <c r="F528" s="81"/>
      <c r="G528" s="81"/>
      <c r="H528" s="81"/>
      <c r="I528" s="82"/>
      <c r="J528" s="84"/>
      <c r="K528" s="84"/>
    </row>
    <row r="529" customFormat="false" ht="12.75" hidden="false" customHeight="false" outlineLevel="0" collapsed="false">
      <c r="A529" s="81"/>
      <c r="B529" s="81"/>
      <c r="C529" s="82"/>
      <c r="D529" s="83"/>
      <c r="E529" s="81"/>
      <c r="F529" s="81"/>
      <c r="G529" s="81"/>
      <c r="H529" s="81"/>
      <c r="I529" s="82"/>
      <c r="J529" s="84"/>
      <c r="K529" s="84"/>
    </row>
    <row r="530" customFormat="false" ht="12.75" hidden="false" customHeight="false" outlineLevel="0" collapsed="false">
      <c r="A530" s="81"/>
      <c r="B530" s="81"/>
      <c r="C530" s="82"/>
      <c r="D530" s="83"/>
      <c r="E530" s="81"/>
      <c r="F530" s="81"/>
      <c r="G530" s="81"/>
      <c r="H530" s="81"/>
      <c r="I530" s="82"/>
      <c r="J530" s="84"/>
      <c r="K530" s="84"/>
    </row>
    <row r="531" customFormat="false" ht="12.75" hidden="false" customHeight="false" outlineLevel="0" collapsed="false">
      <c r="A531" s="81"/>
      <c r="B531" s="81"/>
      <c r="C531" s="82"/>
      <c r="D531" s="83"/>
      <c r="E531" s="81"/>
      <c r="F531" s="81"/>
      <c r="G531" s="81"/>
      <c r="H531" s="81"/>
      <c r="I531" s="82"/>
      <c r="J531" s="84"/>
      <c r="K531" s="84"/>
    </row>
    <row r="532" customFormat="false" ht="12.75" hidden="false" customHeight="false" outlineLevel="0" collapsed="false">
      <c r="A532" s="81"/>
      <c r="B532" s="81"/>
      <c r="C532" s="82"/>
      <c r="D532" s="83"/>
      <c r="E532" s="81"/>
      <c r="F532" s="81"/>
      <c r="G532" s="81"/>
      <c r="H532" s="81"/>
      <c r="I532" s="82"/>
      <c r="J532" s="84"/>
      <c r="K532" s="84"/>
    </row>
    <row r="533" customFormat="false" ht="12.75" hidden="false" customHeight="false" outlineLevel="0" collapsed="false">
      <c r="A533" s="81"/>
      <c r="B533" s="81"/>
      <c r="C533" s="82"/>
      <c r="D533" s="83"/>
      <c r="E533" s="81"/>
      <c r="F533" s="81"/>
      <c r="G533" s="81"/>
      <c r="H533" s="81"/>
      <c r="I533" s="82"/>
      <c r="J533" s="84"/>
      <c r="K533" s="84"/>
    </row>
    <row r="534" customFormat="false" ht="12.75" hidden="false" customHeight="false" outlineLevel="0" collapsed="false">
      <c r="A534" s="81"/>
      <c r="B534" s="81"/>
      <c r="C534" s="82"/>
      <c r="D534" s="83"/>
      <c r="E534" s="81"/>
      <c r="F534" s="81"/>
      <c r="G534" s="81"/>
      <c r="H534" s="81"/>
      <c r="I534" s="82"/>
      <c r="J534" s="84"/>
      <c r="K534" s="84"/>
    </row>
    <row r="535" customFormat="false" ht="12.75" hidden="false" customHeight="false" outlineLevel="0" collapsed="false">
      <c r="A535" s="81"/>
      <c r="B535" s="81"/>
      <c r="C535" s="82"/>
      <c r="D535" s="83"/>
      <c r="E535" s="81"/>
      <c r="F535" s="81"/>
      <c r="G535" s="81"/>
      <c r="H535" s="81"/>
      <c r="I535" s="82"/>
      <c r="J535" s="84"/>
      <c r="K535" s="84"/>
    </row>
    <row r="536" customFormat="false" ht="12.75" hidden="false" customHeight="false" outlineLevel="0" collapsed="false">
      <c r="A536" s="81"/>
      <c r="B536" s="81"/>
      <c r="C536" s="82"/>
      <c r="D536" s="83"/>
      <c r="E536" s="81"/>
      <c r="F536" s="81"/>
      <c r="G536" s="81"/>
      <c r="H536" s="81"/>
      <c r="I536" s="82"/>
      <c r="J536" s="84"/>
      <c r="K536" s="84"/>
    </row>
    <row r="537" customFormat="false" ht="12.75" hidden="false" customHeight="false" outlineLevel="0" collapsed="false">
      <c r="A537" s="81"/>
      <c r="B537" s="81"/>
      <c r="C537" s="82"/>
      <c r="D537" s="83"/>
      <c r="E537" s="81"/>
      <c r="F537" s="81"/>
      <c r="G537" s="81"/>
      <c r="H537" s="81"/>
      <c r="I537" s="82"/>
      <c r="J537" s="84"/>
      <c r="K537" s="84"/>
    </row>
    <row r="538" customFormat="false" ht="12.75" hidden="false" customHeight="false" outlineLevel="0" collapsed="false">
      <c r="A538" s="81"/>
      <c r="B538" s="81"/>
      <c r="C538" s="82"/>
      <c r="D538" s="83"/>
      <c r="E538" s="81"/>
      <c r="F538" s="81"/>
      <c r="G538" s="81"/>
      <c r="H538" s="81"/>
      <c r="I538" s="82"/>
      <c r="J538" s="84"/>
      <c r="K538" s="84"/>
    </row>
    <row r="539" customFormat="false" ht="12.75" hidden="false" customHeight="false" outlineLevel="0" collapsed="false">
      <c r="A539" s="81"/>
      <c r="B539" s="81"/>
      <c r="C539" s="82"/>
      <c r="D539" s="83"/>
      <c r="E539" s="81"/>
      <c r="F539" s="81"/>
      <c r="G539" s="81"/>
      <c r="H539" s="81"/>
      <c r="I539" s="82"/>
      <c r="J539" s="84"/>
      <c r="K539" s="84"/>
    </row>
    <row r="540" customFormat="false" ht="12.75" hidden="false" customHeight="false" outlineLevel="0" collapsed="false">
      <c r="A540" s="81"/>
      <c r="B540" s="81"/>
      <c r="C540" s="82"/>
      <c r="D540" s="83"/>
      <c r="E540" s="81"/>
      <c r="F540" s="81"/>
      <c r="G540" s="81"/>
      <c r="H540" s="81"/>
      <c r="I540" s="82"/>
      <c r="J540" s="84"/>
      <c r="K540" s="84"/>
    </row>
    <row r="541" customFormat="false" ht="12.75" hidden="false" customHeight="false" outlineLevel="0" collapsed="false">
      <c r="A541" s="81"/>
      <c r="B541" s="81"/>
      <c r="C541" s="82"/>
      <c r="D541" s="83"/>
      <c r="E541" s="81"/>
      <c r="F541" s="81"/>
      <c r="G541" s="81"/>
      <c r="H541" s="81"/>
      <c r="I541" s="82"/>
      <c r="J541" s="84"/>
      <c r="K541" s="84"/>
    </row>
    <row r="542" customFormat="false" ht="12.75" hidden="false" customHeight="false" outlineLevel="0" collapsed="false">
      <c r="A542" s="81"/>
      <c r="B542" s="81"/>
      <c r="C542" s="82"/>
      <c r="D542" s="83"/>
      <c r="E542" s="81"/>
      <c r="F542" s="81"/>
      <c r="G542" s="81"/>
      <c r="H542" s="81"/>
      <c r="I542" s="82"/>
      <c r="J542" s="84"/>
      <c r="K542" s="84"/>
    </row>
    <row r="543" customFormat="false" ht="12.75" hidden="false" customHeight="false" outlineLevel="0" collapsed="false">
      <c r="A543" s="81"/>
      <c r="B543" s="81"/>
      <c r="C543" s="82"/>
      <c r="D543" s="83"/>
      <c r="E543" s="81"/>
      <c r="F543" s="81"/>
      <c r="G543" s="81"/>
      <c r="H543" s="81"/>
      <c r="I543" s="82"/>
      <c r="J543" s="84"/>
      <c r="K543" s="84"/>
    </row>
    <row r="544" customFormat="false" ht="12.75" hidden="false" customHeight="false" outlineLevel="0" collapsed="false">
      <c r="A544" s="81"/>
      <c r="B544" s="81"/>
      <c r="C544" s="82"/>
      <c r="D544" s="83"/>
      <c r="E544" s="81"/>
      <c r="F544" s="81"/>
      <c r="G544" s="81"/>
      <c r="H544" s="81"/>
      <c r="I544" s="82"/>
      <c r="J544" s="84"/>
      <c r="K544" s="84"/>
    </row>
    <row r="545" customFormat="false" ht="12.75" hidden="false" customHeight="false" outlineLevel="0" collapsed="false">
      <c r="A545" s="81"/>
      <c r="B545" s="81"/>
      <c r="C545" s="82"/>
      <c r="D545" s="83"/>
      <c r="E545" s="81"/>
      <c r="F545" s="81"/>
      <c r="G545" s="81"/>
      <c r="H545" s="81"/>
      <c r="I545" s="82"/>
      <c r="J545" s="84"/>
      <c r="K545" s="84"/>
    </row>
    <row r="546" customFormat="false" ht="12.75" hidden="false" customHeight="false" outlineLevel="0" collapsed="false">
      <c r="A546" s="81"/>
      <c r="B546" s="81"/>
      <c r="C546" s="82"/>
      <c r="D546" s="83"/>
      <c r="E546" s="81"/>
      <c r="F546" s="81"/>
      <c r="G546" s="81"/>
      <c r="H546" s="81"/>
      <c r="I546" s="82"/>
      <c r="J546" s="84"/>
      <c r="K546" s="84"/>
    </row>
    <row r="547" customFormat="false" ht="12.75" hidden="false" customHeight="false" outlineLevel="0" collapsed="false">
      <c r="A547" s="81"/>
      <c r="B547" s="81"/>
      <c r="C547" s="82"/>
      <c r="D547" s="83"/>
      <c r="E547" s="81"/>
      <c r="F547" s="81"/>
      <c r="G547" s="81"/>
      <c r="H547" s="81"/>
      <c r="I547" s="82"/>
      <c r="J547" s="84"/>
      <c r="K547" s="84"/>
    </row>
    <row r="548" customFormat="false" ht="12.75" hidden="false" customHeight="false" outlineLevel="0" collapsed="false">
      <c r="A548" s="81"/>
      <c r="B548" s="81"/>
      <c r="C548" s="82"/>
      <c r="D548" s="83"/>
      <c r="E548" s="81"/>
      <c r="F548" s="81"/>
      <c r="G548" s="81"/>
      <c r="H548" s="81"/>
      <c r="I548" s="82"/>
      <c r="J548" s="84"/>
      <c r="K548" s="84"/>
    </row>
    <row r="549" customFormat="false" ht="12.75" hidden="false" customHeight="false" outlineLevel="0" collapsed="false">
      <c r="A549" s="81"/>
      <c r="B549" s="81"/>
      <c r="C549" s="82"/>
      <c r="D549" s="83"/>
      <c r="E549" s="81"/>
      <c r="F549" s="81"/>
      <c r="G549" s="81"/>
      <c r="H549" s="81"/>
      <c r="I549" s="82"/>
      <c r="J549" s="84"/>
      <c r="K549" s="84"/>
    </row>
    <row r="550" customFormat="false" ht="12.75" hidden="false" customHeight="false" outlineLevel="0" collapsed="false">
      <c r="A550" s="81"/>
      <c r="B550" s="81"/>
      <c r="C550" s="82"/>
      <c r="D550" s="83"/>
      <c r="E550" s="81"/>
      <c r="F550" s="81"/>
      <c r="G550" s="81"/>
      <c r="H550" s="81"/>
      <c r="I550" s="82"/>
      <c r="J550" s="84"/>
      <c r="K550" s="84"/>
    </row>
    <row r="551" customFormat="false" ht="12.75" hidden="false" customHeight="false" outlineLevel="0" collapsed="false">
      <c r="A551" s="81"/>
      <c r="B551" s="81"/>
      <c r="C551" s="82"/>
      <c r="D551" s="83"/>
      <c r="E551" s="81"/>
      <c r="F551" s="81"/>
      <c r="G551" s="81"/>
      <c r="H551" s="81"/>
      <c r="I551" s="82"/>
      <c r="J551" s="84"/>
      <c r="K551" s="84"/>
    </row>
    <row r="552" customFormat="false" ht="12.75" hidden="false" customHeight="false" outlineLevel="0" collapsed="false">
      <c r="A552" s="81"/>
      <c r="B552" s="81"/>
      <c r="C552" s="82"/>
      <c r="D552" s="83"/>
      <c r="E552" s="81"/>
      <c r="F552" s="81"/>
      <c r="G552" s="81"/>
      <c r="H552" s="81"/>
      <c r="I552" s="82"/>
      <c r="J552" s="84"/>
      <c r="K552" s="84"/>
    </row>
    <row r="553" customFormat="false" ht="12.75" hidden="false" customHeight="false" outlineLevel="0" collapsed="false">
      <c r="A553" s="81"/>
      <c r="B553" s="81"/>
      <c r="C553" s="82"/>
      <c r="D553" s="83"/>
      <c r="E553" s="81"/>
      <c r="F553" s="81"/>
      <c r="G553" s="81"/>
      <c r="H553" s="81"/>
      <c r="I553" s="82"/>
      <c r="J553" s="84"/>
      <c r="K553" s="84"/>
    </row>
    <row r="554" customFormat="false" ht="12.75" hidden="false" customHeight="false" outlineLevel="0" collapsed="false">
      <c r="A554" s="81"/>
      <c r="B554" s="81"/>
      <c r="C554" s="82"/>
      <c r="D554" s="83"/>
      <c r="E554" s="81"/>
      <c r="F554" s="81"/>
      <c r="G554" s="81"/>
      <c r="H554" s="81"/>
      <c r="I554" s="82"/>
      <c r="J554" s="84"/>
      <c r="K554" s="84"/>
    </row>
    <row r="555" customFormat="false" ht="12.75" hidden="false" customHeight="false" outlineLevel="0" collapsed="false">
      <c r="A555" s="81"/>
      <c r="B555" s="81"/>
      <c r="C555" s="82"/>
      <c r="D555" s="83"/>
      <c r="E555" s="81"/>
      <c r="F555" s="81"/>
      <c r="G555" s="81"/>
      <c r="H555" s="81"/>
      <c r="I555" s="82"/>
      <c r="J555" s="84"/>
      <c r="K555" s="84"/>
    </row>
    <row r="556" customFormat="false" ht="12.75" hidden="false" customHeight="false" outlineLevel="0" collapsed="false">
      <c r="A556" s="81"/>
      <c r="B556" s="81"/>
      <c r="C556" s="82"/>
      <c r="D556" s="83"/>
      <c r="E556" s="81"/>
      <c r="F556" s="81"/>
      <c r="G556" s="81"/>
      <c r="H556" s="81"/>
      <c r="I556" s="82"/>
      <c r="J556" s="84"/>
      <c r="K556" s="84"/>
    </row>
    <row r="557" customFormat="false" ht="12.75" hidden="false" customHeight="false" outlineLevel="0" collapsed="false">
      <c r="A557" s="81"/>
      <c r="B557" s="81"/>
      <c r="C557" s="82"/>
      <c r="D557" s="83"/>
      <c r="E557" s="81"/>
      <c r="F557" s="81"/>
      <c r="G557" s="81"/>
      <c r="H557" s="81"/>
      <c r="I557" s="82"/>
      <c r="J557" s="84"/>
      <c r="K557" s="84"/>
    </row>
    <row r="558" customFormat="false" ht="12.75" hidden="false" customHeight="false" outlineLevel="0" collapsed="false">
      <c r="A558" s="81"/>
      <c r="B558" s="81"/>
      <c r="C558" s="82"/>
      <c r="D558" s="83"/>
      <c r="E558" s="81"/>
      <c r="F558" s="81"/>
      <c r="G558" s="81"/>
      <c r="H558" s="81"/>
      <c r="I558" s="82"/>
      <c r="J558" s="84"/>
      <c r="K558" s="84"/>
    </row>
    <row r="559" customFormat="false" ht="12.75" hidden="false" customHeight="false" outlineLevel="0" collapsed="false">
      <c r="A559" s="81"/>
      <c r="B559" s="81"/>
      <c r="C559" s="82"/>
      <c r="D559" s="83"/>
      <c r="E559" s="81"/>
      <c r="F559" s="81"/>
      <c r="G559" s="81"/>
      <c r="H559" s="81"/>
      <c r="I559" s="82"/>
      <c r="J559" s="84"/>
      <c r="K559" s="84"/>
    </row>
    <row r="560" customFormat="false" ht="12.75" hidden="false" customHeight="false" outlineLevel="0" collapsed="false">
      <c r="A560" s="81"/>
      <c r="B560" s="81"/>
      <c r="C560" s="82"/>
      <c r="D560" s="83"/>
      <c r="E560" s="81"/>
      <c r="F560" s="81"/>
      <c r="G560" s="81"/>
      <c r="H560" s="81"/>
      <c r="I560" s="82"/>
      <c r="J560" s="84"/>
      <c r="K560" s="84"/>
    </row>
    <row r="561" customFormat="false" ht="12.75" hidden="false" customHeight="false" outlineLevel="0" collapsed="false">
      <c r="A561" s="81"/>
      <c r="B561" s="81"/>
      <c r="C561" s="82"/>
      <c r="D561" s="83"/>
      <c r="E561" s="81"/>
      <c r="F561" s="81"/>
      <c r="G561" s="81"/>
      <c r="H561" s="81"/>
      <c r="I561" s="82"/>
      <c r="J561" s="84"/>
      <c r="K561" s="84"/>
    </row>
    <row r="562" customFormat="false" ht="12.75" hidden="false" customHeight="false" outlineLevel="0" collapsed="false">
      <c r="A562" s="81"/>
      <c r="B562" s="81"/>
      <c r="C562" s="82"/>
      <c r="D562" s="83"/>
      <c r="E562" s="81"/>
      <c r="F562" s="81"/>
      <c r="G562" s="81"/>
      <c r="H562" s="81"/>
      <c r="I562" s="82"/>
      <c r="J562" s="84"/>
      <c r="K562" s="84"/>
    </row>
    <row r="563" customFormat="false" ht="12.75" hidden="false" customHeight="false" outlineLevel="0" collapsed="false">
      <c r="A563" s="81"/>
      <c r="B563" s="81"/>
      <c r="C563" s="82"/>
      <c r="D563" s="83"/>
      <c r="E563" s="81"/>
      <c r="F563" s="81"/>
      <c r="G563" s="81"/>
      <c r="H563" s="81"/>
      <c r="I563" s="82"/>
      <c r="J563" s="84"/>
      <c r="K563" s="84"/>
    </row>
    <row r="564" customFormat="false" ht="12.75" hidden="false" customHeight="false" outlineLevel="0" collapsed="false">
      <c r="A564" s="81"/>
      <c r="B564" s="81"/>
      <c r="C564" s="82"/>
      <c r="D564" s="83"/>
      <c r="E564" s="81"/>
      <c r="F564" s="81"/>
      <c r="G564" s="81"/>
      <c r="H564" s="81"/>
      <c r="I564" s="82"/>
      <c r="J564" s="84"/>
      <c r="K564" s="84"/>
    </row>
    <row r="565" customFormat="false" ht="12.75" hidden="false" customHeight="false" outlineLevel="0" collapsed="false">
      <c r="A565" s="81"/>
      <c r="B565" s="81"/>
      <c r="C565" s="82"/>
      <c r="D565" s="83"/>
      <c r="E565" s="81"/>
      <c r="F565" s="81"/>
      <c r="G565" s="81"/>
      <c r="H565" s="81"/>
      <c r="I565" s="82"/>
      <c r="J565" s="84"/>
      <c r="K565" s="84"/>
    </row>
    <row r="566" customFormat="false" ht="12.75" hidden="false" customHeight="false" outlineLevel="0" collapsed="false">
      <c r="A566" s="81"/>
      <c r="B566" s="81"/>
      <c r="C566" s="82"/>
      <c r="D566" s="83"/>
      <c r="E566" s="81"/>
      <c r="F566" s="81"/>
      <c r="G566" s="81"/>
      <c r="H566" s="81"/>
      <c r="I566" s="82"/>
      <c r="J566" s="84"/>
      <c r="K566" s="84"/>
    </row>
    <row r="567" customFormat="false" ht="12.75" hidden="false" customHeight="false" outlineLevel="0" collapsed="false">
      <c r="A567" s="81"/>
      <c r="B567" s="81"/>
      <c r="C567" s="82"/>
      <c r="D567" s="83"/>
      <c r="E567" s="81"/>
      <c r="F567" s="81"/>
      <c r="G567" s="81"/>
      <c r="H567" s="81"/>
      <c r="I567" s="82"/>
      <c r="J567" s="84"/>
      <c r="K567" s="84"/>
    </row>
    <row r="568" customFormat="false" ht="12.75" hidden="false" customHeight="false" outlineLevel="0" collapsed="false">
      <c r="A568" s="81"/>
      <c r="B568" s="81"/>
      <c r="C568" s="82"/>
      <c r="D568" s="83"/>
      <c r="E568" s="81"/>
      <c r="F568" s="81"/>
      <c r="G568" s="81"/>
      <c r="H568" s="81"/>
      <c r="I568" s="82"/>
      <c r="J568" s="84"/>
      <c r="K568" s="84"/>
    </row>
    <row r="569" customFormat="false" ht="12.75" hidden="false" customHeight="false" outlineLevel="0" collapsed="false">
      <c r="A569" s="81"/>
      <c r="B569" s="81"/>
      <c r="C569" s="82"/>
      <c r="D569" s="83"/>
      <c r="E569" s="81"/>
      <c r="F569" s="81"/>
      <c r="G569" s="81"/>
      <c r="H569" s="81"/>
      <c r="I569" s="82"/>
      <c r="J569" s="84"/>
      <c r="K569" s="84"/>
    </row>
    <row r="570" customFormat="false" ht="12.75" hidden="false" customHeight="false" outlineLevel="0" collapsed="false">
      <c r="A570" s="81"/>
      <c r="B570" s="81"/>
      <c r="C570" s="82"/>
      <c r="D570" s="83"/>
      <c r="E570" s="81"/>
      <c r="F570" s="81"/>
      <c r="G570" s="81"/>
      <c r="H570" s="81"/>
      <c r="I570" s="82"/>
      <c r="J570" s="84"/>
      <c r="K570" s="84"/>
    </row>
    <row r="571" customFormat="false" ht="12.75" hidden="false" customHeight="false" outlineLevel="0" collapsed="false">
      <c r="A571" s="81"/>
      <c r="B571" s="81"/>
      <c r="C571" s="82"/>
      <c r="D571" s="83"/>
      <c r="E571" s="81"/>
      <c r="F571" s="81"/>
      <c r="G571" s="81"/>
      <c r="H571" s="81"/>
      <c r="I571" s="82"/>
      <c r="J571" s="84"/>
      <c r="K571" s="84"/>
    </row>
    <row r="572" customFormat="false" ht="12.75" hidden="false" customHeight="false" outlineLevel="0" collapsed="false">
      <c r="A572" s="81"/>
      <c r="B572" s="81"/>
      <c r="C572" s="82"/>
      <c r="D572" s="83"/>
      <c r="E572" s="81"/>
      <c r="F572" s="81"/>
      <c r="G572" s="81"/>
      <c r="H572" s="81"/>
      <c r="I572" s="82"/>
      <c r="J572" s="84"/>
      <c r="K572" s="84"/>
    </row>
    <row r="573" customFormat="false" ht="12.75" hidden="false" customHeight="false" outlineLevel="0" collapsed="false">
      <c r="A573" s="81"/>
      <c r="B573" s="81"/>
      <c r="C573" s="82"/>
      <c r="D573" s="83"/>
      <c r="E573" s="81"/>
      <c r="F573" s="81"/>
      <c r="G573" s="81"/>
      <c r="H573" s="81"/>
      <c r="I573" s="82"/>
      <c r="J573" s="84"/>
      <c r="K573" s="84"/>
    </row>
    <row r="574" customFormat="false" ht="12.75" hidden="false" customHeight="false" outlineLevel="0" collapsed="false">
      <c r="A574" s="81"/>
      <c r="B574" s="81"/>
      <c r="C574" s="82"/>
      <c r="D574" s="83"/>
      <c r="E574" s="81"/>
      <c r="F574" s="81"/>
      <c r="G574" s="81"/>
      <c r="H574" s="81"/>
      <c r="I574" s="82"/>
      <c r="J574" s="84"/>
      <c r="K574" s="84"/>
    </row>
    <row r="575" customFormat="false" ht="12.75" hidden="false" customHeight="false" outlineLevel="0" collapsed="false">
      <c r="A575" s="81"/>
      <c r="B575" s="81"/>
      <c r="C575" s="82"/>
      <c r="D575" s="83"/>
      <c r="E575" s="81"/>
      <c r="F575" s="81"/>
      <c r="G575" s="81"/>
      <c r="H575" s="81"/>
      <c r="I575" s="82"/>
      <c r="J575" s="84"/>
      <c r="K575" s="84"/>
    </row>
    <row r="576" customFormat="false" ht="12.75" hidden="false" customHeight="false" outlineLevel="0" collapsed="false">
      <c r="A576" s="81"/>
      <c r="B576" s="81"/>
      <c r="C576" s="82"/>
      <c r="D576" s="83"/>
      <c r="E576" s="81"/>
      <c r="F576" s="81"/>
      <c r="G576" s="81"/>
      <c r="H576" s="81"/>
      <c r="I576" s="82"/>
      <c r="J576" s="84"/>
      <c r="K576" s="84"/>
    </row>
    <row r="577" customFormat="false" ht="12.75" hidden="false" customHeight="false" outlineLevel="0" collapsed="false">
      <c r="A577" s="81"/>
      <c r="B577" s="81"/>
      <c r="C577" s="82"/>
      <c r="D577" s="83"/>
      <c r="E577" s="81"/>
      <c r="F577" s="81"/>
      <c r="G577" s="81"/>
      <c r="H577" s="81"/>
      <c r="I577" s="82"/>
      <c r="J577" s="84"/>
      <c r="K577" s="84"/>
    </row>
    <row r="578" customFormat="false" ht="12.75" hidden="false" customHeight="false" outlineLevel="0" collapsed="false">
      <c r="A578" s="81"/>
      <c r="B578" s="81"/>
      <c r="C578" s="82"/>
      <c r="D578" s="83"/>
      <c r="E578" s="81"/>
      <c r="F578" s="81"/>
      <c r="G578" s="81"/>
      <c r="H578" s="81"/>
      <c r="I578" s="82"/>
      <c r="J578" s="84"/>
      <c r="K578" s="84"/>
    </row>
    <row r="579" customFormat="false" ht="12.75" hidden="false" customHeight="false" outlineLevel="0" collapsed="false">
      <c r="A579" s="81"/>
      <c r="B579" s="81"/>
      <c r="C579" s="82"/>
      <c r="D579" s="83"/>
      <c r="E579" s="81"/>
      <c r="F579" s="81"/>
      <c r="G579" s="81"/>
      <c r="H579" s="81"/>
      <c r="I579" s="82"/>
      <c r="J579" s="84"/>
      <c r="K579" s="84"/>
    </row>
    <row r="580" customFormat="false" ht="12.75" hidden="false" customHeight="false" outlineLevel="0" collapsed="false">
      <c r="A580" s="81"/>
      <c r="B580" s="81"/>
      <c r="C580" s="82"/>
      <c r="D580" s="83"/>
      <c r="E580" s="81"/>
      <c r="F580" s="81"/>
      <c r="G580" s="81"/>
      <c r="H580" s="81"/>
      <c r="I580" s="82"/>
      <c r="J580" s="84"/>
      <c r="K580" s="84"/>
    </row>
    <row r="581" customFormat="false" ht="12.75" hidden="false" customHeight="false" outlineLevel="0" collapsed="false">
      <c r="A581" s="81"/>
      <c r="B581" s="81"/>
      <c r="C581" s="82"/>
      <c r="D581" s="83"/>
      <c r="E581" s="81"/>
      <c r="F581" s="81"/>
      <c r="G581" s="81"/>
      <c r="H581" s="81"/>
      <c r="I581" s="82"/>
      <c r="J581" s="84"/>
      <c r="K581" s="84"/>
    </row>
    <row r="582" customFormat="false" ht="12.75" hidden="false" customHeight="false" outlineLevel="0" collapsed="false">
      <c r="A582" s="81"/>
      <c r="B582" s="81"/>
      <c r="C582" s="82"/>
      <c r="D582" s="83"/>
      <c r="E582" s="81"/>
      <c r="F582" s="81"/>
      <c r="G582" s="81"/>
      <c r="H582" s="81"/>
      <c r="I582" s="82"/>
      <c r="J582" s="84"/>
      <c r="K582" s="84"/>
    </row>
    <row r="583" customFormat="false" ht="12.75" hidden="false" customHeight="false" outlineLevel="0" collapsed="false">
      <c r="A583" s="81"/>
      <c r="B583" s="81"/>
      <c r="C583" s="82"/>
      <c r="D583" s="83"/>
      <c r="E583" s="81"/>
      <c r="F583" s="81"/>
      <c r="G583" s="81"/>
      <c r="H583" s="81"/>
      <c r="I583" s="82"/>
      <c r="J583" s="84"/>
      <c r="K583" s="84"/>
    </row>
    <row r="584" customFormat="false" ht="12.75" hidden="false" customHeight="false" outlineLevel="0" collapsed="false">
      <c r="A584" s="81"/>
      <c r="B584" s="81"/>
      <c r="C584" s="82"/>
      <c r="D584" s="83"/>
      <c r="E584" s="81"/>
      <c r="F584" s="81"/>
      <c r="G584" s="81"/>
      <c r="H584" s="81"/>
      <c r="I584" s="82"/>
      <c r="J584" s="84"/>
      <c r="K584" s="84"/>
    </row>
    <row r="585" customFormat="false" ht="12.75" hidden="false" customHeight="false" outlineLevel="0" collapsed="false">
      <c r="A585" s="81"/>
      <c r="B585" s="81"/>
      <c r="C585" s="82"/>
      <c r="D585" s="83"/>
      <c r="E585" s="81"/>
      <c r="F585" s="81"/>
      <c r="G585" s="81"/>
      <c r="H585" s="81"/>
      <c r="I585" s="82"/>
      <c r="J585" s="84"/>
      <c r="K585" s="84"/>
    </row>
    <row r="586" customFormat="false" ht="12.75" hidden="false" customHeight="false" outlineLevel="0" collapsed="false">
      <c r="A586" s="81"/>
      <c r="B586" s="81"/>
      <c r="C586" s="82"/>
      <c r="D586" s="83"/>
      <c r="E586" s="81"/>
      <c r="F586" s="81"/>
      <c r="G586" s="81"/>
      <c r="H586" s="81"/>
      <c r="I586" s="82"/>
      <c r="J586" s="84"/>
      <c r="K586" s="84"/>
    </row>
    <row r="587" customFormat="false" ht="12.75" hidden="false" customHeight="false" outlineLevel="0" collapsed="false">
      <c r="A587" s="81"/>
      <c r="B587" s="81"/>
      <c r="C587" s="82"/>
      <c r="D587" s="83"/>
      <c r="E587" s="81"/>
      <c r="F587" s="81"/>
      <c r="G587" s="81"/>
      <c r="H587" s="81"/>
      <c r="I587" s="82"/>
      <c r="J587" s="84"/>
      <c r="K587" s="84"/>
    </row>
    <row r="588" customFormat="false" ht="12.75" hidden="false" customHeight="false" outlineLevel="0" collapsed="false">
      <c r="A588" s="81"/>
      <c r="B588" s="81"/>
      <c r="C588" s="82"/>
      <c r="D588" s="83"/>
      <c r="E588" s="81"/>
      <c r="F588" s="81"/>
      <c r="G588" s="81"/>
      <c r="H588" s="81"/>
      <c r="I588" s="82"/>
      <c r="J588" s="84"/>
      <c r="K588" s="84"/>
    </row>
    <row r="589" customFormat="false" ht="12.75" hidden="false" customHeight="false" outlineLevel="0" collapsed="false">
      <c r="A589" s="81"/>
      <c r="B589" s="81"/>
      <c r="C589" s="82"/>
      <c r="D589" s="83"/>
      <c r="E589" s="81"/>
      <c r="F589" s="81"/>
      <c r="G589" s="81"/>
      <c r="H589" s="81"/>
      <c r="I589" s="82"/>
      <c r="J589" s="84"/>
      <c r="K589" s="84"/>
    </row>
    <row r="590" customFormat="false" ht="12.75" hidden="false" customHeight="false" outlineLevel="0" collapsed="false">
      <c r="A590" s="81"/>
      <c r="B590" s="81"/>
      <c r="C590" s="82"/>
      <c r="D590" s="83"/>
      <c r="E590" s="81"/>
      <c r="F590" s="81"/>
      <c r="G590" s="81"/>
      <c r="H590" s="81"/>
      <c r="I590" s="82"/>
      <c r="J590" s="84"/>
      <c r="K590" s="84"/>
    </row>
    <row r="591" customFormat="false" ht="12.75" hidden="false" customHeight="false" outlineLevel="0" collapsed="false">
      <c r="A591" s="81"/>
      <c r="B591" s="81"/>
      <c r="C591" s="82"/>
      <c r="D591" s="83"/>
      <c r="E591" s="81"/>
      <c r="F591" s="81"/>
      <c r="G591" s="81"/>
      <c r="H591" s="81"/>
      <c r="I591" s="82"/>
      <c r="J591" s="84"/>
      <c r="K591" s="84"/>
    </row>
    <row r="592" customFormat="false" ht="12.75" hidden="false" customHeight="false" outlineLevel="0" collapsed="false">
      <c r="A592" s="81"/>
      <c r="B592" s="81"/>
      <c r="C592" s="82"/>
      <c r="D592" s="83"/>
      <c r="E592" s="81"/>
      <c r="F592" s="81"/>
      <c r="G592" s="81"/>
      <c r="H592" s="81"/>
      <c r="I592" s="82"/>
      <c r="J592" s="84"/>
      <c r="K592" s="84"/>
    </row>
    <row r="593" customFormat="false" ht="12.75" hidden="false" customHeight="false" outlineLevel="0" collapsed="false">
      <c r="A593" s="81"/>
      <c r="B593" s="81"/>
      <c r="C593" s="82"/>
      <c r="D593" s="83"/>
      <c r="E593" s="81"/>
      <c r="F593" s="81"/>
      <c r="G593" s="81"/>
      <c r="H593" s="81"/>
      <c r="I593" s="82"/>
      <c r="J593" s="84"/>
      <c r="K593" s="84"/>
    </row>
    <row r="594" customFormat="false" ht="12.75" hidden="false" customHeight="false" outlineLevel="0" collapsed="false">
      <c r="A594" s="81"/>
      <c r="B594" s="81"/>
      <c r="C594" s="82"/>
      <c r="D594" s="83"/>
      <c r="E594" s="81"/>
      <c r="F594" s="81"/>
      <c r="G594" s="81"/>
      <c r="H594" s="81"/>
      <c r="I594" s="82"/>
      <c r="J594" s="84"/>
      <c r="K594" s="84"/>
    </row>
    <row r="595" customFormat="false" ht="12.75" hidden="false" customHeight="false" outlineLevel="0" collapsed="false">
      <c r="A595" s="81"/>
      <c r="B595" s="81"/>
      <c r="C595" s="82"/>
      <c r="D595" s="83"/>
      <c r="E595" s="81"/>
      <c r="F595" s="81"/>
      <c r="G595" s="81"/>
      <c r="H595" s="81"/>
      <c r="I595" s="82"/>
      <c r="J595" s="84"/>
      <c r="K595" s="84"/>
    </row>
    <row r="596" customFormat="false" ht="12.75" hidden="false" customHeight="false" outlineLevel="0" collapsed="false">
      <c r="A596" s="81"/>
      <c r="B596" s="81"/>
      <c r="C596" s="82"/>
      <c r="D596" s="83"/>
      <c r="E596" s="81"/>
      <c r="F596" s="81"/>
      <c r="G596" s="81"/>
      <c r="H596" s="81"/>
      <c r="I596" s="82"/>
      <c r="J596" s="84"/>
      <c r="K596" s="84"/>
    </row>
    <row r="597" customFormat="false" ht="12.75" hidden="false" customHeight="false" outlineLevel="0" collapsed="false">
      <c r="A597" s="81"/>
      <c r="B597" s="81"/>
      <c r="C597" s="82"/>
      <c r="D597" s="83"/>
      <c r="E597" s="81"/>
      <c r="F597" s="81"/>
      <c r="G597" s="81"/>
      <c r="H597" s="81"/>
      <c r="I597" s="82"/>
      <c r="J597" s="84"/>
      <c r="K597" s="84"/>
    </row>
    <row r="598" customFormat="false" ht="12.75" hidden="false" customHeight="false" outlineLevel="0" collapsed="false">
      <c r="A598" s="81"/>
      <c r="B598" s="81"/>
      <c r="C598" s="82"/>
      <c r="D598" s="83"/>
      <c r="E598" s="81"/>
      <c r="F598" s="81"/>
      <c r="G598" s="81"/>
      <c r="H598" s="81"/>
      <c r="I598" s="82"/>
      <c r="J598" s="84"/>
      <c r="K598" s="84"/>
    </row>
    <row r="599" customFormat="false" ht="12.75" hidden="false" customHeight="false" outlineLevel="0" collapsed="false">
      <c r="A599" s="81"/>
      <c r="B599" s="81"/>
      <c r="C599" s="82"/>
      <c r="D599" s="83"/>
      <c r="E599" s="81"/>
      <c r="F599" s="81"/>
      <c r="G599" s="81"/>
      <c r="H599" s="81"/>
      <c r="I599" s="82"/>
      <c r="J599" s="84"/>
      <c r="K599" s="84"/>
    </row>
    <row r="600" customFormat="false" ht="12.75" hidden="false" customHeight="false" outlineLevel="0" collapsed="false">
      <c r="A600" s="81"/>
      <c r="B600" s="81"/>
      <c r="C600" s="82"/>
      <c r="D600" s="83"/>
      <c r="E600" s="81"/>
      <c r="F600" s="81"/>
      <c r="G600" s="81"/>
      <c r="H600" s="81"/>
      <c r="I600" s="82"/>
      <c r="J600" s="84"/>
      <c r="K600" s="84"/>
    </row>
    <row r="601" customFormat="false" ht="12.75" hidden="false" customHeight="false" outlineLevel="0" collapsed="false">
      <c r="A601" s="81"/>
      <c r="B601" s="81"/>
      <c r="C601" s="82"/>
      <c r="D601" s="83"/>
      <c r="E601" s="81"/>
      <c r="F601" s="81"/>
      <c r="G601" s="81"/>
      <c r="H601" s="81"/>
      <c r="I601" s="82"/>
      <c r="J601" s="84"/>
      <c r="K601" s="84"/>
    </row>
    <row r="602" customFormat="false" ht="12.75" hidden="false" customHeight="false" outlineLevel="0" collapsed="false">
      <c r="A602" s="81"/>
      <c r="B602" s="81"/>
      <c r="C602" s="82"/>
      <c r="D602" s="83"/>
      <c r="E602" s="81"/>
      <c r="F602" s="81"/>
      <c r="G602" s="81"/>
      <c r="H602" s="81"/>
      <c r="I602" s="82"/>
      <c r="J602" s="84"/>
      <c r="K602" s="84"/>
    </row>
    <row r="603" customFormat="false" ht="12.75" hidden="false" customHeight="false" outlineLevel="0" collapsed="false">
      <c r="A603" s="81"/>
      <c r="B603" s="81"/>
      <c r="C603" s="82"/>
      <c r="D603" s="83"/>
      <c r="E603" s="81"/>
      <c r="F603" s="81"/>
      <c r="G603" s="81"/>
      <c r="H603" s="81"/>
      <c r="I603" s="82"/>
      <c r="J603" s="84"/>
      <c r="K603" s="84"/>
    </row>
    <row r="604" customFormat="false" ht="12.75" hidden="false" customHeight="false" outlineLevel="0" collapsed="false">
      <c r="A604" s="81"/>
      <c r="B604" s="81"/>
      <c r="C604" s="82"/>
      <c r="D604" s="83"/>
      <c r="E604" s="81"/>
      <c r="F604" s="81"/>
      <c r="G604" s="81"/>
      <c r="H604" s="81"/>
      <c r="I604" s="82"/>
      <c r="J604" s="84"/>
      <c r="K604" s="84"/>
    </row>
    <row r="605" customFormat="false" ht="12.75" hidden="false" customHeight="false" outlineLevel="0" collapsed="false">
      <c r="A605" s="81"/>
      <c r="B605" s="81"/>
      <c r="C605" s="82"/>
      <c r="D605" s="83"/>
      <c r="E605" s="81"/>
      <c r="F605" s="81"/>
      <c r="G605" s="81"/>
      <c r="H605" s="81"/>
      <c r="I605" s="82"/>
      <c r="J605" s="84"/>
      <c r="K605" s="84"/>
    </row>
    <row r="606" customFormat="false" ht="12.75" hidden="false" customHeight="false" outlineLevel="0" collapsed="false">
      <c r="A606" s="81"/>
      <c r="B606" s="81"/>
      <c r="C606" s="82"/>
      <c r="D606" s="83"/>
      <c r="E606" s="81"/>
      <c r="F606" s="81"/>
      <c r="G606" s="81"/>
      <c r="H606" s="81"/>
      <c r="I606" s="82"/>
      <c r="J606" s="84"/>
      <c r="K606" s="84"/>
    </row>
    <row r="607" customFormat="false" ht="12.75" hidden="false" customHeight="false" outlineLevel="0" collapsed="false">
      <c r="A607" s="81"/>
      <c r="B607" s="81"/>
      <c r="C607" s="82"/>
      <c r="D607" s="83"/>
      <c r="E607" s="81"/>
      <c r="F607" s="81"/>
      <c r="G607" s="81"/>
      <c r="H607" s="81"/>
      <c r="I607" s="82"/>
      <c r="J607" s="84"/>
      <c r="K607" s="84"/>
    </row>
    <row r="608" customFormat="false" ht="12.75" hidden="false" customHeight="false" outlineLevel="0" collapsed="false">
      <c r="A608" s="81"/>
      <c r="B608" s="81"/>
      <c r="C608" s="82"/>
      <c r="D608" s="83"/>
      <c r="E608" s="81"/>
      <c r="F608" s="81"/>
      <c r="G608" s="81"/>
      <c r="H608" s="81"/>
      <c r="I608" s="82"/>
      <c r="J608" s="84"/>
      <c r="K608" s="84"/>
    </row>
    <row r="609" customFormat="false" ht="12.75" hidden="false" customHeight="false" outlineLevel="0" collapsed="false">
      <c r="A609" s="81"/>
      <c r="B609" s="81"/>
      <c r="C609" s="82"/>
      <c r="D609" s="83"/>
      <c r="E609" s="81"/>
      <c r="F609" s="81"/>
      <c r="G609" s="81"/>
      <c r="H609" s="81"/>
      <c r="I609" s="82"/>
      <c r="J609" s="84"/>
      <c r="K609" s="84"/>
    </row>
    <row r="610" customFormat="false" ht="12.75" hidden="false" customHeight="false" outlineLevel="0" collapsed="false">
      <c r="A610" s="81"/>
      <c r="B610" s="81"/>
      <c r="C610" s="82"/>
      <c r="D610" s="83"/>
      <c r="E610" s="81"/>
      <c r="F610" s="81"/>
      <c r="G610" s="81"/>
      <c r="H610" s="81"/>
      <c r="I610" s="82"/>
      <c r="J610" s="84"/>
      <c r="K610" s="84"/>
    </row>
    <row r="611" customFormat="false" ht="12.75" hidden="false" customHeight="false" outlineLevel="0" collapsed="false">
      <c r="A611" s="81"/>
      <c r="B611" s="81"/>
      <c r="C611" s="82"/>
      <c r="D611" s="83"/>
      <c r="E611" s="81"/>
      <c r="F611" s="81"/>
      <c r="G611" s="81"/>
      <c r="H611" s="81"/>
      <c r="I611" s="82"/>
      <c r="J611" s="84"/>
      <c r="K611" s="84"/>
    </row>
    <row r="612" customFormat="false" ht="12.75" hidden="false" customHeight="false" outlineLevel="0" collapsed="false">
      <c r="A612" s="81"/>
      <c r="B612" s="81"/>
      <c r="C612" s="82"/>
      <c r="D612" s="83"/>
      <c r="E612" s="81"/>
      <c r="F612" s="81"/>
      <c r="G612" s="81"/>
      <c r="H612" s="81"/>
      <c r="I612" s="82"/>
      <c r="J612" s="84"/>
      <c r="K612" s="84"/>
    </row>
    <row r="613" customFormat="false" ht="12.75" hidden="false" customHeight="false" outlineLevel="0" collapsed="false">
      <c r="A613" s="81"/>
      <c r="B613" s="81"/>
      <c r="C613" s="82"/>
      <c r="D613" s="83"/>
      <c r="E613" s="81"/>
      <c r="F613" s="81"/>
      <c r="G613" s="81"/>
      <c r="H613" s="81"/>
      <c r="I613" s="82"/>
      <c r="J613" s="84"/>
      <c r="K613" s="84"/>
    </row>
    <row r="614" customFormat="false" ht="12.75" hidden="false" customHeight="false" outlineLevel="0" collapsed="false">
      <c r="A614" s="81"/>
      <c r="B614" s="81"/>
      <c r="C614" s="82"/>
      <c r="D614" s="83"/>
      <c r="E614" s="81"/>
      <c r="F614" s="81"/>
      <c r="G614" s="81"/>
      <c r="H614" s="81"/>
      <c r="I614" s="82"/>
      <c r="J614" s="84"/>
      <c r="K614" s="84"/>
    </row>
    <row r="615" customFormat="false" ht="12.75" hidden="false" customHeight="false" outlineLevel="0" collapsed="false">
      <c r="A615" s="81"/>
      <c r="B615" s="81"/>
      <c r="C615" s="82"/>
      <c r="D615" s="83"/>
      <c r="E615" s="81"/>
      <c r="F615" s="81"/>
      <c r="G615" s="81"/>
      <c r="H615" s="81"/>
      <c r="I615" s="82"/>
      <c r="J615" s="84"/>
      <c r="K615" s="84"/>
    </row>
    <row r="616" customFormat="false" ht="12.75" hidden="false" customHeight="false" outlineLevel="0" collapsed="false">
      <c r="A616" s="81"/>
      <c r="B616" s="81"/>
      <c r="C616" s="82"/>
      <c r="D616" s="83"/>
      <c r="E616" s="81"/>
      <c r="F616" s="81"/>
      <c r="G616" s="81"/>
      <c r="H616" s="81"/>
      <c r="I616" s="82"/>
      <c r="J616" s="84"/>
      <c r="K616" s="84"/>
    </row>
    <row r="617" customFormat="false" ht="12.75" hidden="false" customHeight="false" outlineLevel="0" collapsed="false">
      <c r="A617" s="81"/>
      <c r="B617" s="81"/>
      <c r="C617" s="82"/>
      <c r="D617" s="83"/>
      <c r="E617" s="81"/>
      <c r="F617" s="81"/>
      <c r="G617" s="81"/>
      <c r="H617" s="81"/>
      <c r="I617" s="82"/>
      <c r="J617" s="84"/>
      <c r="K617" s="84"/>
    </row>
    <row r="618" customFormat="false" ht="12.75" hidden="false" customHeight="false" outlineLevel="0" collapsed="false">
      <c r="A618" s="81"/>
      <c r="B618" s="81"/>
      <c r="C618" s="82"/>
      <c r="D618" s="83"/>
      <c r="E618" s="81"/>
      <c r="F618" s="81"/>
      <c r="G618" s="81"/>
      <c r="H618" s="81"/>
      <c r="I618" s="82"/>
      <c r="J618" s="84"/>
      <c r="K618" s="84"/>
    </row>
    <row r="619" customFormat="false" ht="12.75" hidden="false" customHeight="false" outlineLevel="0" collapsed="false">
      <c r="A619" s="81"/>
      <c r="B619" s="81"/>
      <c r="C619" s="82"/>
      <c r="D619" s="83"/>
      <c r="E619" s="81"/>
      <c r="F619" s="81"/>
      <c r="G619" s="81"/>
      <c r="H619" s="81"/>
      <c r="I619" s="82"/>
      <c r="J619" s="84"/>
      <c r="K619" s="84"/>
    </row>
    <row r="620" customFormat="false" ht="12.75" hidden="false" customHeight="false" outlineLevel="0" collapsed="false">
      <c r="A620" s="81"/>
      <c r="B620" s="81"/>
      <c r="C620" s="82"/>
      <c r="D620" s="83"/>
      <c r="E620" s="81"/>
      <c r="F620" s="81"/>
      <c r="G620" s="81"/>
      <c r="H620" s="81"/>
      <c r="I620" s="82"/>
      <c r="J620" s="84"/>
      <c r="K620" s="84"/>
    </row>
    <row r="621" customFormat="false" ht="12.75" hidden="false" customHeight="false" outlineLevel="0" collapsed="false">
      <c r="A621" s="81"/>
      <c r="B621" s="81"/>
      <c r="C621" s="82"/>
      <c r="D621" s="83"/>
      <c r="E621" s="81"/>
      <c r="F621" s="81"/>
      <c r="G621" s="81"/>
      <c r="H621" s="81"/>
      <c r="I621" s="82"/>
      <c r="J621" s="84"/>
      <c r="K621" s="84"/>
    </row>
    <row r="622" customFormat="false" ht="12.75" hidden="false" customHeight="false" outlineLevel="0" collapsed="false">
      <c r="A622" s="81"/>
      <c r="B622" s="81"/>
      <c r="C622" s="82"/>
      <c r="D622" s="83"/>
      <c r="E622" s="81"/>
      <c r="F622" s="81"/>
      <c r="G622" s="81"/>
      <c r="H622" s="81"/>
      <c r="I622" s="82"/>
      <c r="J622" s="84"/>
      <c r="K622" s="84"/>
    </row>
    <row r="623" customFormat="false" ht="12.75" hidden="false" customHeight="false" outlineLevel="0" collapsed="false">
      <c r="A623" s="81"/>
      <c r="B623" s="81"/>
      <c r="C623" s="82"/>
      <c r="D623" s="83"/>
      <c r="E623" s="81"/>
      <c r="F623" s="81"/>
      <c r="G623" s="81"/>
      <c r="H623" s="81"/>
      <c r="I623" s="82"/>
      <c r="J623" s="84"/>
      <c r="K623" s="84"/>
    </row>
    <row r="624" customFormat="false" ht="12.75" hidden="false" customHeight="false" outlineLevel="0" collapsed="false">
      <c r="A624" s="81"/>
      <c r="B624" s="81"/>
      <c r="C624" s="82"/>
      <c r="D624" s="83"/>
      <c r="E624" s="81"/>
      <c r="F624" s="81"/>
      <c r="G624" s="81"/>
      <c r="H624" s="81"/>
      <c r="I624" s="82"/>
      <c r="J624" s="84"/>
      <c r="K624" s="84"/>
    </row>
    <row r="625" customFormat="false" ht="12.75" hidden="false" customHeight="false" outlineLevel="0" collapsed="false">
      <c r="A625" s="81"/>
      <c r="B625" s="81"/>
      <c r="C625" s="82"/>
      <c r="D625" s="83"/>
      <c r="E625" s="81"/>
      <c r="F625" s="81"/>
      <c r="G625" s="81"/>
      <c r="H625" s="81"/>
      <c r="I625" s="82"/>
      <c r="J625" s="84"/>
      <c r="K625" s="84"/>
    </row>
    <row r="626" customFormat="false" ht="12.75" hidden="false" customHeight="false" outlineLevel="0" collapsed="false">
      <c r="A626" s="81"/>
      <c r="B626" s="81"/>
      <c r="C626" s="82"/>
      <c r="D626" s="83"/>
      <c r="E626" s="81"/>
      <c r="F626" s="81"/>
      <c r="G626" s="81"/>
      <c r="H626" s="81"/>
      <c r="I626" s="82"/>
      <c r="J626" s="84"/>
      <c r="K626" s="84"/>
    </row>
    <row r="627" customFormat="false" ht="12.75" hidden="false" customHeight="false" outlineLevel="0" collapsed="false">
      <c r="A627" s="81"/>
      <c r="B627" s="81"/>
      <c r="C627" s="82"/>
      <c r="D627" s="83"/>
      <c r="E627" s="81"/>
      <c r="F627" s="81"/>
      <c r="G627" s="81"/>
      <c r="H627" s="81"/>
      <c r="I627" s="82"/>
      <c r="J627" s="84"/>
      <c r="K627" s="84"/>
    </row>
    <row r="628" customFormat="false" ht="12.75" hidden="false" customHeight="false" outlineLevel="0" collapsed="false">
      <c r="A628" s="81"/>
      <c r="B628" s="81"/>
      <c r="C628" s="82"/>
      <c r="D628" s="83"/>
      <c r="E628" s="81"/>
      <c r="F628" s="81"/>
      <c r="G628" s="81"/>
      <c r="H628" s="81"/>
      <c r="I628" s="82"/>
      <c r="J628" s="84"/>
      <c r="K628" s="84"/>
    </row>
    <row r="629" customFormat="false" ht="12.75" hidden="false" customHeight="false" outlineLevel="0" collapsed="false">
      <c r="A629" s="81"/>
      <c r="B629" s="81"/>
      <c r="C629" s="82"/>
      <c r="D629" s="83"/>
      <c r="E629" s="81"/>
      <c r="F629" s="81"/>
      <c r="G629" s="81"/>
      <c r="H629" s="81"/>
      <c r="I629" s="82"/>
      <c r="J629" s="84"/>
      <c r="K629" s="84"/>
    </row>
    <row r="630" customFormat="false" ht="12.75" hidden="false" customHeight="false" outlineLevel="0" collapsed="false">
      <c r="A630" s="81"/>
      <c r="B630" s="81"/>
      <c r="C630" s="82"/>
      <c r="D630" s="83"/>
      <c r="E630" s="81"/>
      <c r="F630" s="81"/>
      <c r="G630" s="81"/>
      <c r="H630" s="81"/>
      <c r="I630" s="82"/>
      <c r="J630" s="84"/>
      <c r="K630" s="84"/>
    </row>
    <row r="631" customFormat="false" ht="12.75" hidden="false" customHeight="false" outlineLevel="0" collapsed="false">
      <c r="A631" s="81"/>
      <c r="B631" s="81"/>
      <c r="C631" s="82"/>
      <c r="D631" s="83"/>
      <c r="E631" s="81"/>
      <c r="F631" s="81"/>
      <c r="G631" s="81"/>
      <c r="H631" s="81"/>
      <c r="I631" s="82"/>
      <c r="J631" s="84"/>
      <c r="K631" s="84"/>
    </row>
    <row r="632" customFormat="false" ht="12.75" hidden="false" customHeight="false" outlineLevel="0" collapsed="false">
      <c r="A632" s="81"/>
      <c r="B632" s="81"/>
      <c r="C632" s="82"/>
      <c r="D632" s="83"/>
      <c r="E632" s="81"/>
      <c r="F632" s="81"/>
      <c r="G632" s="81"/>
      <c r="H632" s="81"/>
      <c r="I632" s="82"/>
      <c r="J632" s="84"/>
      <c r="K632" s="84"/>
    </row>
    <row r="633" customFormat="false" ht="12.75" hidden="false" customHeight="false" outlineLevel="0" collapsed="false">
      <c r="A633" s="81"/>
      <c r="B633" s="81"/>
      <c r="C633" s="82"/>
      <c r="D633" s="83"/>
      <c r="E633" s="81"/>
      <c r="F633" s="81"/>
      <c r="G633" s="81"/>
      <c r="H633" s="81"/>
      <c r="I633" s="82"/>
      <c r="J633" s="84"/>
      <c r="K633" s="84"/>
    </row>
    <row r="634" customFormat="false" ht="12.75" hidden="false" customHeight="false" outlineLevel="0" collapsed="false">
      <c r="A634" s="81"/>
      <c r="B634" s="81"/>
      <c r="C634" s="82"/>
      <c r="D634" s="83"/>
      <c r="E634" s="81"/>
      <c r="F634" s="81"/>
      <c r="G634" s="81"/>
      <c r="H634" s="81"/>
      <c r="I634" s="82"/>
      <c r="J634" s="84"/>
      <c r="K634" s="84"/>
    </row>
    <row r="635" customFormat="false" ht="12.75" hidden="false" customHeight="false" outlineLevel="0" collapsed="false">
      <c r="A635" s="81"/>
      <c r="B635" s="81"/>
      <c r="C635" s="82"/>
      <c r="D635" s="83"/>
      <c r="E635" s="81"/>
      <c r="F635" s="81"/>
      <c r="G635" s="81"/>
      <c r="H635" s="81"/>
      <c r="I635" s="82"/>
      <c r="J635" s="84"/>
      <c r="K635" s="84"/>
    </row>
    <row r="636" customFormat="false" ht="12.75" hidden="false" customHeight="false" outlineLevel="0" collapsed="false">
      <c r="A636" s="81"/>
      <c r="B636" s="81"/>
      <c r="C636" s="82"/>
      <c r="D636" s="83"/>
      <c r="E636" s="81"/>
      <c r="F636" s="81"/>
      <c r="G636" s="81"/>
      <c r="H636" s="81"/>
      <c r="I636" s="82"/>
      <c r="J636" s="84"/>
      <c r="K636" s="84"/>
    </row>
    <row r="637" customFormat="false" ht="12.75" hidden="false" customHeight="false" outlineLevel="0" collapsed="false">
      <c r="A637" s="81"/>
      <c r="B637" s="81"/>
      <c r="C637" s="82"/>
      <c r="D637" s="83"/>
      <c r="E637" s="81"/>
      <c r="F637" s="81"/>
      <c r="G637" s="81"/>
      <c r="H637" s="81"/>
      <c r="I637" s="82"/>
      <c r="J637" s="84"/>
      <c r="K637" s="84"/>
    </row>
    <row r="638" customFormat="false" ht="12.75" hidden="false" customHeight="false" outlineLevel="0" collapsed="false">
      <c r="A638" s="81"/>
      <c r="B638" s="81"/>
      <c r="C638" s="82"/>
      <c r="D638" s="83"/>
      <c r="E638" s="81"/>
      <c r="F638" s="81"/>
      <c r="G638" s="81"/>
      <c r="H638" s="81"/>
      <c r="I638" s="82"/>
      <c r="J638" s="84"/>
      <c r="K638" s="84"/>
    </row>
    <row r="639" customFormat="false" ht="12.75" hidden="false" customHeight="false" outlineLevel="0" collapsed="false">
      <c r="A639" s="81"/>
      <c r="B639" s="81"/>
      <c r="C639" s="82"/>
      <c r="D639" s="83"/>
      <c r="E639" s="81"/>
      <c r="F639" s="81"/>
      <c r="G639" s="81"/>
      <c r="H639" s="81"/>
      <c r="I639" s="82"/>
      <c r="J639" s="84"/>
      <c r="K639" s="84"/>
    </row>
    <row r="640" customFormat="false" ht="12.75" hidden="false" customHeight="false" outlineLevel="0" collapsed="false">
      <c r="A640" s="81"/>
      <c r="B640" s="81"/>
      <c r="C640" s="82"/>
      <c r="D640" s="83"/>
      <c r="E640" s="81"/>
      <c r="F640" s="81"/>
      <c r="G640" s="81"/>
      <c r="H640" s="81"/>
      <c r="I640" s="82"/>
      <c r="J640" s="84"/>
      <c r="K640" s="84"/>
    </row>
    <row r="641" customFormat="false" ht="12.75" hidden="false" customHeight="false" outlineLevel="0" collapsed="false">
      <c r="A641" s="81"/>
      <c r="B641" s="81"/>
      <c r="C641" s="82"/>
      <c r="D641" s="83"/>
      <c r="E641" s="81"/>
      <c r="F641" s="81"/>
      <c r="G641" s="81"/>
      <c r="H641" s="81"/>
      <c r="I641" s="82"/>
      <c r="J641" s="84"/>
      <c r="K641" s="84"/>
    </row>
    <row r="642" customFormat="false" ht="12.75" hidden="false" customHeight="false" outlineLevel="0" collapsed="false">
      <c r="A642" s="81"/>
      <c r="B642" s="81"/>
      <c r="C642" s="82"/>
      <c r="D642" s="83"/>
      <c r="E642" s="81"/>
      <c r="F642" s="81"/>
      <c r="G642" s="81"/>
      <c r="H642" s="81"/>
      <c r="I642" s="82"/>
      <c r="J642" s="84"/>
      <c r="K642" s="84"/>
    </row>
    <row r="643" customFormat="false" ht="12.75" hidden="false" customHeight="false" outlineLevel="0" collapsed="false">
      <c r="A643" s="81"/>
      <c r="B643" s="81"/>
      <c r="C643" s="82"/>
      <c r="D643" s="83"/>
      <c r="E643" s="81"/>
      <c r="F643" s="81"/>
      <c r="G643" s="81"/>
      <c r="H643" s="81"/>
      <c r="I643" s="82"/>
      <c r="J643" s="84"/>
      <c r="K643" s="84"/>
    </row>
    <row r="644" customFormat="false" ht="12.75" hidden="false" customHeight="false" outlineLevel="0" collapsed="false">
      <c r="A644" s="81"/>
      <c r="B644" s="81"/>
      <c r="C644" s="82"/>
      <c r="D644" s="83"/>
      <c r="E644" s="81"/>
      <c r="F644" s="81"/>
      <c r="G644" s="81"/>
      <c r="H644" s="81"/>
      <c r="I644" s="82"/>
      <c r="J644" s="84"/>
      <c r="K644" s="84"/>
    </row>
    <row r="645" customFormat="false" ht="12.75" hidden="false" customHeight="false" outlineLevel="0" collapsed="false">
      <c r="A645" s="81"/>
      <c r="B645" s="81"/>
      <c r="C645" s="82"/>
      <c r="D645" s="83"/>
      <c r="E645" s="81"/>
      <c r="F645" s="81"/>
      <c r="G645" s="81"/>
      <c r="H645" s="81"/>
      <c r="I645" s="82"/>
      <c r="J645" s="84"/>
      <c r="K645" s="84"/>
    </row>
    <row r="646" customFormat="false" ht="12.75" hidden="false" customHeight="false" outlineLevel="0" collapsed="false">
      <c r="A646" s="81"/>
      <c r="B646" s="81"/>
      <c r="C646" s="82"/>
      <c r="D646" s="83"/>
      <c r="E646" s="81"/>
      <c r="F646" s="81"/>
      <c r="G646" s="81"/>
      <c r="H646" s="81"/>
      <c r="I646" s="82"/>
      <c r="J646" s="84"/>
      <c r="K646" s="84"/>
    </row>
    <row r="647" customFormat="false" ht="12.75" hidden="false" customHeight="false" outlineLevel="0" collapsed="false">
      <c r="A647" s="81"/>
      <c r="B647" s="81"/>
      <c r="C647" s="82"/>
      <c r="D647" s="83"/>
      <c r="E647" s="81"/>
      <c r="F647" s="81"/>
      <c r="G647" s="81"/>
      <c r="H647" s="81"/>
      <c r="I647" s="82"/>
      <c r="J647" s="84"/>
      <c r="K647" s="84"/>
    </row>
    <row r="648" customFormat="false" ht="12.75" hidden="false" customHeight="false" outlineLevel="0" collapsed="false">
      <c r="A648" s="81"/>
      <c r="B648" s="81"/>
      <c r="C648" s="82"/>
      <c r="D648" s="83"/>
      <c r="E648" s="81"/>
      <c r="F648" s="81"/>
      <c r="G648" s="81"/>
      <c r="H648" s="81"/>
      <c r="I648" s="82"/>
      <c r="J648" s="84"/>
      <c r="K648" s="84"/>
    </row>
    <row r="649" customFormat="false" ht="12.75" hidden="false" customHeight="false" outlineLevel="0" collapsed="false">
      <c r="A649" s="81"/>
      <c r="B649" s="81"/>
      <c r="C649" s="82"/>
      <c r="D649" s="83"/>
      <c r="E649" s="81"/>
      <c r="F649" s="81"/>
      <c r="G649" s="81"/>
      <c r="H649" s="81"/>
      <c r="I649" s="82"/>
      <c r="J649" s="84"/>
      <c r="K649" s="84"/>
    </row>
    <row r="650" customFormat="false" ht="12.75" hidden="false" customHeight="false" outlineLevel="0" collapsed="false">
      <c r="A650" s="81"/>
      <c r="B650" s="81"/>
      <c r="C650" s="82"/>
      <c r="D650" s="83"/>
      <c r="E650" s="81"/>
      <c r="F650" s="81"/>
      <c r="G650" s="81"/>
      <c r="H650" s="81"/>
      <c r="I650" s="82"/>
      <c r="J650" s="84"/>
      <c r="K650" s="84"/>
    </row>
    <row r="651" customFormat="false" ht="12.75" hidden="false" customHeight="false" outlineLevel="0" collapsed="false">
      <c r="A651" s="81"/>
      <c r="B651" s="81"/>
      <c r="C651" s="82"/>
      <c r="D651" s="83"/>
      <c r="E651" s="81"/>
      <c r="F651" s="81"/>
      <c r="G651" s="81"/>
      <c r="H651" s="81"/>
      <c r="I651" s="82"/>
      <c r="J651" s="84"/>
      <c r="K651" s="84"/>
    </row>
    <row r="652" customFormat="false" ht="12.75" hidden="false" customHeight="false" outlineLevel="0" collapsed="false">
      <c r="A652" s="81"/>
      <c r="B652" s="81"/>
      <c r="C652" s="82"/>
      <c r="D652" s="83"/>
      <c r="E652" s="81"/>
      <c r="F652" s="81"/>
      <c r="G652" s="81"/>
      <c r="H652" s="81"/>
      <c r="I652" s="82"/>
      <c r="J652" s="84"/>
      <c r="K652" s="84"/>
    </row>
    <row r="653" customFormat="false" ht="12.75" hidden="false" customHeight="false" outlineLevel="0" collapsed="false">
      <c r="A653" s="81"/>
      <c r="B653" s="81"/>
      <c r="C653" s="82"/>
      <c r="D653" s="83"/>
      <c r="E653" s="81"/>
      <c r="F653" s="81"/>
      <c r="G653" s="81"/>
      <c r="H653" s="81"/>
      <c r="I653" s="82"/>
      <c r="J653" s="84"/>
      <c r="K653" s="84"/>
    </row>
    <row r="654" customFormat="false" ht="12.75" hidden="false" customHeight="false" outlineLevel="0" collapsed="false">
      <c r="A654" s="81"/>
      <c r="B654" s="81"/>
      <c r="C654" s="82"/>
      <c r="D654" s="83"/>
      <c r="E654" s="81"/>
      <c r="F654" s="81"/>
      <c r="G654" s="81"/>
      <c r="H654" s="81"/>
      <c r="I654" s="82"/>
      <c r="J654" s="84"/>
      <c r="K654" s="84"/>
    </row>
    <row r="655" customFormat="false" ht="12.75" hidden="false" customHeight="false" outlineLevel="0" collapsed="false">
      <c r="A655" s="81"/>
      <c r="B655" s="81"/>
      <c r="C655" s="82"/>
      <c r="D655" s="83"/>
      <c r="E655" s="81"/>
      <c r="F655" s="81"/>
      <c r="G655" s="81"/>
      <c r="H655" s="81"/>
      <c r="I655" s="82"/>
      <c r="J655" s="84"/>
      <c r="K655" s="84"/>
    </row>
    <row r="656" customFormat="false" ht="12.75" hidden="false" customHeight="false" outlineLevel="0" collapsed="false">
      <c r="A656" s="81"/>
      <c r="B656" s="81"/>
      <c r="C656" s="82"/>
      <c r="D656" s="83"/>
      <c r="E656" s="81"/>
      <c r="F656" s="81"/>
      <c r="G656" s="81"/>
      <c r="H656" s="81"/>
      <c r="I656" s="82"/>
      <c r="J656" s="84"/>
      <c r="K656" s="84"/>
    </row>
    <row r="657" customFormat="false" ht="12.75" hidden="false" customHeight="false" outlineLevel="0" collapsed="false">
      <c r="A657" s="81"/>
      <c r="B657" s="81"/>
      <c r="C657" s="82"/>
      <c r="D657" s="83"/>
      <c r="E657" s="81"/>
      <c r="F657" s="81"/>
      <c r="G657" s="81"/>
      <c r="H657" s="81"/>
      <c r="I657" s="82"/>
      <c r="J657" s="84"/>
      <c r="K657" s="84"/>
    </row>
    <row r="658" customFormat="false" ht="12.75" hidden="false" customHeight="false" outlineLevel="0" collapsed="false">
      <c r="A658" s="81"/>
      <c r="B658" s="81"/>
      <c r="C658" s="82"/>
      <c r="D658" s="83"/>
      <c r="E658" s="81"/>
      <c r="F658" s="81"/>
      <c r="G658" s="81"/>
      <c r="H658" s="81"/>
      <c r="I658" s="82"/>
      <c r="J658" s="84"/>
      <c r="K658" s="84"/>
    </row>
    <row r="659" customFormat="false" ht="12.75" hidden="false" customHeight="false" outlineLevel="0" collapsed="false">
      <c r="A659" s="81"/>
      <c r="B659" s="81"/>
      <c r="C659" s="82"/>
      <c r="D659" s="83"/>
      <c r="E659" s="81"/>
      <c r="F659" s="81"/>
      <c r="G659" s="81"/>
      <c r="H659" s="81"/>
      <c r="I659" s="82"/>
      <c r="J659" s="84"/>
      <c r="K659" s="84"/>
    </row>
    <row r="660" customFormat="false" ht="12.75" hidden="false" customHeight="false" outlineLevel="0" collapsed="false">
      <c r="A660" s="81"/>
      <c r="B660" s="81"/>
      <c r="C660" s="82"/>
      <c r="D660" s="83"/>
      <c r="E660" s="81"/>
      <c r="F660" s="81"/>
      <c r="G660" s="81"/>
      <c r="H660" s="81"/>
      <c r="I660" s="82"/>
      <c r="J660" s="84"/>
      <c r="K660" s="84"/>
    </row>
    <row r="661" customFormat="false" ht="12.75" hidden="false" customHeight="false" outlineLevel="0" collapsed="false">
      <c r="A661" s="81"/>
      <c r="B661" s="81"/>
      <c r="C661" s="82"/>
      <c r="D661" s="83"/>
      <c r="E661" s="81"/>
      <c r="F661" s="81"/>
      <c r="G661" s="81"/>
      <c r="H661" s="81"/>
      <c r="I661" s="82"/>
      <c r="J661" s="84"/>
      <c r="K661" s="84"/>
    </row>
    <row r="662" customFormat="false" ht="12.75" hidden="false" customHeight="false" outlineLevel="0" collapsed="false">
      <c r="A662" s="81"/>
      <c r="B662" s="81"/>
      <c r="C662" s="82"/>
      <c r="D662" s="83"/>
      <c r="E662" s="81"/>
      <c r="F662" s="81"/>
      <c r="G662" s="81"/>
      <c r="H662" s="81"/>
      <c r="I662" s="82"/>
      <c r="J662" s="84"/>
      <c r="K662" s="84"/>
    </row>
    <row r="663" customFormat="false" ht="12.75" hidden="false" customHeight="false" outlineLevel="0" collapsed="false">
      <c r="A663" s="81"/>
      <c r="B663" s="81"/>
      <c r="C663" s="82"/>
      <c r="D663" s="83"/>
      <c r="E663" s="81"/>
      <c r="F663" s="81"/>
      <c r="G663" s="81"/>
      <c r="H663" s="81"/>
      <c r="I663" s="82"/>
      <c r="J663" s="84"/>
      <c r="K663" s="84"/>
    </row>
    <row r="664" customFormat="false" ht="12.75" hidden="false" customHeight="false" outlineLevel="0" collapsed="false">
      <c r="A664" s="81"/>
      <c r="B664" s="81"/>
      <c r="C664" s="82"/>
      <c r="D664" s="83"/>
      <c r="E664" s="81"/>
      <c r="F664" s="81"/>
      <c r="G664" s="81"/>
      <c r="H664" s="81"/>
      <c r="I664" s="82"/>
      <c r="J664" s="84"/>
      <c r="K664" s="84"/>
    </row>
    <row r="665" customFormat="false" ht="12.75" hidden="false" customHeight="false" outlineLevel="0" collapsed="false">
      <c r="A665" s="81"/>
      <c r="B665" s="81"/>
      <c r="C665" s="82"/>
      <c r="D665" s="83"/>
      <c r="E665" s="81"/>
      <c r="F665" s="81"/>
      <c r="G665" s="81"/>
      <c r="H665" s="81"/>
      <c r="I665" s="82"/>
      <c r="J665" s="84"/>
      <c r="K665" s="84"/>
    </row>
    <row r="666" customFormat="false" ht="12.75" hidden="false" customHeight="false" outlineLevel="0" collapsed="false">
      <c r="A666" s="81"/>
      <c r="B666" s="81"/>
      <c r="C666" s="82"/>
      <c r="D666" s="83"/>
      <c r="E666" s="81"/>
      <c r="F666" s="81"/>
      <c r="G666" s="81"/>
      <c r="H666" s="81"/>
      <c r="I666" s="82"/>
      <c r="J666" s="84"/>
      <c r="K666" s="84"/>
    </row>
    <row r="667" customFormat="false" ht="12.75" hidden="false" customHeight="false" outlineLevel="0" collapsed="false">
      <c r="A667" s="81"/>
      <c r="B667" s="81"/>
      <c r="C667" s="82"/>
      <c r="D667" s="83"/>
      <c r="E667" s="81"/>
      <c r="F667" s="81"/>
      <c r="G667" s="81"/>
      <c r="H667" s="81"/>
      <c r="I667" s="82"/>
      <c r="J667" s="84"/>
      <c r="K667" s="84"/>
    </row>
    <row r="668" customFormat="false" ht="12.75" hidden="false" customHeight="false" outlineLevel="0" collapsed="false">
      <c r="A668" s="81"/>
      <c r="B668" s="81"/>
      <c r="C668" s="82"/>
      <c r="D668" s="83"/>
      <c r="E668" s="81"/>
      <c r="F668" s="81"/>
      <c r="G668" s="81"/>
      <c r="H668" s="81"/>
      <c r="I668" s="82"/>
      <c r="J668" s="84"/>
      <c r="K668" s="84"/>
    </row>
    <row r="669" customFormat="false" ht="12.75" hidden="false" customHeight="false" outlineLevel="0" collapsed="false">
      <c r="A669" s="81"/>
      <c r="B669" s="81"/>
      <c r="C669" s="82"/>
      <c r="D669" s="83"/>
      <c r="E669" s="81"/>
      <c r="F669" s="81"/>
      <c r="G669" s="81"/>
      <c r="H669" s="81"/>
      <c r="I669" s="82"/>
      <c r="J669" s="84"/>
      <c r="K669" s="84"/>
    </row>
    <row r="670" customFormat="false" ht="12.75" hidden="false" customHeight="false" outlineLevel="0" collapsed="false">
      <c r="A670" s="81"/>
      <c r="B670" s="81"/>
      <c r="C670" s="82"/>
      <c r="D670" s="83"/>
      <c r="E670" s="81"/>
      <c r="F670" s="81"/>
      <c r="G670" s="81"/>
      <c r="H670" s="81"/>
      <c r="I670" s="82"/>
      <c r="J670" s="84"/>
      <c r="K670" s="84"/>
    </row>
    <row r="671" customFormat="false" ht="12.75" hidden="false" customHeight="false" outlineLevel="0" collapsed="false">
      <c r="A671" s="81"/>
      <c r="B671" s="81"/>
      <c r="C671" s="82"/>
      <c r="D671" s="83"/>
      <c r="E671" s="81"/>
      <c r="F671" s="81"/>
      <c r="G671" s="81"/>
      <c r="H671" s="81"/>
      <c r="I671" s="82"/>
      <c r="J671" s="84"/>
      <c r="K671" s="84"/>
    </row>
    <row r="672" customFormat="false" ht="12.75" hidden="false" customHeight="false" outlineLevel="0" collapsed="false">
      <c r="A672" s="81"/>
      <c r="B672" s="81"/>
      <c r="C672" s="82"/>
      <c r="D672" s="83"/>
      <c r="E672" s="81"/>
      <c r="F672" s="81"/>
      <c r="G672" s="81"/>
      <c r="H672" s="81"/>
      <c r="I672" s="82"/>
      <c r="J672" s="84"/>
      <c r="K672" s="84"/>
    </row>
    <row r="673" customFormat="false" ht="12.75" hidden="false" customHeight="false" outlineLevel="0" collapsed="false">
      <c r="A673" s="81"/>
      <c r="B673" s="81"/>
      <c r="C673" s="82"/>
      <c r="D673" s="83"/>
      <c r="E673" s="81"/>
      <c r="F673" s="81"/>
      <c r="G673" s="81"/>
      <c r="H673" s="81"/>
      <c r="I673" s="82"/>
      <c r="J673" s="84"/>
      <c r="K673" s="84"/>
    </row>
    <row r="674" customFormat="false" ht="12.75" hidden="false" customHeight="false" outlineLevel="0" collapsed="false">
      <c r="A674" s="81"/>
      <c r="B674" s="81"/>
      <c r="C674" s="82"/>
      <c r="D674" s="83"/>
      <c r="E674" s="81"/>
      <c r="F674" s="81"/>
      <c r="G674" s="81"/>
      <c r="H674" s="81"/>
      <c r="I674" s="82"/>
      <c r="J674" s="84"/>
      <c r="K674" s="84"/>
    </row>
    <row r="675" customFormat="false" ht="12.75" hidden="false" customHeight="false" outlineLevel="0" collapsed="false">
      <c r="A675" s="81"/>
      <c r="B675" s="81"/>
      <c r="C675" s="82"/>
      <c r="D675" s="83"/>
      <c r="E675" s="81"/>
      <c r="F675" s="81"/>
      <c r="G675" s="81"/>
      <c r="H675" s="81"/>
      <c r="I675" s="82"/>
      <c r="J675" s="84"/>
      <c r="K675" s="84"/>
    </row>
    <row r="676" customFormat="false" ht="12.75" hidden="false" customHeight="false" outlineLevel="0" collapsed="false">
      <c r="A676" s="81"/>
      <c r="B676" s="81"/>
      <c r="C676" s="82"/>
      <c r="D676" s="83"/>
      <c r="E676" s="81"/>
      <c r="F676" s="81"/>
      <c r="G676" s="81"/>
      <c r="H676" s="81"/>
      <c r="I676" s="82"/>
      <c r="J676" s="84"/>
      <c r="K676" s="84"/>
    </row>
    <row r="677" customFormat="false" ht="12.75" hidden="false" customHeight="false" outlineLevel="0" collapsed="false">
      <c r="A677" s="81"/>
      <c r="B677" s="81"/>
      <c r="C677" s="82"/>
      <c r="D677" s="83"/>
      <c r="E677" s="81"/>
      <c r="F677" s="81"/>
      <c r="G677" s="81"/>
      <c r="H677" s="81"/>
      <c r="I677" s="82"/>
      <c r="J677" s="84"/>
      <c r="K677" s="84"/>
    </row>
    <row r="678" customFormat="false" ht="12.75" hidden="false" customHeight="false" outlineLevel="0" collapsed="false">
      <c r="A678" s="81"/>
      <c r="B678" s="81"/>
      <c r="C678" s="82"/>
      <c r="D678" s="83"/>
      <c r="E678" s="81"/>
      <c r="F678" s="81"/>
      <c r="G678" s="81"/>
      <c r="H678" s="81"/>
      <c r="I678" s="82"/>
      <c r="J678" s="84"/>
      <c r="K678" s="84"/>
    </row>
    <row r="679" customFormat="false" ht="12.75" hidden="false" customHeight="false" outlineLevel="0" collapsed="false">
      <c r="A679" s="81"/>
      <c r="B679" s="81"/>
      <c r="C679" s="82"/>
      <c r="D679" s="83"/>
      <c r="E679" s="81"/>
      <c r="F679" s="81"/>
      <c r="G679" s="81"/>
      <c r="H679" s="81"/>
      <c r="I679" s="82"/>
      <c r="J679" s="84"/>
      <c r="K679" s="84"/>
    </row>
    <row r="680" customFormat="false" ht="12.75" hidden="false" customHeight="false" outlineLevel="0" collapsed="false">
      <c r="A680" s="81"/>
      <c r="B680" s="81"/>
      <c r="C680" s="82"/>
      <c r="D680" s="83"/>
      <c r="E680" s="81"/>
      <c r="F680" s="81"/>
      <c r="G680" s="81"/>
      <c r="H680" s="81"/>
      <c r="I680" s="82"/>
      <c r="J680" s="84"/>
      <c r="K680" s="84"/>
    </row>
    <row r="681" customFormat="false" ht="12.75" hidden="false" customHeight="false" outlineLevel="0" collapsed="false">
      <c r="A681" s="81"/>
      <c r="B681" s="81"/>
      <c r="C681" s="82"/>
      <c r="D681" s="83"/>
      <c r="E681" s="81"/>
      <c r="F681" s="81"/>
      <c r="G681" s="81"/>
      <c r="H681" s="81"/>
      <c r="I681" s="82"/>
      <c r="J681" s="84"/>
      <c r="K681" s="84"/>
    </row>
    <row r="682" customFormat="false" ht="12.75" hidden="false" customHeight="false" outlineLevel="0" collapsed="false">
      <c r="A682" s="81"/>
      <c r="B682" s="81"/>
      <c r="C682" s="82"/>
      <c r="D682" s="83"/>
      <c r="E682" s="81"/>
      <c r="F682" s="81"/>
      <c r="G682" s="81"/>
      <c r="H682" s="81"/>
      <c r="I682" s="82"/>
      <c r="J682" s="84"/>
      <c r="K682" s="84"/>
    </row>
    <row r="683" customFormat="false" ht="12.75" hidden="false" customHeight="false" outlineLevel="0" collapsed="false">
      <c r="A683" s="81"/>
      <c r="B683" s="81"/>
      <c r="C683" s="82"/>
      <c r="D683" s="83"/>
      <c r="E683" s="81"/>
      <c r="F683" s="81"/>
      <c r="G683" s="81"/>
      <c r="H683" s="81"/>
      <c r="I683" s="82"/>
      <c r="J683" s="84"/>
      <c r="K683" s="84"/>
    </row>
    <row r="684" customFormat="false" ht="12.75" hidden="false" customHeight="false" outlineLevel="0" collapsed="false">
      <c r="A684" s="81"/>
      <c r="B684" s="81"/>
      <c r="C684" s="82"/>
      <c r="D684" s="83"/>
      <c r="E684" s="81"/>
      <c r="F684" s="81"/>
      <c r="G684" s="81"/>
      <c r="H684" s="81"/>
      <c r="I684" s="82"/>
      <c r="J684" s="84"/>
      <c r="K684" s="84"/>
    </row>
    <row r="685" customFormat="false" ht="12.75" hidden="false" customHeight="false" outlineLevel="0" collapsed="false">
      <c r="A685" s="81"/>
      <c r="B685" s="81"/>
      <c r="C685" s="82"/>
      <c r="D685" s="83"/>
      <c r="E685" s="81"/>
      <c r="F685" s="81"/>
      <c r="G685" s="81"/>
      <c r="H685" s="81"/>
      <c r="I685" s="82"/>
      <c r="J685" s="84"/>
      <c r="K685" s="84"/>
    </row>
    <row r="686" customFormat="false" ht="12.75" hidden="false" customHeight="false" outlineLevel="0" collapsed="false">
      <c r="A686" s="81"/>
      <c r="B686" s="81"/>
      <c r="C686" s="82"/>
      <c r="D686" s="83"/>
      <c r="E686" s="81"/>
      <c r="F686" s="81"/>
      <c r="G686" s="81"/>
      <c r="H686" s="81"/>
      <c r="I686" s="82"/>
      <c r="J686" s="84"/>
      <c r="K686" s="84"/>
    </row>
    <row r="687" customFormat="false" ht="12.75" hidden="false" customHeight="false" outlineLevel="0" collapsed="false">
      <c r="A687" s="81"/>
      <c r="B687" s="81"/>
      <c r="C687" s="82"/>
      <c r="D687" s="83"/>
      <c r="E687" s="81"/>
      <c r="F687" s="81"/>
      <c r="G687" s="81"/>
      <c r="H687" s="81"/>
      <c r="I687" s="82"/>
      <c r="J687" s="84"/>
      <c r="K687" s="84"/>
    </row>
    <row r="688" customFormat="false" ht="12.75" hidden="false" customHeight="false" outlineLevel="0" collapsed="false">
      <c r="A688" s="81"/>
      <c r="B688" s="81"/>
      <c r="C688" s="82"/>
      <c r="D688" s="83"/>
      <c r="E688" s="81"/>
      <c r="F688" s="81"/>
      <c r="G688" s="81"/>
      <c r="H688" s="81"/>
      <c r="I688" s="82"/>
      <c r="J688" s="84"/>
      <c r="K688" s="84"/>
    </row>
    <row r="689" customFormat="false" ht="12.75" hidden="false" customHeight="false" outlineLevel="0" collapsed="false">
      <c r="A689" s="81"/>
      <c r="B689" s="81"/>
      <c r="C689" s="82"/>
      <c r="D689" s="83"/>
      <c r="E689" s="81"/>
      <c r="F689" s="81"/>
      <c r="G689" s="81"/>
      <c r="H689" s="81"/>
      <c r="I689" s="82"/>
      <c r="J689" s="84"/>
      <c r="K689" s="84"/>
    </row>
    <row r="690" customFormat="false" ht="12.75" hidden="false" customHeight="false" outlineLevel="0" collapsed="false">
      <c r="A690" s="81"/>
      <c r="B690" s="81"/>
      <c r="C690" s="82"/>
      <c r="D690" s="83"/>
      <c r="E690" s="81"/>
      <c r="F690" s="81"/>
      <c r="G690" s="81"/>
      <c r="H690" s="81"/>
      <c r="I690" s="82"/>
      <c r="J690" s="84"/>
      <c r="K690" s="84"/>
    </row>
    <row r="691" customFormat="false" ht="12.75" hidden="false" customHeight="false" outlineLevel="0" collapsed="false">
      <c r="A691" s="81"/>
      <c r="B691" s="81"/>
      <c r="C691" s="82"/>
      <c r="D691" s="83"/>
      <c r="E691" s="81"/>
      <c r="F691" s="81"/>
      <c r="G691" s="81"/>
      <c r="H691" s="81"/>
      <c r="I691" s="82"/>
      <c r="J691" s="84"/>
      <c r="K691" s="84"/>
    </row>
    <row r="692" customFormat="false" ht="12.75" hidden="false" customHeight="false" outlineLevel="0" collapsed="false">
      <c r="A692" s="81"/>
      <c r="B692" s="81"/>
      <c r="C692" s="82"/>
      <c r="D692" s="83"/>
      <c r="E692" s="81"/>
      <c r="F692" s="81"/>
      <c r="G692" s="81"/>
      <c r="H692" s="81"/>
      <c r="I692" s="82"/>
      <c r="J692" s="84"/>
      <c r="K692" s="84"/>
    </row>
    <row r="693" customFormat="false" ht="12.75" hidden="false" customHeight="false" outlineLevel="0" collapsed="false">
      <c r="A693" s="81"/>
      <c r="B693" s="81"/>
      <c r="C693" s="82"/>
      <c r="D693" s="83"/>
      <c r="E693" s="81"/>
      <c r="F693" s="81"/>
      <c r="G693" s="81"/>
      <c r="H693" s="81"/>
      <c r="I693" s="82"/>
      <c r="J693" s="84"/>
      <c r="K693" s="84"/>
    </row>
    <row r="694" customFormat="false" ht="12.75" hidden="false" customHeight="false" outlineLevel="0" collapsed="false">
      <c r="A694" s="81"/>
      <c r="B694" s="81"/>
      <c r="C694" s="82"/>
      <c r="D694" s="83"/>
      <c r="E694" s="81"/>
      <c r="F694" s="81"/>
      <c r="G694" s="81"/>
      <c r="H694" s="81"/>
      <c r="I694" s="82"/>
      <c r="J694" s="84"/>
      <c r="K694" s="84"/>
    </row>
    <row r="695" customFormat="false" ht="12.75" hidden="false" customHeight="false" outlineLevel="0" collapsed="false">
      <c r="A695" s="81"/>
      <c r="B695" s="81"/>
      <c r="C695" s="82"/>
      <c r="D695" s="83"/>
      <c r="E695" s="81"/>
      <c r="F695" s="81"/>
      <c r="G695" s="81"/>
      <c r="H695" s="81"/>
      <c r="I695" s="82"/>
      <c r="J695" s="84"/>
      <c r="K695" s="84"/>
    </row>
    <row r="696" customFormat="false" ht="12.75" hidden="false" customHeight="false" outlineLevel="0" collapsed="false">
      <c r="A696" s="81"/>
      <c r="B696" s="81"/>
      <c r="C696" s="82"/>
      <c r="D696" s="83"/>
      <c r="E696" s="81"/>
      <c r="F696" s="81"/>
      <c r="G696" s="81"/>
      <c r="H696" s="81"/>
      <c r="I696" s="82"/>
      <c r="J696" s="84"/>
      <c r="K696" s="84"/>
    </row>
    <row r="697" customFormat="false" ht="12.75" hidden="false" customHeight="false" outlineLevel="0" collapsed="false">
      <c r="A697" s="81"/>
      <c r="B697" s="81"/>
      <c r="C697" s="82"/>
      <c r="D697" s="83"/>
      <c r="E697" s="81"/>
      <c r="F697" s="81"/>
      <c r="G697" s="81"/>
      <c r="H697" s="81"/>
      <c r="I697" s="82"/>
      <c r="J697" s="84"/>
      <c r="K697" s="84"/>
    </row>
    <row r="698" customFormat="false" ht="12.75" hidden="false" customHeight="false" outlineLevel="0" collapsed="false">
      <c r="A698" s="81"/>
      <c r="B698" s="81"/>
      <c r="C698" s="82"/>
      <c r="D698" s="83"/>
      <c r="E698" s="81"/>
      <c r="F698" s="81"/>
      <c r="G698" s="81"/>
      <c r="H698" s="81"/>
      <c r="I698" s="82"/>
      <c r="J698" s="84"/>
      <c r="K698" s="84"/>
    </row>
    <row r="699" customFormat="false" ht="12.75" hidden="false" customHeight="false" outlineLevel="0" collapsed="false">
      <c r="A699" s="81"/>
      <c r="B699" s="81"/>
      <c r="C699" s="82"/>
      <c r="D699" s="83"/>
      <c r="E699" s="81"/>
      <c r="F699" s="81"/>
      <c r="G699" s="81"/>
      <c r="H699" s="81"/>
      <c r="I699" s="82"/>
      <c r="J699" s="84"/>
      <c r="K699" s="84"/>
    </row>
    <row r="700" customFormat="false" ht="12.75" hidden="false" customHeight="false" outlineLevel="0" collapsed="false">
      <c r="A700" s="81"/>
      <c r="B700" s="81"/>
      <c r="C700" s="82"/>
      <c r="D700" s="83"/>
      <c r="E700" s="81"/>
      <c r="F700" s="81"/>
      <c r="G700" s="81"/>
      <c r="H700" s="81"/>
      <c r="I700" s="82"/>
      <c r="J700" s="84"/>
      <c r="K700" s="84"/>
    </row>
    <row r="701" customFormat="false" ht="12.75" hidden="false" customHeight="false" outlineLevel="0" collapsed="false">
      <c r="A701" s="81"/>
      <c r="B701" s="81"/>
      <c r="C701" s="82"/>
      <c r="D701" s="83"/>
      <c r="E701" s="81"/>
      <c r="F701" s="81"/>
      <c r="G701" s="81"/>
      <c r="H701" s="81"/>
      <c r="I701" s="82"/>
      <c r="J701" s="84"/>
      <c r="K701" s="84"/>
    </row>
    <row r="702" customFormat="false" ht="12.75" hidden="false" customHeight="false" outlineLevel="0" collapsed="false">
      <c r="A702" s="81"/>
      <c r="B702" s="81"/>
      <c r="C702" s="82"/>
      <c r="D702" s="83"/>
      <c r="E702" s="81"/>
      <c r="F702" s="81"/>
      <c r="G702" s="81"/>
      <c r="H702" s="81"/>
      <c r="I702" s="82"/>
      <c r="J702" s="84"/>
      <c r="K702" s="84"/>
    </row>
    <row r="703" customFormat="false" ht="12.75" hidden="false" customHeight="false" outlineLevel="0" collapsed="false">
      <c r="A703" s="81"/>
      <c r="B703" s="81"/>
      <c r="C703" s="82"/>
      <c r="D703" s="83"/>
      <c r="E703" s="81"/>
      <c r="F703" s="81"/>
      <c r="G703" s="81"/>
      <c r="H703" s="81"/>
      <c r="I703" s="82"/>
      <c r="J703" s="84"/>
      <c r="K703" s="84"/>
    </row>
    <row r="704" customFormat="false" ht="12.75" hidden="false" customHeight="false" outlineLevel="0" collapsed="false">
      <c r="A704" s="81"/>
      <c r="B704" s="81"/>
      <c r="C704" s="82"/>
      <c r="D704" s="83"/>
      <c r="E704" s="81"/>
      <c r="F704" s="81"/>
      <c r="G704" s="81"/>
      <c r="H704" s="81"/>
      <c r="I704" s="82"/>
      <c r="J704" s="84"/>
      <c r="K704" s="84"/>
    </row>
    <row r="705" customFormat="false" ht="12.75" hidden="false" customHeight="false" outlineLevel="0" collapsed="false">
      <c r="A705" s="81"/>
      <c r="B705" s="81"/>
      <c r="C705" s="82"/>
      <c r="D705" s="83"/>
      <c r="E705" s="81"/>
      <c r="F705" s="81"/>
      <c r="G705" s="81"/>
      <c r="H705" s="81"/>
      <c r="I705" s="82"/>
      <c r="J705" s="84"/>
      <c r="K705" s="84"/>
    </row>
    <row r="706" customFormat="false" ht="12.75" hidden="false" customHeight="false" outlineLevel="0" collapsed="false">
      <c r="A706" s="81"/>
      <c r="B706" s="81"/>
      <c r="C706" s="82"/>
      <c r="D706" s="83"/>
      <c r="E706" s="81"/>
      <c r="F706" s="81"/>
      <c r="G706" s="81"/>
      <c r="H706" s="81"/>
      <c r="I706" s="82"/>
      <c r="J706" s="84"/>
      <c r="K706" s="84"/>
    </row>
    <row r="707" customFormat="false" ht="12.75" hidden="false" customHeight="false" outlineLevel="0" collapsed="false">
      <c r="A707" s="81"/>
      <c r="B707" s="81"/>
      <c r="C707" s="82"/>
      <c r="D707" s="83"/>
      <c r="E707" s="81"/>
      <c r="F707" s="81"/>
      <c r="G707" s="81"/>
      <c r="H707" s="81"/>
      <c r="I707" s="82"/>
      <c r="J707" s="84"/>
      <c r="K707" s="84"/>
    </row>
    <row r="708" customFormat="false" ht="12.75" hidden="false" customHeight="false" outlineLevel="0" collapsed="false">
      <c r="A708" s="81"/>
      <c r="B708" s="81"/>
      <c r="C708" s="82"/>
      <c r="D708" s="83"/>
      <c r="E708" s="81"/>
      <c r="F708" s="81"/>
      <c r="G708" s="81"/>
      <c r="H708" s="81"/>
      <c r="I708" s="82"/>
      <c r="J708" s="84"/>
      <c r="K708" s="84"/>
    </row>
    <row r="709" customFormat="false" ht="12.75" hidden="false" customHeight="false" outlineLevel="0" collapsed="false">
      <c r="A709" s="81"/>
      <c r="B709" s="81"/>
      <c r="C709" s="82"/>
      <c r="D709" s="83"/>
      <c r="E709" s="81"/>
      <c r="F709" s="81"/>
      <c r="G709" s="81"/>
      <c r="H709" s="81"/>
      <c r="I709" s="82"/>
      <c r="J709" s="84"/>
      <c r="K709" s="84"/>
    </row>
    <row r="710" customFormat="false" ht="12.75" hidden="false" customHeight="false" outlineLevel="0" collapsed="false">
      <c r="A710" s="81"/>
      <c r="B710" s="81"/>
      <c r="C710" s="82"/>
      <c r="D710" s="83"/>
      <c r="E710" s="81"/>
      <c r="F710" s="81"/>
      <c r="G710" s="81"/>
      <c r="H710" s="81"/>
      <c r="I710" s="82"/>
      <c r="J710" s="84"/>
      <c r="K710" s="84"/>
    </row>
    <row r="711" customFormat="false" ht="12.75" hidden="false" customHeight="false" outlineLevel="0" collapsed="false">
      <c r="A711" s="81"/>
      <c r="B711" s="81"/>
      <c r="C711" s="82"/>
      <c r="D711" s="83"/>
      <c r="E711" s="81"/>
      <c r="F711" s="81"/>
      <c r="G711" s="81"/>
      <c r="H711" s="81"/>
      <c r="I711" s="82"/>
      <c r="J711" s="84"/>
      <c r="K711" s="84"/>
    </row>
    <row r="712" customFormat="false" ht="12.75" hidden="false" customHeight="false" outlineLevel="0" collapsed="false">
      <c r="A712" s="81"/>
      <c r="B712" s="81"/>
      <c r="C712" s="82"/>
      <c r="D712" s="83"/>
      <c r="E712" s="81"/>
      <c r="F712" s="81"/>
      <c r="G712" s="81"/>
      <c r="H712" s="81"/>
      <c r="I712" s="82"/>
      <c r="J712" s="84"/>
      <c r="K712" s="84"/>
    </row>
    <row r="713" customFormat="false" ht="12.75" hidden="false" customHeight="false" outlineLevel="0" collapsed="false">
      <c r="A713" s="81"/>
      <c r="B713" s="81"/>
      <c r="C713" s="82"/>
      <c r="D713" s="83"/>
      <c r="E713" s="81"/>
      <c r="F713" s="81"/>
      <c r="G713" s="81"/>
      <c r="H713" s="81"/>
      <c r="I713" s="82"/>
      <c r="J713" s="84"/>
      <c r="K713" s="84"/>
    </row>
    <row r="714" customFormat="false" ht="12.75" hidden="false" customHeight="false" outlineLevel="0" collapsed="false">
      <c r="A714" s="81"/>
      <c r="B714" s="81"/>
      <c r="C714" s="82"/>
      <c r="D714" s="83"/>
      <c r="E714" s="81"/>
      <c r="F714" s="81"/>
      <c r="G714" s="81"/>
      <c r="H714" s="81"/>
      <c r="I714" s="82"/>
      <c r="J714" s="84"/>
      <c r="K714" s="84"/>
    </row>
    <row r="715" customFormat="false" ht="12.75" hidden="false" customHeight="false" outlineLevel="0" collapsed="false">
      <c r="A715" s="81"/>
      <c r="B715" s="81"/>
      <c r="C715" s="82"/>
      <c r="D715" s="83"/>
      <c r="E715" s="81"/>
      <c r="F715" s="81"/>
      <c r="G715" s="81"/>
      <c r="H715" s="81"/>
      <c r="I715" s="82"/>
      <c r="J715" s="84"/>
      <c r="K715" s="84"/>
    </row>
    <row r="716" customFormat="false" ht="12.75" hidden="false" customHeight="false" outlineLevel="0" collapsed="false">
      <c r="A716" s="81"/>
      <c r="B716" s="81"/>
      <c r="C716" s="82"/>
      <c r="D716" s="83"/>
      <c r="E716" s="81"/>
      <c r="F716" s="81"/>
      <c r="G716" s="81"/>
      <c r="H716" s="81"/>
      <c r="I716" s="82"/>
      <c r="J716" s="84"/>
      <c r="K716" s="84"/>
    </row>
    <row r="717" customFormat="false" ht="12.75" hidden="false" customHeight="false" outlineLevel="0" collapsed="false">
      <c r="A717" s="81"/>
      <c r="B717" s="81"/>
      <c r="C717" s="82"/>
      <c r="D717" s="83"/>
      <c r="E717" s="81"/>
      <c r="F717" s="81"/>
      <c r="G717" s="81"/>
      <c r="H717" s="81"/>
      <c r="I717" s="82"/>
      <c r="J717" s="84"/>
      <c r="K717" s="84"/>
    </row>
    <row r="718" customFormat="false" ht="12.75" hidden="false" customHeight="false" outlineLevel="0" collapsed="false">
      <c r="A718" s="81"/>
      <c r="B718" s="81"/>
      <c r="C718" s="82"/>
      <c r="D718" s="83"/>
      <c r="E718" s="81"/>
      <c r="F718" s="81"/>
      <c r="G718" s="81"/>
      <c r="H718" s="81"/>
      <c r="I718" s="82"/>
      <c r="J718" s="84"/>
      <c r="K718" s="84"/>
    </row>
    <row r="719" customFormat="false" ht="12.75" hidden="false" customHeight="false" outlineLevel="0" collapsed="false">
      <c r="A719" s="81"/>
      <c r="B719" s="81"/>
      <c r="C719" s="82"/>
      <c r="D719" s="83"/>
      <c r="E719" s="81"/>
      <c r="F719" s="81"/>
      <c r="G719" s="81"/>
      <c r="H719" s="81"/>
      <c r="I719" s="82"/>
      <c r="J719" s="84"/>
      <c r="K719" s="84"/>
    </row>
    <row r="720" customFormat="false" ht="12.75" hidden="false" customHeight="false" outlineLevel="0" collapsed="false">
      <c r="A720" s="81"/>
      <c r="B720" s="81"/>
      <c r="C720" s="82"/>
      <c r="D720" s="83"/>
      <c r="E720" s="81"/>
      <c r="F720" s="81"/>
      <c r="G720" s="81"/>
      <c r="H720" s="81"/>
      <c r="I720" s="82"/>
      <c r="J720" s="84"/>
      <c r="K720" s="84"/>
    </row>
    <row r="721" customFormat="false" ht="12.75" hidden="false" customHeight="false" outlineLevel="0" collapsed="false">
      <c r="A721" s="81"/>
      <c r="B721" s="81"/>
      <c r="C721" s="82"/>
      <c r="D721" s="83"/>
      <c r="E721" s="81"/>
      <c r="F721" s="81"/>
      <c r="G721" s="81"/>
      <c r="H721" s="81"/>
      <c r="I721" s="82"/>
      <c r="J721" s="84"/>
      <c r="K721" s="84"/>
    </row>
    <row r="722" customFormat="false" ht="12.75" hidden="false" customHeight="false" outlineLevel="0" collapsed="false">
      <c r="A722" s="81"/>
      <c r="B722" s="81"/>
      <c r="C722" s="82"/>
      <c r="D722" s="83"/>
      <c r="E722" s="81"/>
      <c r="F722" s="81"/>
      <c r="G722" s="81"/>
      <c r="H722" s="81"/>
      <c r="I722" s="82"/>
      <c r="J722" s="84"/>
      <c r="K722" s="84"/>
    </row>
    <row r="723" customFormat="false" ht="12.75" hidden="false" customHeight="false" outlineLevel="0" collapsed="false">
      <c r="A723" s="81"/>
      <c r="B723" s="81"/>
      <c r="C723" s="82"/>
      <c r="D723" s="83"/>
      <c r="E723" s="81"/>
      <c r="F723" s="81"/>
      <c r="G723" s="81"/>
      <c r="H723" s="81"/>
      <c r="I723" s="82"/>
      <c r="J723" s="84"/>
      <c r="K723" s="84"/>
    </row>
    <row r="724" customFormat="false" ht="12.75" hidden="false" customHeight="false" outlineLevel="0" collapsed="false">
      <c r="A724" s="81"/>
      <c r="B724" s="81"/>
      <c r="C724" s="82"/>
      <c r="D724" s="83"/>
      <c r="E724" s="81"/>
      <c r="F724" s="81"/>
      <c r="G724" s="81"/>
      <c r="H724" s="81"/>
      <c r="I724" s="82"/>
      <c r="J724" s="84"/>
      <c r="K724" s="84"/>
    </row>
    <row r="725" customFormat="false" ht="12.75" hidden="false" customHeight="false" outlineLevel="0" collapsed="false">
      <c r="A725" s="81"/>
      <c r="B725" s="81"/>
      <c r="C725" s="82"/>
      <c r="D725" s="83"/>
      <c r="E725" s="81"/>
      <c r="F725" s="81"/>
      <c r="G725" s="81"/>
      <c r="H725" s="81"/>
      <c r="I725" s="82"/>
      <c r="J725" s="84"/>
      <c r="K725" s="84"/>
    </row>
    <row r="726" customFormat="false" ht="12.75" hidden="false" customHeight="false" outlineLevel="0" collapsed="false">
      <c r="A726" s="81"/>
      <c r="B726" s="81"/>
      <c r="C726" s="82"/>
      <c r="D726" s="83"/>
      <c r="E726" s="81"/>
      <c r="F726" s="81"/>
      <c r="G726" s="81"/>
      <c r="H726" s="81"/>
      <c r="I726" s="82"/>
      <c r="J726" s="84"/>
      <c r="K726" s="84"/>
    </row>
    <row r="727" customFormat="false" ht="12.75" hidden="false" customHeight="false" outlineLevel="0" collapsed="false">
      <c r="A727" s="81"/>
      <c r="B727" s="81"/>
      <c r="C727" s="82"/>
      <c r="D727" s="83"/>
      <c r="E727" s="81"/>
      <c r="F727" s="81"/>
      <c r="G727" s="81"/>
      <c r="H727" s="81"/>
      <c r="I727" s="82"/>
      <c r="J727" s="84"/>
      <c r="K727" s="84"/>
    </row>
    <row r="728" customFormat="false" ht="12.75" hidden="false" customHeight="false" outlineLevel="0" collapsed="false">
      <c r="A728" s="81"/>
      <c r="B728" s="81"/>
      <c r="C728" s="82"/>
      <c r="D728" s="83"/>
      <c r="E728" s="81"/>
      <c r="F728" s="81"/>
      <c r="G728" s="81"/>
      <c r="H728" s="81"/>
      <c r="I728" s="82"/>
      <c r="J728" s="84"/>
      <c r="K728" s="84"/>
    </row>
    <row r="729" customFormat="false" ht="12.75" hidden="false" customHeight="false" outlineLevel="0" collapsed="false">
      <c r="A729" s="81"/>
      <c r="B729" s="81"/>
      <c r="C729" s="82"/>
      <c r="D729" s="83"/>
      <c r="E729" s="81"/>
      <c r="F729" s="81"/>
      <c r="G729" s="81"/>
      <c r="H729" s="81"/>
      <c r="I729" s="82"/>
      <c r="J729" s="84"/>
      <c r="K729" s="84"/>
    </row>
    <row r="730" customFormat="false" ht="12.75" hidden="false" customHeight="false" outlineLevel="0" collapsed="false">
      <c r="A730" s="81"/>
      <c r="B730" s="81"/>
      <c r="C730" s="82"/>
      <c r="D730" s="83"/>
      <c r="E730" s="81"/>
      <c r="F730" s="81"/>
      <c r="G730" s="81"/>
      <c r="H730" s="81"/>
      <c r="I730" s="82"/>
      <c r="J730" s="84"/>
      <c r="K730" s="84"/>
    </row>
    <row r="731" customFormat="false" ht="12.75" hidden="false" customHeight="false" outlineLevel="0" collapsed="false">
      <c r="A731" s="81"/>
      <c r="B731" s="81"/>
      <c r="C731" s="82"/>
      <c r="D731" s="83"/>
      <c r="E731" s="81"/>
      <c r="F731" s="81"/>
      <c r="G731" s="81"/>
      <c r="H731" s="81"/>
      <c r="I731" s="82"/>
      <c r="J731" s="84"/>
      <c r="K731" s="84"/>
    </row>
    <row r="732" customFormat="false" ht="12.75" hidden="false" customHeight="false" outlineLevel="0" collapsed="false">
      <c r="A732" s="81"/>
      <c r="B732" s="81"/>
      <c r="C732" s="82"/>
      <c r="D732" s="83"/>
      <c r="E732" s="81"/>
      <c r="F732" s="81"/>
      <c r="G732" s="81"/>
      <c r="H732" s="81"/>
      <c r="I732" s="82"/>
      <c r="J732" s="84"/>
      <c r="K732" s="84"/>
    </row>
    <row r="733" customFormat="false" ht="12.75" hidden="false" customHeight="false" outlineLevel="0" collapsed="false">
      <c r="A733" s="81"/>
      <c r="B733" s="81"/>
      <c r="C733" s="82"/>
      <c r="D733" s="83"/>
      <c r="E733" s="81"/>
      <c r="F733" s="81"/>
      <c r="G733" s="81"/>
      <c r="H733" s="81"/>
      <c r="I733" s="82"/>
      <c r="J733" s="84"/>
      <c r="K733" s="84"/>
    </row>
    <row r="734" customFormat="false" ht="12.75" hidden="false" customHeight="false" outlineLevel="0" collapsed="false">
      <c r="A734" s="81"/>
      <c r="B734" s="81"/>
      <c r="C734" s="82"/>
      <c r="D734" s="83"/>
      <c r="E734" s="81"/>
      <c r="F734" s="81"/>
      <c r="G734" s="81"/>
      <c r="H734" s="81"/>
      <c r="I734" s="82"/>
      <c r="J734" s="84"/>
      <c r="K734" s="84"/>
    </row>
    <row r="735" customFormat="false" ht="12.75" hidden="false" customHeight="false" outlineLevel="0" collapsed="false">
      <c r="A735" s="81"/>
      <c r="B735" s="81"/>
      <c r="C735" s="82"/>
      <c r="D735" s="83"/>
      <c r="E735" s="81"/>
      <c r="F735" s="81"/>
      <c r="G735" s="81"/>
      <c r="H735" s="81"/>
      <c r="I735" s="82"/>
      <c r="J735" s="84"/>
      <c r="K735" s="84"/>
    </row>
    <row r="736" customFormat="false" ht="12.75" hidden="false" customHeight="false" outlineLevel="0" collapsed="false">
      <c r="A736" s="81"/>
      <c r="B736" s="81"/>
      <c r="C736" s="82"/>
      <c r="D736" s="83"/>
      <c r="E736" s="81"/>
      <c r="F736" s="81"/>
      <c r="G736" s="81"/>
      <c r="H736" s="81"/>
      <c r="I736" s="82"/>
      <c r="J736" s="84"/>
      <c r="K736" s="84"/>
    </row>
    <row r="737" customFormat="false" ht="12.75" hidden="false" customHeight="false" outlineLevel="0" collapsed="false">
      <c r="A737" s="81"/>
      <c r="B737" s="81"/>
      <c r="C737" s="82"/>
      <c r="D737" s="83"/>
      <c r="E737" s="81"/>
      <c r="F737" s="81"/>
      <c r="G737" s="81"/>
      <c r="H737" s="81"/>
      <c r="I737" s="82"/>
      <c r="J737" s="84"/>
      <c r="K737" s="84"/>
    </row>
    <row r="738" customFormat="false" ht="12.75" hidden="false" customHeight="false" outlineLevel="0" collapsed="false">
      <c r="A738" s="81"/>
      <c r="B738" s="81"/>
      <c r="C738" s="82"/>
      <c r="D738" s="83"/>
      <c r="E738" s="81"/>
      <c r="F738" s="81"/>
      <c r="G738" s="81"/>
      <c r="H738" s="81"/>
      <c r="I738" s="82"/>
      <c r="J738" s="84"/>
      <c r="K738" s="84"/>
    </row>
    <row r="739" customFormat="false" ht="12.75" hidden="false" customHeight="false" outlineLevel="0" collapsed="false">
      <c r="A739" s="81"/>
      <c r="B739" s="81"/>
      <c r="C739" s="82"/>
      <c r="D739" s="83"/>
      <c r="E739" s="81"/>
      <c r="F739" s="81"/>
      <c r="G739" s="81"/>
      <c r="H739" s="81"/>
      <c r="I739" s="82"/>
      <c r="J739" s="84"/>
      <c r="K739" s="84"/>
    </row>
    <row r="740" customFormat="false" ht="12.75" hidden="false" customHeight="false" outlineLevel="0" collapsed="false">
      <c r="A740" s="81"/>
      <c r="B740" s="81"/>
      <c r="C740" s="82"/>
      <c r="D740" s="83"/>
      <c r="E740" s="81"/>
      <c r="F740" s="81"/>
      <c r="G740" s="81"/>
      <c r="H740" s="81"/>
      <c r="I740" s="82"/>
      <c r="J740" s="84"/>
      <c r="K740" s="84"/>
    </row>
    <row r="741" customFormat="false" ht="12.75" hidden="false" customHeight="false" outlineLevel="0" collapsed="false">
      <c r="A741" s="81"/>
      <c r="B741" s="81"/>
      <c r="C741" s="82"/>
      <c r="D741" s="83"/>
      <c r="E741" s="81"/>
      <c r="F741" s="81"/>
      <c r="G741" s="81"/>
      <c r="H741" s="81"/>
      <c r="I741" s="82"/>
      <c r="J741" s="84"/>
      <c r="K741" s="84"/>
    </row>
    <row r="742" customFormat="false" ht="12.75" hidden="false" customHeight="false" outlineLevel="0" collapsed="false">
      <c r="A742" s="81"/>
      <c r="B742" s="81"/>
      <c r="C742" s="82"/>
      <c r="D742" s="83"/>
      <c r="E742" s="81"/>
      <c r="F742" s="81"/>
      <c r="G742" s="81"/>
      <c r="H742" s="81"/>
      <c r="I742" s="82"/>
      <c r="J742" s="84"/>
      <c r="K742" s="84"/>
    </row>
    <row r="743" customFormat="false" ht="12.75" hidden="false" customHeight="false" outlineLevel="0" collapsed="false">
      <c r="A743" s="81"/>
      <c r="B743" s="81"/>
      <c r="C743" s="82"/>
      <c r="D743" s="83"/>
      <c r="E743" s="81"/>
      <c r="F743" s="81"/>
      <c r="G743" s="81"/>
      <c r="H743" s="81"/>
      <c r="I743" s="82"/>
      <c r="J743" s="84"/>
      <c r="K743" s="84"/>
    </row>
    <row r="744" customFormat="false" ht="12.75" hidden="false" customHeight="false" outlineLevel="0" collapsed="false">
      <c r="A744" s="81"/>
      <c r="B744" s="81"/>
      <c r="C744" s="82"/>
      <c r="D744" s="83"/>
      <c r="E744" s="81"/>
      <c r="F744" s="81"/>
      <c r="G744" s="81"/>
      <c r="H744" s="81"/>
      <c r="I744" s="82"/>
      <c r="J744" s="84"/>
      <c r="K744" s="84"/>
    </row>
    <row r="745" customFormat="false" ht="12.75" hidden="false" customHeight="false" outlineLevel="0" collapsed="false">
      <c r="A745" s="81"/>
      <c r="B745" s="81"/>
      <c r="C745" s="82"/>
      <c r="D745" s="83"/>
      <c r="E745" s="81"/>
      <c r="F745" s="81"/>
      <c r="G745" s="81"/>
      <c r="H745" s="81"/>
      <c r="I745" s="82"/>
      <c r="J745" s="84"/>
      <c r="K745" s="84"/>
    </row>
    <row r="746" customFormat="false" ht="12.75" hidden="false" customHeight="false" outlineLevel="0" collapsed="false">
      <c r="A746" s="81"/>
      <c r="B746" s="81"/>
      <c r="C746" s="82"/>
      <c r="D746" s="83"/>
      <c r="E746" s="81"/>
      <c r="F746" s="81"/>
      <c r="G746" s="81"/>
      <c r="H746" s="81"/>
      <c r="I746" s="82"/>
      <c r="J746" s="84"/>
      <c r="K746" s="84"/>
    </row>
    <row r="747" customFormat="false" ht="12.75" hidden="false" customHeight="false" outlineLevel="0" collapsed="false">
      <c r="A747" s="81"/>
      <c r="B747" s="81"/>
      <c r="C747" s="82"/>
      <c r="D747" s="83"/>
      <c r="E747" s="81"/>
      <c r="F747" s="81"/>
      <c r="G747" s="81"/>
      <c r="H747" s="81"/>
      <c r="I747" s="82"/>
      <c r="J747" s="84"/>
      <c r="K747" s="84"/>
    </row>
    <row r="748" customFormat="false" ht="12.75" hidden="false" customHeight="false" outlineLevel="0" collapsed="false">
      <c r="A748" s="81"/>
      <c r="B748" s="81"/>
      <c r="C748" s="82"/>
      <c r="D748" s="83"/>
      <c r="E748" s="81"/>
      <c r="F748" s="81"/>
      <c r="G748" s="81"/>
      <c r="H748" s="81"/>
      <c r="I748" s="82"/>
      <c r="J748" s="84"/>
      <c r="K748" s="84"/>
    </row>
    <row r="749" customFormat="false" ht="12.75" hidden="false" customHeight="false" outlineLevel="0" collapsed="false">
      <c r="A749" s="81"/>
      <c r="B749" s="81"/>
      <c r="C749" s="82"/>
      <c r="D749" s="83"/>
      <c r="E749" s="81"/>
      <c r="F749" s="81"/>
      <c r="G749" s="81"/>
      <c r="H749" s="81"/>
      <c r="I749" s="82"/>
      <c r="J749" s="84"/>
      <c r="K749" s="84"/>
    </row>
    <row r="750" customFormat="false" ht="12.75" hidden="false" customHeight="false" outlineLevel="0" collapsed="false">
      <c r="A750" s="81"/>
      <c r="B750" s="81"/>
      <c r="C750" s="82"/>
      <c r="D750" s="83"/>
      <c r="E750" s="81"/>
      <c r="F750" s="81"/>
      <c r="G750" s="81"/>
      <c r="H750" s="81"/>
      <c r="I750" s="82"/>
      <c r="J750" s="84"/>
      <c r="K750" s="84"/>
    </row>
    <row r="751" customFormat="false" ht="12.75" hidden="false" customHeight="false" outlineLevel="0" collapsed="false">
      <c r="A751" s="81"/>
      <c r="B751" s="81"/>
      <c r="C751" s="82"/>
      <c r="D751" s="83"/>
      <c r="E751" s="81"/>
      <c r="F751" s="81"/>
      <c r="G751" s="81"/>
      <c r="H751" s="81"/>
      <c r="I751" s="82"/>
      <c r="J751" s="84"/>
      <c r="K751" s="84"/>
    </row>
    <row r="752" customFormat="false" ht="12.75" hidden="false" customHeight="false" outlineLevel="0" collapsed="false">
      <c r="A752" s="81"/>
      <c r="B752" s="81"/>
      <c r="C752" s="82"/>
      <c r="D752" s="83"/>
      <c r="E752" s="81"/>
      <c r="F752" s="81"/>
      <c r="G752" s="81"/>
      <c r="H752" s="81"/>
      <c r="I752" s="82"/>
      <c r="J752" s="84"/>
      <c r="K752" s="84"/>
    </row>
    <row r="753" customFormat="false" ht="12.75" hidden="false" customHeight="false" outlineLevel="0" collapsed="false">
      <c r="A753" s="81"/>
      <c r="B753" s="81"/>
      <c r="C753" s="82"/>
      <c r="D753" s="83"/>
      <c r="E753" s="81"/>
      <c r="F753" s="81"/>
      <c r="G753" s="81"/>
      <c r="H753" s="81"/>
      <c r="I753" s="82"/>
      <c r="J753" s="84"/>
      <c r="K753" s="84"/>
    </row>
    <row r="754" customFormat="false" ht="12.75" hidden="false" customHeight="false" outlineLevel="0" collapsed="false">
      <c r="A754" s="81"/>
      <c r="B754" s="81"/>
      <c r="C754" s="82"/>
      <c r="D754" s="83"/>
      <c r="E754" s="81"/>
      <c r="F754" s="81"/>
      <c r="G754" s="81"/>
      <c r="H754" s="81"/>
      <c r="I754" s="82"/>
      <c r="J754" s="84"/>
      <c r="K754" s="84"/>
    </row>
    <row r="755" customFormat="false" ht="12.75" hidden="false" customHeight="false" outlineLevel="0" collapsed="false">
      <c r="A755" s="81"/>
      <c r="B755" s="81"/>
      <c r="C755" s="82"/>
      <c r="D755" s="83"/>
      <c r="E755" s="81"/>
      <c r="F755" s="81"/>
      <c r="G755" s="81"/>
      <c r="H755" s="81"/>
      <c r="I755" s="82"/>
      <c r="J755" s="84"/>
      <c r="K755" s="84"/>
    </row>
    <row r="756" customFormat="false" ht="12.75" hidden="false" customHeight="false" outlineLevel="0" collapsed="false">
      <c r="A756" s="81"/>
      <c r="B756" s="81"/>
      <c r="C756" s="82"/>
      <c r="D756" s="83"/>
      <c r="E756" s="81"/>
      <c r="F756" s="81"/>
      <c r="G756" s="81"/>
      <c r="H756" s="81"/>
      <c r="I756" s="82"/>
      <c r="J756" s="84"/>
      <c r="K756" s="84"/>
    </row>
    <row r="757" customFormat="false" ht="12.75" hidden="false" customHeight="false" outlineLevel="0" collapsed="false">
      <c r="A757" s="81"/>
      <c r="B757" s="81"/>
      <c r="C757" s="82"/>
      <c r="D757" s="83"/>
      <c r="E757" s="81"/>
      <c r="F757" s="81"/>
      <c r="G757" s="81"/>
      <c r="H757" s="81"/>
      <c r="I757" s="82"/>
      <c r="J757" s="84"/>
      <c r="K757" s="84"/>
    </row>
    <row r="758" customFormat="false" ht="12.75" hidden="false" customHeight="false" outlineLevel="0" collapsed="false">
      <c r="A758" s="81"/>
      <c r="B758" s="81"/>
      <c r="C758" s="82"/>
      <c r="D758" s="83"/>
      <c r="E758" s="81"/>
      <c r="F758" s="81"/>
      <c r="G758" s="81"/>
      <c r="H758" s="81"/>
      <c r="I758" s="82"/>
      <c r="J758" s="84"/>
      <c r="K758" s="84"/>
    </row>
    <row r="759" customFormat="false" ht="12.75" hidden="false" customHeight="false" outlineLevel="0" collapsed="false">
      <c r="A759" s="81"/>
      <c r="B759" s="81"/>
      <c r="C759" s="82"/>
      <c r="D759" s="83"/>
      <c r="E759" s="81"/>
      <c r="F759" s="81"/>
      <c r="G759" s="81"/>
      <c r="H759" s="81"/>
      <c r="I759" s="82"/>
      <c r="J759" s="84"/>
      <c r="K759" s="84"/>
    </row>
    <row r="760" customFormat="false" ht="12.75" hidden="false" customHeight="false" outlineLevel="0" collapsed="false">
      <c r="A760" s="81"/>
      <c r="B760" s="81"/>
      <c r="C760" s="82"/>
      <c r="D760" s="83"/>
      <c r="E760" s="81"/>
      <c r="F760" s="81"/>
      <c r="G760" s="81"/>
      <c r="H760" s="81"/>
      <c r="I760" s="82"/>
      <c r="J760" s="84"/>
      <c r="K760" s="84"/>
    </row>
    <row r="761" customFormat="false" ht="12.75" hidden="false" customHeight="false" outlineLevel="0" collapsed="false">
      <c r="A761" s="81"/>
      <c r="B761" s="81"/>
      <c r="C761" s="82"/>
      <c r="D761" s="83"/>
      <c r="E761" s="81"/>
      <c r="F761" s="81"/>
      <c r="G761" s="81"/>
      <c r="H761" s="81"/>
      <c r="I761" s="82"/>
      <c r="J761" s="84"/>
      <c r="K761" s="84"/>
    </row>
    <row r="762" customFormat="false" ht="12.75" hidden="false" customHeight="false" outlineLevel="0" collapsed="false">
      <c r="A762" s="81"/>
      <c r="B762" s="81"/>
      <c r="C762" s="82"/>
      <c r="D762" s="83"/>
      <c r="E762" s="81"/>
      <c r="F762" s="81"/>
      <c r="G762" s="81"/>
      <c r="H762" s="81"/>
      <c r="I762" s="82"/>
      <c r="J762" s="84"/>
      <c r="K762" s="84"/>
    </row>
    <row r="763" customFormat="false" ht="12.75" hidden="false" customHeight="false" outlineLevel="0" collapsed="false">
      <c r="A763" s="81"/>
      <c r="B763" s="81"/>
      <c r="C763" s="82"/>
      <c r="D763" s="83"/>
      <c r="E763" s="81"/>
      <c r="F763" s="81"/>
      <c r="G763" s="81"/>
      <c r="H763" s="81"/>
      <c r="I763" s="82"/>
      <c r="J763" s="84"/>
      <c r="K763" s="84"/>
    </row>
    <row r="764" customFormat="false" ht="12.75" hidden="false" customHeight="false" outlineLevel="0" collapsed="false">
      <c r="A764" s="81"/>
      <c r="B764" s="81"/>
      <c r="C764" s="82"/>
      <c r="D764" s="83"/>
      <c r="E764" s="81"/>
      <c r="F764" s="81"/>
      <c r="G764" s="81"/>
      <c r="H764" s="81"/>
      <c r="I764" s="82"/>
      <c r="J764" s="84"/>
      <c r="K764" s="84"/>
    </row>
    <row r="765" customFormat="false" ht="12.75" hidden="false" customHeight="false" outlineLevel="0" collapsed="false">
      <c r="A765" s="81"/>
      <c r="B765" s="81"/>
      <c r="C765" s="82"/>
      <c r="D765" s="83"/>
      <c r="E765" s="81"/>
      <c r="F765" s="81"/>
      <c r="G765" s="81"/>
      <c r="H765" s="81"/>
      <c r="I765" s="82"/>
      <c r="J765" s="84"/>
      <c r="K765" s="84"/>
    </row>
    <row r="766" customFormat="false" ht="12.75" hidden="false" customHeight="false" outlineLevel="0" collapsed="false">
      <c r="A766" s="81"/>
      <c r="B766" s="81"/>
      <c r="C766" s="82"/>
      <c r="D766" s="83"/>
      <c r="E766" s="81"/>
      <c r="F766" s="81"/>
      <c r="G766" s="81"/>
      <c r="H766" s="81"/>
      <c r="I766" s="82"/>
      <c r="J766" s="84"/>
      <c r="K766" s="84"/>
    </row>
    <row r="767" customFormat="false" ht="12.75" hidden="false" customHeight="false" outlineLevel="0" collapsed="false">
      <c r="A767" s="81"/>
      <c r="B767" s="81"/>
      <c r="C767" s="82"/>
      <c r="D767" s="83"/>
      <c r="E767" s="81"/>
      <c r="F767" s="81"/>
      <c r="G767" s="81"/>
      <c r="H767" s="81"/>
      <c r="I767" s="82"/>
      <c r="J767" s="84"/>
      <c r="K767" s="84"/>
    </row>
    <row r="768" customFormat="false" ht="12.75" hidden="false" customHeight="false" outlineLevel="0" collapsed="false">
      <c r="A768" s="81"/>
      <c r="B768" s="81"/>
      <c r="C768" s="82"/>
      <c r="D768" s="83"/>
      <c r="E768" s="81"/>
      <c r="F768" s="81"/>
      <c r="G768" s="81"/>
      <c r="H768" s="81"/>
      <c r="I768" s="82"/>
      <c r="J768" s="84"/>
      <c r="K768" s="84"/>
    </row>
    <row r="769" customFormat="false" ht="12.75" hidden="false" customHeight="false" outlineLevel="0" collapsed="false">
      <c r="A769" s="81"/>
      <c r="B769" s="81"/>
      <c r="C769" s="82"/>
      <c r="D769" s="83"/>
      <c r="E769" s="81"/>
      <c r="F769" s="81"/>
      <c r="G769" s="81"/>
      <c r="H769" s="81"/>
      <c r="I769" s="82"/>
      <c r="J769" s="84"/>
      <c r="K769" s="84"/>
    </row>
    <row r="770" customFormat="false" ht="12.75" hidden="false" customHeight="false" outlineLevel="0" collapsed="false">
      <c r="A770" s="81"/>
      <c r="B770" s="81"/>
      <c r="C770" s="82"/>
      <c r="D770" s="83"/>
      <c r="E770" s="81"/>
      <c r="F770" s="81"/>
      <c r="G770" s="81"/>
      <c r="H770" s="81"/>
      <c r="I770" s="82"/>
      <c r="J770" s="84"/>
      <c r="K770" s="84"/>
    </row>
    <row r="771" customFormat="false" ht="12.75" hidden="false" customHeight="false" outlineLevel="0" collapsed="false">
      <c r="A771" s="81"/>
      <c r="B771" s="81"/>
      <c r="C771" s="82"/>
      <c r="D771" s="83"/>
      <c r="E771" s="81"/>
      <c r="F771" s="81"/>
      <c r="G771" s="81"/>
      <c r="H771" s="81"/>
      <c r="I771" s="82"/>
      <c r="J771" s="84"/>
      <c r="K771" s="84"/>
    </row>
    <row r="772" customFormat="false" ht="12.75" hidden="false" customHeight="false" outlineLevel="0" collapsed="false">
      <c r="A772" s="81"/>
      <c r="B772" s="81"/>
      <c r="C772" s="82"/>
      <c r="D772" s="83"/>
      <c r="E772" s="81"/>
      <c r="F772" s="81"/>
      <c r="G772" s="81"/>
      <c r="H772" s="81"/>
      <c r="I772" s="82"/>
      <c r="J772" s="84"/>
      <c r="K772" s="84"/>
    </row>
    <row r="773" customFormat="false" ht="12.75" hidden="false" customHeight="false" outlineLevel="0" collapsed="false">
      <c r="A773" s="81"/>
      <c r="B773" s="81"/>
      <c r="C773" s="82"/>
      <c r="D773" s="83"/>
      <c r="E773" s="81"/>
      <c r="F773" s="81"/>
      <c r="G773" s="81"/>
      <c r="H773" s="81"/>
      <c r="I773" s="82"/>
      <c r="J773" s="84"/>
      <c r="K773" s="84"/>
    </row>
    <row r="774" customFormat="false" ht="12.75" hidden="false" customHeight="false" outlineLevel="0" collapsed="false">
      <c r="A774" s="81"/>
      <c r="B774" s="81"/>
      <c r="C774" s="82"/>
      <c r="D774" s="83"/>
      <c r="E774" s="81"/>
      <c r="F774" s="81"/>
      <c r="G774" s="81"/>
      <c r="H774" s="81"/>
      <c r="I774" s="82"/>
      <c r="J774" s="84"/>
      <c r="K774" s="84"/>
    </row>
    <row r="775" customFormat="false" ht="12.75" hidden="false" customHeight="false" outlineLevel="0" collapsed="false">
      <c r="A775" s="81"/>
      <c r="B775" s="81"/>
      <c r="C775" s="82"/>
      <c r="D775" s="83"/>
      <c r="E775" s="81"/>
      <c r="F775" s="81"/>
      <c r="G775" s="81"/>
      <c r="H775" s="81"/>
      <c r="I775" s="82"/>
      <c r="J775" s="84"/>
      <c r="K775" s="84"/>
    </row>
    <row r="776" customFormat="false" ht="12.75" hidden="false" customHeight="false" outlineLevel="0" collapsed="false">
      <c r="A776" s="81"/>
      <c r="B776" s="81"/>
      <c r="C776" s="82"/>
      <c r="D776" s="83"/>
      <c r="E776" s="81"/>
      <c r="F776" s="81"/>
      <c r="G776" s="81"/>
      <c r="H776" s="81"/>
      <c r="I776" s="82"/>
      <c r="J776" s="84"/>
      <c r="K776" s="84"/>
    </row>
    <row r="777" customFormat="false" ht="12.75" hidden="false" customHeight="false" outlineLevel="0" collapsed="false">
      <c r="A777" s="81"/>
      <c r="B777" s="81"/>
      <c r="C777" s="82"/>
      <c r="D777" s="83"/>
      <c r="E777" s="81"/>
      <c r="F777" s="81"/>
      <c r="G777" s="81"/>
      <c r="H777" s="81"/>
      <c r="I777" s="82"/>
      <c r="J777" s="84"/>
      <c r="K777" s="84"/>
    </row>
    <row r="778" customFormat="false" ht="12.75" hidden="false" customHeight="false" outlineLevel="0" collapsed="false">
      <c r="A778" s="81"/>
      <c r="B778" s="81"/>
      <c r="C778" s="82"/>
      <c r="D778" s="83"/>
      <c r="E778" s="81"/>
      <c r="F778" s="81"/>
      <c r="G778" s="81"/>
      <c r="H778" s="81"/>
      <c r="I778" s="82"/>
      <c r="J778" s="84"/>
      <c r="K778" s="84"/>
    </row>
    <row r="779" customFormat="false" ht="12.75" hidden="false" customHeight="false" outlineLevel="0" collapsed="false">
      <c r="A779" s="81"/>
      <c r="B779" s="81"/>
      <c r="C779" s="82"/>
      <c r="D779" s="83"/>
      <c r="E779" s="81"/>
      <c r="F779" s="81"/>
      <c r="G779" s="81"/>
      <c r="H779" s="81"/>
      <c r="I779" s="82"/>
      <c r="J779" s="84"/>
      <c r="K779" s="84"/>
    </row>
    <row r="780" customFormat="false" ht="12.75" hidden="false" customHeight="false" outlineLevel="0" collapsed="false">
      <c r="A780" s="81"/>
      <c r="B780" s="81"/>
      <c r="C780" s="82"/>
      <c r="D780" s="83"/>
      <c r="E780" s="81"/>
      <c r="F780" s="81"/>
      <c r="G780" s="81"/>
      <c r="H780" s="81"/>
      <c r="I780" s="82"/>
      <c r="J780" s="84"/>
      <c r="K780" s="84"/>
    </row>
    <row r="781" customFormat="false" ht="12.75" hidden="false" customHeight="false" outlineLevel="0" collapsed="false">
      <c r="A781" s="81"/>
      <c r="B781" s="81"/>
      <c r="C781" s="82"/>
      <c r="D781" s="83"/>
      <c r="E781" s="81"/>
      <c r="F781" s="81"/>
      <c r="G781" s="81"/>
      <c r="H781" s="81"/>
      <c r="I781" s="82"/>
      <c r="J781" s="84"/>
      <c r="K781" s="84"/>
    </row>
    <row r="782" customFormat="false" ht="12.75" hidden="false" customHeight="false" outlineLevel="0" collapsed="false">
      <c r="A782" s="81"/>
      <c r="B782" s="81"/>
      <c r="C782" s="82"/>
      <c r="D782" s="83"/>
      <c r="E782" s="81"/>
      <c r="F782" s="81"/>
      <c r="G782" s="81"/>
      <c r="H782" s="81"/>
      <c r="I782" s="82"/>
      <c r="J782" s="84"/>
      <c r="K782" s="84"/>
    </row>
    <row r="783" customFormat="false" ht="12.75" hidden="false" customHeight="false" outlineLevel="0" collapsed="false">
      <c r="A783" s="81"/>
      <c r="B783" s="81"/>
      <c r="C783" s="82"/>
      <c r="D783" s="83"/>
      <c r="E783" s="81"/>
      <c r="F783" s="81"/>
      <c r="G783" s="81"/>
      <c r="H783" s="81"/>
      <c r="I783" s="82"/>
      <c r="J783" s="84"/>
      <c r="K783" s="84"/>
    </row>
    <row r="784" customFormat="false" ht="12.75" hidden="false" customHeight="false" outlineLevel="0" collapsed="false">
      <c r="A784" s="81"/>
      <c r="B784" s="81"/>
      <c r="C784" s="82"/>
      <c r="D784" s="83"/>
      <c r="E784" s="81"/>
      <c r="F784" s="81"/>
      <c r="G784" s="81"/>
      <c r="H784" s="81"/>
      <c r="I784" s="82"/>
      <c r="J784" s="84"/>
      <c r="K784" s="84"/>
    </row>
    <row r="785" customFormat="false" ht="12.75" hidden="false" customHeight="false" outlineLevel="0" collapsed="false">
      <c r="A785" s="81"/>
      <c r="B785" s="81"/>
      <c r="C785" s="82"/>
      <c r="D785" s="83"/>
      <c r="E785" s="81"/>
      <c r="F785" s="81"/>
      <c r="G785" s="81"/>
      <c r="H785" s="81"/>
      <c r="I785" s="82"/>
      <c r="J785" s="84"/>
      <c r="K785" s="84"/>
    </row>
    <row r="786" customFormat="false" ht="12.75" hidden="false" customHeight="false" outlineLevel="0" collapsed="false">
      <c r="A786" s="81"/>
      <c r="B786" s="81"/>
      <c r="C786" s="82"/>
      <c r="D786" s="83"/>
      <c r="E786" s="81"/>
      <c r="F786" s="81"/>
      <c r="G786" s="81"/>
      <c r="H786" s="81"/>
      <c r="I786" s="82"/>
      <c r="J786" s="84"/>
      <c r="K786" s="84"/>
    </row>
    <row r="787" customFormat="false" ht="12.75" hidden="false" customHeight="false" outlineLevel="0" collapsed="false">
      <c r="A787" s="81"/>
      <c r="B787" s="81"/>
      <c r="C787" s="82"/>
      <c r="D787" s="83"/>
      <c r="E787" s="81"/>
      <c r="F787" s="81"/>
      <c r="G787" s="81"/>
      <c r="H787" s="81"/>
      <c r="I787" s="82"/>
      <c r="J787" s="84"/>
      <c r="K787" s="84"/>
    </row>
    <row r="788" customFormat="false" ht="12.75" hidden="false" customHeight="false" outlineLevel="0" collapsed="false">
      <c r="A788" s="81"/>
      <c r="B788" s="81"/>
      <c r="C788" s="82"/>
      <c r="D788" s="83"/>
      <c r="E788" s="81"/>
      <c r="F788" s="81"/>
      <c r="G788" s="81"/>
      <c r="H788" s="81"/>
      <c r="I788" s="82"/>
      <c r="J788" s="84"/>
      <c r="K788" s="84"/>
    </row>
    <row r="789" customFormat="false" ht="12.75" hidden="false" customHeight="false" outlineLevel="0" collapsed="false">
      <c r="A789" s="81"/>
      <c r="B789" s="81"/>
      <c r="C789" s="82"/>
      <c r="D789" s="83"/>
      <c r="E789" s="81"/>
      <c r="F789" s="81"/>
      <c r="G789" s="81"/>
      <c r="H789" s="81"/>
      <c r="I789" s="82"/>
      <c r="J789" s="84"/>
      <c r="K789" s="84"/>
    </row>
    <row r="790" customFormat="false" ht="12.75" hidden="false" customHeight="false" outlineLevel="0" collapsed="false">
      <c r="A790" s="81"/>
      <c r="B790" s="81"/>
      <c r="C790" s="82"/>
      <c r="D790" s="83"/>
      <c r="E790" s="81"/>
      <c r="F790" s="81"/>
      <c r="G790" s="81"/>
      <c r="H790" s="81"/>
      <c r="I790" s="82"/>
      <c r="J790" s="84"/>
      <c r="K790" s="84"/>
    </row>
    <row r="791" customFormat="false" ht="12.75" hidden="false" customHeight="false" outlineLevel="0" collapsed="false">
      <c r="A791" s="81"/>
      <c r="B791" s="81"/>
      <c r="C791" s="82"/>
      <c r="D791" s="83"/>
      <c r="E791" s="81"/>
      <c r="F791" s="81"/>
      <c r="G791" s="81"/>
      <c r="H791" s="81"/>
      <c r="I791" s="82"/>
      <c r="J791" s="84"/>
      <c r="K791" s="84"/>
    </row>
    <row r="792" customFormat="false" ht="12.75" hidden="false" customHeight="false" outlineLevel="0" collapsed="false">
      <c r="A792" s="81"/>
      <c r="B792" s="81"/>
      <c r="C792" s="82"/>
      <c r="D792" s="83"/>
      <c r="E792" s="81"/>
      <c r="F792" s="81"/>
      <c r="G792" s="81"/>
      <c r="H792" s="81"/>
      <c r="I792" s="82"/>
      <c r="J792" s="84"/>
      <c r="K792" s="84"/>
    </row>
    <row r="793" customFormat="false" ht="12.75" hidden="false" customHeight="false" outlineLevel="0" collapsed="false">
      <c r="A793" s="81"/>
      <c r="B793" s="81"/>
      <c r="C793" s="82"/>
      <c r="D793" s="83"/>
      <c r="E793" s="81"/>
      <c r="F793" s="81"/>
      <c r="G793" s="81"/>
      <c r="H793" s="81"/>
      <c r="I793" s="82"/>
      <c r="J793" s="84"/>
      <c r="K793" s="84"/>
    </row>
    <row r="794" customFormat="false" ht="12.75" hidden="false" customHeight="false" outlineLevel="0" collapsed="false">
      <c r="A794" s="81"/>
      <c r="B794" s="81"/>
      <c r="C794" s="82"/>
      <c r="D794" s="83"/>
      <c r="E794" s="81"/>
      <c r="F794" s="81"/>
      <c r="G794" s="81"/>
      <c r="H794" s="81"/>
      <c r="I794" s="82"/>
      <c r="J794" s="84"/>
      <c r="K794" s="84"/>
    </row>
    <row r="795" customFormat="false" ht="12.75" hidden="false" customHeight="false" outlineLevel="0" collapsed="false">
      <c r="A795" s="81"/>
      <c r="B795" s="81"/>
      <c r="C795" s="82"/>
      <c r="D795" s="83"/>
      <c r="E795" s="81"/>
      <c r="F795" s="81"/>
      <c r="G795" s="81"/>
      <c r="H795" s="81"/>
      <c r="I795" s="82"/>
      <c r="J795" s="84"/>
      <c r="K795" s="84"/>
    </row>
    <row r="796" customFormat="false" ht="12.75" hidden="false" customHeight="false" outlineLevel="0" collapsed="false">
      <c r="A796" s="81"/>
      <c r="B796" s="81"/>
      <c r="C796" s="82"/>
      <c r="D796" s="83"/>
      <c r="E796" s="81"/>
      <c r="F796" s="81"/>
      <c r="G796" s="81"/>
      <c r="H796" s="81"/>
      <c r="I796" s="82"/>
      <c r="J796" s="84"/>
      <c r="K796" s="84"/>
    </row>
    <row r="797" customFormat="false" ht="12.75" hidden="false" customHeight="false" outlineLevel="0" collapsed="false">
      <c r="A797" s="81"/>
      <c r="B797" s="81"/>
      <c r="C797" s="82"/>
      <c r="D797" s="83"/>
      <c r="E797" s="81"/>
      <c r="F797" s="81"/>
      <c r="G797" s="81"/>
      <c r="H797" s="81"/>
      <c r="I797" s="82"/>
      <c r="J797" s="84"/>
      <c r="K797" s="84"/>
    </row>
    <row r="798" customFormat="false" ht="12.75" hidden="false" customHeight="false" outlineLevel="0" collapsed="false">
      <c r="A798" s="81"/>
      <c r="B798" s="81"/>
      <c r="C798" s="82"/>
      <c r="D798" s="83"/>
      <c r="E798" s="81"/>
      <c r="F798" s="81"/>
      <c r="G798" s="81"/>
      <c r="H798" s="81"/>
      <c r="I798" s="82"/>
      <c r="J798" s="84"/>
      <c r="K798" s="84"/>
    </row>
    <row r="799" customFormat="false" ht="12.75" hidden="false" customHeight="false" outlineLevel="0" collapsed="false">
      <c r="A799" s="81"/>
      <c r="B799" s="81"/>
      <c r="C799" s="82"/>
      <c r="D799" s="83"/>
      <c r="E799" s="81"/>
      <c r="F799" s="81"/>
      <c r="G799" s="81"/>
      <c r="H799" s="81"/>
      <c r="I799" s="82"/>
      <c r="J799" s="84"/>
      <c r="K799" s="84"/>
    </row>
    <row r="800" customFormat="false" ht="12.75" hidden="false" customHeight="false" outlineLevel="0" collapsed="false">
      <c r="A800" s="81"/>
      <c r="B800" s="81"/>
      <c r="C800" s="82"/>
      <c r="D800" s="83"/>
      <c r="E800" s="81"/>
      <c r="F800" s="81"/>
      <c r="G800" s="81"/>
      <c r="H800" s="81"/>
      <c r="I800" s="82"/>
      <c r="J800" s="84"/>
      <c r="K800" s="84"/>
    </row>
    <row r="801" customFormat="false" ht="12.75" hidden="false" customHeight="false" outlineLevel="0" collapsed="false">
      <c r="A801" s="81"/>
      <c r="B801" s="81"/>
      <c r="C801" s="82"/>
      <c r="D801" s="83"/>
      <c r="E801" s="81"/>
      <c r="F801" s="81"/>
      <c r="G801" s="81"/>
      <c r="H801" s="81"/>
      <c r="I801" s="82"/>
      <c r="J801" s="84"/>
      <c r="K801" s="84"/>
    </row>
    <row r="802" customFormat="false" ht="12.75" hidden="false" customHeight="false" outlineLevel="0" collapsed="false">
      <c r="A802" s="81"/>
      <c r="B802" s="81"/>
      <c r="C802" s="82"/>
      <c r="D802" s="83"/>
      <c r="E802" s="81"/>
      <c r="F802" s="81"/>
      <c r="G802" s="81"/>
      <c r="H802" s="81"/>
      <c r="I802" s="82"/>
      <c r="J802" s="84"/>
      <c r="K802" s="84"/>
    </row>
    <row r="803" customFormat="false" ht="12.75" hidden="false" customHeight="false" outlineLevel="0" collapsed="false">
      <c r="A803" s="81"/>
      <c r="B803" s="81"/>
      <c r="C803" s="82"/>
      <c r="D803" s="83"/>
      <c r="E803" s="81"/>
      <c r="F803" s="81"/>
      <c r="G803" s="81"/>
      <c r="H803" s="81"/>
      <c r="I803" s="82"/>
      <c r="J803" s="84"/>
      <c r="K803" s="84"/>
    </row>
    <row r="804" customFormat="false" ht="12.75" hidden="false" customHeight="false" outlineLevel="0" collapsed="false">
      <c r="A804" s="81"/>
      <c r="B804" s="81"/>
      <c r="C804" s="82"/>
      <c r="D804" s="83"/>
      <c r="E804" s="81"/>
      <c r="F804" s="81"/>
      <c r="G804" s="81"/>
      <c r="H804" s="81"/>
      <c r="I804" s="82"/>
      <c r="J804" s="84"/>
      <c r="K804" s="84"/>
    </row>
    <row r="805" customFormat="false" ht="12.75" hidden="false" customHeight="false" outlineLevel="0" collapsed="false">
      <c r="A805" s="81"/>
      <c r="B805" s="81"/>
      <c r="C805" s="82"/>
      <c r="D805" s="83"/>
      <c r="E805" s="81"/>
      <c r="F805" s="81"/>
      <c r="G805" s="81"/>
      <c r="H805" s="81"/>
      <c r="I805" s="82"/>
      <c r="J805" s="84"/>
      <c r="K805" s="84"/>
    </row>
    <row r="806" customFormat="false" ht="12.75" hidden="false" customHeight="false" outlineLevel="0" collapsed="false">
      <c r="A806" s="81"/>
      <c r="B806" s="81"/>
      <c r="C806" s="82"/>
      <c r="D806" s="83"/>
      <c r="E806" s="81"/>
      <c r="F806" s="81"/>
      <c r="G806" s="81"/>
      <c r="H806" s="81"/>
      <c r="I806" s="82"/>
      <c r="J806" s="84"/>
      <c r="K806" s="84"/>
    </row>
    <row r="807" customFormat="false" ht="12.75" hidden="false" customHeight="false" outlineLevel="0" collapsed="false">
      <c r="A807" s="81"/>
      <c r="B807" s="81"/>
      <c r="C807" s="82"/>
      <c r="D807" s="83"/>
      <c r="E807" s="81"/>
      <c r="F807" s="81"/>
      <c r="G807" s="81"/>
      <c r="H807" s="81"/>
      <c r="I807" s="82"/>
      <c r="J807" s="84"/>
      <c r="K807" s="84"/>
    </row>
    <row r="808" customFormat="false" ht="12.75" hidden="false" customHeight="false" outlineLevel="0" collapsed="false">
      <c r="A808" s="81"/>
      <c r="B808" s="81"/>
      <c r="C808" s="82"/>
      <c r="D808" s="83"/>
      <c r="E808" s="81"/>
      <c r="F808" s="81"/>
      <c r="G808" s="81"/>
      <c r="H808" s="81"/>
      <c r="I808" s="82"/>
      <c r="J808" s="84"/>
      <c r="K808" s="84"/>
    </row>
    <row r="809" customFormat="false" ht="12.75" hidden="false" customHeight="false" outlineLevel="0" collapsed="false">
      <c r="A809" s="81"/>
      <c r="B809" s="81"/>
      <c r="C809" s="82"/>
      <c r="D809" s="83"/>
      <c r="E809" s="81"/>
      <c r="F809" s="81"/>
      <c r="G809" s="81"/>
      <c r="H809" s="81"/>
      <c r="I809" s="82"/>
      <c r="J809" s="84"/>
      <c r="K809" s="84"/>
    </row>
    <row r="810" customFormat="false" ht="12.75" hidden="false" customHeight="false" outlineLevel="0" collapsed="false">
      <c r="A810" s="81"/>
      <c r="B810" s="81"/>
      <c r="C810" s="82"/>
      <c r="D810" s="83"/>
      <c r="E810" s="81"/>
      <c r="F810" s="81"/>
      <c r="G810" s="81"/>
      <c r="H810" s="81"/>
      <c r="I810" s="82"/>
      <c r="J810" s="84"/>
      <c r="K810" s="84"/>
    </row>
    <row r="811" customFormat="false" ht="12.75" hidden="false" customHeight="false" outlineLevel="0" collapsed="false">
      <c r="A811" s="81"/>
      <c r="B811" s="81"/>
      <c r="C811" s="82"/>
      <c r="D811" s="83"/>
      <c r="E811" s="81"/>
      <c r="F811" s="81"/>
      <c r="G811" s="81"/>
      <c r="H811" s="81"/>
      <c r="I811" s="82"/>
      <c r="J811" s="84"/>
      <c r="K811" s="84"/>
    </row>
    <row r="812" customFormat="false" ht="12.75" hidden="false" customHeight="false" outlineLevel="0" collapsed="false">
      <c r="A812" s="81"/>
      <c r="B812" s="81"/>
      <c r="C812" s="82"/>
      <c r="D812" s="83"/>
      <c r="E812" s="81"/>
      <c r="F812" s="81"/>
      <c r="G812" s="81"/>
      <c r="H812" s="81"/>
      <c r="I812" s="82"/>
      <c r="J812" s="84"/>
      <c r="K812" s="84"/>
    </row>
    <row r="813" customFormat="false" ht="12.75" hidden="false" customHeight="false" outlineLevel="0" collapsed="false">
      <c r="A813" s="81"/>
      <c r="B813" s="81"/>
      <c r="C813" s="82"/>
      <c r="D813" s="83"/>
      <c r="E813" s="81"/>
      <c r="F813" s="81"/>
      <c r="G813" s="81"/>
      <c r="H813" s="81"/>
      <c r="I813" s="82"/>
      <c r="J813" s="84"/>
      <c r="K813" s="84"/>
    </row>
    <row r="814" customFormat="false" ht="12.75" hidden="false" customHeight="false" outlineLevel="0" collapsed="false">
      <c r="A814" s="81"/>
      <c r="B814" s="81"/>
      <c r="C814" s="82"/>
      <c r="D814" s="83"/>
      <c r="E814" s="81"/>
      <c r="F814" s="81"/>
      <c r="G814" s="81"/>
      <c r="H814" s="81"/>
      <c r="I814" s="82"/>
      <c r="J814" s="84"/>
      <c r="K814" s="84"/>
    </row>
    <row r="815" customFormat="false" ht="12.75" hidden="false" customHeight="false" outlineLevel="0" collapsed="false">
      <c r="A815" s="81"/>
      <c r="B815" s="81"/>
      <c r="C815" s="82"/>
      <c r="D815" s="83"/>
      <c r="E815" s="81"/>
      <c r="F815" s="81"/>
      <c r="G815" s="81"/>
      <c r="H815" s="81"/>
      <c r="I815" s="82"/>
      <c r="J815" s="84"/>
      <c r="K815" s="84"/>
    </row>
    <row r="816" customFormat="false" ht="12.75" hidden="false" customHeight="false" outlineLevel="0" collapsed="false">
      <c r="A816" s="81"/>
      <c r="B816" s="81"/>
      <c r="C816" s="82"/>
      <c r="D816" s="83"/>
      <c r="E816" s="81"/>
      <c r="F816" s="81"/>
      <c r="G816" s="81"/>
      <c r="H816" s="81"/>
      <c r="I816" s="82"/>
      <c r="J816" s="84"/>
      <c r="K816" s="84"/>
    </row>
    <row r="817" customFormat="false" ht="12.75" hidden="false" customHeight="false" outlineLevel="0" collapsed="false">
      <c r="A817" s="81"/>
      <c r="B817" s="81"/>
      <c r="C817" s="82"/>
      <c r="D817" s="83"/>
      <c r="E817" s="81"/>
      <c r="F817" s="81"/>
      <c r="G817" s="81"/>
      <c r="H817" s="81"/>
      <c r="I817" s="82"/>
      <c r="J817" s="84"/>
      <c r="K817" s="84"/>
    </row>
    <row r="818" customFormat="false" ht="12.75" hidden="false" customHeight="false" outlineLevel="0" collapsed="false">
      <c r="A818" s="81"/>
      <c r="B818" s="81"/>
      <c r="C818" s="82"/>
      <c r="D818" s="83"/>
      <c r="E818" s="81"/>
      <c r="F818" s="81"/>
      <c r="G818" s="81"/>
      <c r="H818" s="81"/>
      <c r="I818" s="82"/>
      <c r="J818" s="84"/>
      <c r="K818" s="84"/>
    </row>
    <row r="819" customFormat="false" ht="12.75" hidden="false" customHeight="false" outlineLevel="0" collapsed="false">
      <c r="A819" s="81"/>
      <c r="B819" s="81"/>
      <c r="C819" s="82"/>
      <c r="D819" s="83"/>
      <c r="E819" s="81"/>
      <c r="F819" s="81"/>
      <c r="G819" s="81"/>
      <c r="H819" s="81"/>
      <c r="I819" s="82"/>
      <c r="J819" s="84"/>
      <c r="K819" s="84"/>
    </row>
    <row r="820" customFormat="false" ht="12.75" hidden="false" customHeight="false" outlineLevel="0" collapsed="false">
      <c r="A820" s="81"/>
      <c r="B820" s="81"/>
      <c r="C820" s="82"/>
      <c r="D820" s="83"/>
      <c r="E820" s="81"/>
      <c r="F820" s="81"/>
      <c r="G820" s="81"/>
      <c r="H820" s="81"/>
      <c r="I820" s="82"/>
      <c r="J820" s="84"/>
      <c r="K820" s="84"/>
    </row>
    <row r="821" customFormat="false" ht="12.75" hidden="false" customHeight="false" outlineLevel="0" collapsed="false">
      <c r="A821" s="81"/>
      <c r="B821" s="81"/>
      <c r="C821" s="82"/>
      <c r="D821" s="83"/>
      <c r="E821" s="81"/>
      <c r="F821" s="81"/>
      <c r="G821" s="81"/>
      <c r="H821" s="81"/>
      <c r="I821" s="82"/>
      <c r="J821" s="84"/>
      <c r="K821" s="84"/>
    </row>
    <row r="822" customFormat="false" ht="12.75" hidden="false" customHeight="false" outlineLevel="0" collapsed="false">
      <c r="A822" s="81"/>
      <c r="B822" s="81"/>
      <c r="C822" s="82"/>
      <c r="D822" s="83"/>
      <c r="E822" s="81"/>
      <c r="F822" s="81"/>
      <c r="G822" s="81"/>
      <c r="H822" s="81"/>
      <c r="I822" s="82"/>
      <c r="J822" s="84"/>
      <c r="K822" s="84"/>
    </row>
    <row r="823" customFormat="false" ht="12.75" hidden="false" customHeight="false" outlineLevel="0" collapsed="false">
      <c r="A823" s="81"/>
      <c r="B823" s="81"/>
      <c r="C823" s="82"/>
      <c r="D823" s="83"/>
      <c r="E823" s="81"/>
      <c r="F823" s="81"/>
      <c r="G823" s="81"/>
      <c r="H823" s="81"/>
      <c r="I823" s="82"/>
      <c r="J823" s="84"/>
      <c r="K823" s="84"/>
    </row>
    <row r="824" customFormat="false" ht="12.75" hidden="false" customHeight="false" outlineLevel="0" collapsed="false">
      <c r="A824" s="81"/>
      <c r="B824" s="81"/>
      <c r="C824" s="82"/>
      <c r="D824" s="83"/>
      <c r="E824" s="81"/>
      <c r="F824" s="81"/>
      <c r="G824" s="81"/>
      <c r="H824" s="81"/>
      <c r="I824" s="82"/>
      <c r="J824" s="84"/>
      <c r="K824" s="84"/>
    </row>
    <row r="825" customFormat="false" ht="12.75" hidden="false" customHeight="false" outlineLevel="0" collapsed="false">
      <c r="A825" s="81"/>
      <c r="B825" s="81"/>
      <c r="C825" s="82"/>
      <c r="D825" s="83"/>
      <c r="E825" s="81"/>
      <c r="F825" s="81"/>
      <c r="G825" s="81"/>
      <c r="H825" s="81"/>
      <c r="I825" s="82"/>
      <c r="J825" s="84"/>
      <c r="K825" s="84"/>
    </row>
    <row r="826" customFormat="false" ht="12.75" hidden="false" customHeight="false" outlineLevel="0" collapsed="false">
      <c r="A826" s="81"/>
      <c r="B826" s="81"/>
      <c r="C826" s="82"/>
      <c r="D826" s="83"/>
      <c r="E826" s="81"/>
      <c r="F826" s="81"/>
      <c r="G826" s="81"/>
      <c r="H826" s="81"/>
      <c r="I826" s="82"/>
      <c r="J826" s="84"/>
      <c r="K826" s="84"/>
    </row>
    <row r="827" customFormat="false" ht="12.75" hidden="false" customHeight="false" outlineLevel="0" collapsed="false">
      <c r="A827" s="81"/>
      <c r="B827" s="81"/>
      <c r="C827" s="82"/>
      <c r="D827" s="83"/>
      <c r="E827" s="81"/>
      <c r="F827" s="81"/>
      <c r="G827" s="81"/>
      <c r="H827" s="81"/>
      <c r="I827" s="82"/>
      <c r="J827" s="84"/>
      <c r="K827" s="84"/>
    </row>
    <row r="828" customFormat="false" ht="12.75" hidden="false" customHeight="false" outlineLevel="0" collapsed="false">
      <c r="A828" s="81"/>
      <c r="B828" s="81"/>
      <c r="C828" s="82"/>
      <c r="D828" s="83"/>
      <c r="E828" s="81"/>
      <c r="F828" s="81"/>
      <c r="G828" s="81"/>
      <c r="H828" s="81"/>
      <c r="I828" s="82"/>
      <c r="J828" s="84"/>
      <c r="K828" s="84"/>
    </row>
    <row r="829" customFormat="false" ht="12.75" hidden="false" customHeight="false" outlineLevel="0" collapsed="false">
      <c r="A829" s="81"/>
      <c r="B829" s="81"/>
      <c r="C829" s="82"/>
      <c r="D829" s="83"/>
      <c r="E829" s="81"/>
      <c r="F829" s="81"/>
      <c r="G829" s="81"/>
      <c r="H829" s="81"/>
      <c r="I829" s="82"/>
      <c r="J829" s="84"/>
      <c r="K829" s="84"/>
    </row>
    <row r="830" customFormat="false" ht="12.75" hidden="false" customHeight="false" outlineLevel="0" collapsed="false">
      <c r="A830" s="81"/>
      <c r="B830" s="81"/>
      <c r="C830" s="82"/>
      <c r="D830" s="83"/>
      <c r="E830" s="81"/>
      <c r="F830" s="81"/>
      <c r="G830" s="81"/>
      <c r="H830" s="81"/>
      <c r="I830" s="82"/>
      <c r="J830" s="84"/>
      <c r="K830" s="84"/>
    </row>
    <row r="831" customFormat="false" ht="12.75" hidden="false" customHeight="false" outlineLevel="0" collapsed="false">
      <c r="A831" s="81"/>
      <c r="B831" s="81"/>
      <c r="C831" s="82"/>
      <c r="D831" s="83"/>
      <c r="E831" s="81"/>
      <c r="F831" s="81"/>
      <c r="G831" s="81"/>
      <c r="H831" s="81"/>
      <c r="I831" s="82"/>
      <c r="J831" s="84"/>
      <c r="K831" s="84"/>
    </row>
    <row r="832" customFormat="false" ht="12.75" hidden="false" customHeight="false" outlineLevel="0" collapsed="false">
      <c r="A832" s="81"/>
      <c r="B832" s="81"/>
      <c r="C832" s="82"/>
      <c r="D832" s="83"/>
      <c r="E832" s="81"/>
      <c r="F832" s="81"/>
      <c r="G832" s="81"/>
      <c r="H832" s="81"/>
      <c r="I832" s="82"/>
      <c r="J832" s="84"/>
      <c r="K832" s="84"/>
    </row>
    <row r="833" customFormat="false" ht="12.75" hidden="false" customHeight="false" outlineLevel="0" collapsed="false">
      <c r="A833" s="81"/>
      <c r="B833" s="81"/>
      <c r="C833" s="82"/>
      <c r="D833" s="83"/>
      <c r="E833" s="81"/>
      <c r="F833" s="81"/>
      <c r="G833" s="81"/>
      <c r="H833" s="81"/>
      <c r="I833" s="82"/>
      <c r="J833" s="84"/>
      <c r="K833" s="84"/>
    </row>
    <row r="834" customFormat="false" ht="12.75" hidden="false" customHeight="false" outlineLevel="0" collapsed="false">
      <c r="A834" s="81"/>
      <c r="B834" s="81"/>
      <c r="C834" s="82"/>
      <c r="D834" s="83"/>
      <c r="E834" s="81"/>
      <c r="F834" s="81"/>
      <c r="G834" s="81"/>
      <c r="H834" s="81"/>
      <c r="I834" s="82"/>
      <c r="J834" s="84"/>
      <c r="K834" s="84"/>
    </row>
    <row r="835" customFormat="false" ht="12.75" hidden="false" customHeight="false" outlineLevel="0" collapsed="false">
      <c r="A835" s="81"/>
      <c r="B835" s="81"/>
      <c r="C835" s="82"/>
      <c r="D835" s="83"/>
      <c r="E835" s="81"/>
      <c r="F835" s="81"/>
      <c r="G835" s="81"/>
      <c r="H835" s="81"/>
      <c r="I835" s="82"/>
      <c r="J835" s="84"/>
      <c r="K835" s="84"/>
    </row>
    <row r="836" customFormat="false" ht="12.75" hidden="false" customHeight="false" outlineLevel="0" collapsed="false">
      <c r="A836" s="81"/>
      <c r="B836" s="81"/>
      <c r="C836" s="82"/>
      <c r="D836" s="83"/>
      <c r="E836" s="81"/>
      <c r="F836" s="81"/>
      <c r="G836" s="81"/>
      <c r="H836" s="81"/>
      <c r="I836" s="82"/>
      <c r="J836" s="84"/>
      <c r="K836" s="84"/>
    </row>
    <row r="837" customFormat="false" ht="12.75" hidden="false" customHeight="false" outlineLevel="0" collapsed="false">
      <c r="A837" s="81"/>
      <c r="B837" s="81"/>
      <c r="C837" s="82"/>
      <c r="D837" s="83"/>
      <c r="E837" s="81"/>
      <c r="F837" s="81"/>
      <c r="G837" s="81"/>
      <c r="H837" s="81"/>
      <c r="I837" s="82"/>
      <c r="J837" s="84"/>
      <c r="K837" s="84"/>
    </row>
    <row r="838" customFormat="false" ht="12.75" hidden="false" customHeight="false" outlineLevel="0" collapsed="false">
      <c r="A838" s="81"/>
      <c r="B838" s="81"/>
      <c r="C838" s="82"/>
      <c r="D838" s="83"/>
      <c r="E838" s="81"/>
      <c r="F838" s="81"/>
      <c r="G838" s="81"/>
      <c r="H838" s="81"/>
      <c r="I838" s="82"/>
      <c r="J838" s="84"/>
      <c r="K838" s="84"/>
    </row>
    <row r="839" customFormat="false" ht="12.75" hidden="false" customHeight="false" outlineLevel="0" collapsed="false">
      <c r="A839" s="81"/>
      <c r="B839" s="81"/>
      <c r="C839" s="82"/>
      <c r="D839" s="83"/>
      <c r="E839" s="81"/>
      <c r="F839" s="81"/>
      <c r="G839" s="81"/>
      <c r="H839" s="81"/>
      <c r="I839" s="82"/>
      <c r="J839" s="84"/>
      <c r="K839" s="84"/>
    </row>
    <row r="840" customFormat="false" ht="12.75" hidden="false" customHeight="false" outlineLevel="0" collapsed="false">
      <c r="A840" s="81"/>
      <c r="B840" s="81"/>
      <c r="C840" s="82"/>
      <c r="D840" s="83"/>
      <c r="E840" s="81"/>
      <c r="F840" s="81"/>
      <c r="G840" s="81"/>
      <c r="H840" s="81"/>
      <c r="I840" s="82"/>
      <c r="J840" s="84"/>
      <c r="K840" s="84"/>
    </row>
    <row r="841" customFormat="false" ht="12.75" hidden="false" customHeight="false" outlineLevel="0" collapsed="false">
      <c r="A841" s="81"/>
      <c r="B841" s="81"/>
      <c r="C841" s="82"/>
      <c r="D841" s="83"/>
      <c r="E841" s="81"/>
      <c r="F841" s="81"/>
      <c r="G841" s="81"/>
      <c r="H841" s="81"/>
      <c r="I841" s="82"/>
      <c r="J841" s="84"/>
      <c r="K841" s="84"/>
    </row>
    <row r="842" customFormat="false" ht="12.75" hidden="false" customHeight="false" outlineLevel="0" collapsed="false">
      <c r="A842" s="81"/>
      <c r="B842" s="81"/>
      <c r="C842" s="82"/>
      <c r="D842" s="83"/>
      <c r="E842" s="81"/>
      <c r="F842" s="81"/>
      <c r="G842" s="81"/>
      <c r="H842" s="81"/>
      <c r="I842" s="82"/>
      <c r="J842" s="84"/>
      <c r="K842" s="84"/>
    </row>
    <row r="843" customFormat="false" ht="12.75" hidden="false" customHeight="false" outlineLevel="0" collapsed="false">
      <c r="A843" s="81"/>
      <c r="B843" s="81"/>
      <c r="C843" s="82"/>
      <c r="D843" s="83"/>
      <c r="E843" s="81"/>
      <c r="F843" s="81"/>
      <c r="G843" s="81"/>
      <c r="H843" s="81"/>
      <c r="I843" s="82"/>
      <c r="J843" s="84"/>
      <c r="K843" s="84"/>
    </row>
    <row r="844" customFormat="false" ht="12.75" hidden="false" customHeight="false" outlineLevel="0" collapsed="false">
      <c r="A844" s="81"/>
      <c r="B844" s="81"/>
      <c r="C844" s="82"/>
      <c r="D844" s="83"/>
      <c r="E844" s="81"/>
      <c r="F844" s="81"/>
      <c r="G844" s="81"/>
      <c r="H844" s="81"/>
      <c r="I844" s="82"/>
      <c r="J844" s="84"/>
      <c r="K844" s="84"/>
    </row>
    <row r="845" customFormat="false" ht="12.75" hidden="false" customHeight="false" outlineLevel="0" collapsed="false">
      <c r="A845" s="81"/>
      <c r="B845" s="81"/>
      <c r="C845" s="82"/>
      <c r="D845" s="83"/>
      <c r="E845" s="81"/>
      <c r="F845" s="81"/>
      <c r="G845" s="81"/>
      <c r="H845" s="81"/>
      <c r="I845" s="82"/>
      <c r="J845" s="84"/>
      <c r="K845" s="84"/>
    </row>
    <row r="846" customFormat="false" ht="12.75" hidden="false" customHeight="false" outlineLevel="0" collapsed="false">
      <c r="A846" s="81"/>
      <c r="B846" s="81"/>
      <c r="C846" s="82"/>
      <c r="D846" s="83"/>
      <c r="E846" s="81"/>
      <c r="F846" s="81"/>
      <c r="G846" s="81"/>
      <c r="H846" s="81"/>
      <c r="I846" s="82"/>
      <c r="J846" s="84"/>
      <c r="K846" s="84"/>
    </row>
    <row r="847" customFormat="false" ht="12.75" hidden="false" customHeight="false" outlineLevel="0" collapsed="false">
      <c r="A847" s="81"/>
      <c r="B847" s="81"/>
      <c r="C847" s="82"/>
      <c r="D847" s="83"/>
      <c r="E847" s="81"/>
      <c r="F847" s="81"/>
      <c r="G847" s="81"/>
      <c r="H847" s="81"/>
      <c r="I847" s="82"/>
      <c r="J847" s="84"/>
      <c r="K847" s="84"/>
    </row>
    <row r="848" customFormat="false" ht="12.75" hidden="false" customHeight="false" outlineLevel="0" collapsed="false">
      <c r="A848" s="81"/>
      <c r="B848" s="81"/>
      <c r="C848" s="82"/>
      <c r="D848" s="83"/>
      <c r="E848" s="81"/>
      <c r="F848" s="81"/>
      <c r="G848" s="81"/>
      <c r="H848" s="81"/>
      <c r="I848" s="82"/>
      <c r="J848" s="84"/>
      <c r="K848" s="84"/>
    </row>
    <row r="849" customFormat="false" ht="12.75" hidden="false" customHeight="false" outlineLevel="0" collapsed="false">
      <c r="A849" s="81"/>
      <c r="B849" s="81"/>
      <c r="C849" s="82"/>
      <c r="D849" s="83"/>
      <c r="E849" s="81"/>
      <c r="F849" s="81"/>
      <c r="G849" s="81"/>
      <c r="H849" s="81"/>
      <c r="I849" s="82"/>
      <c r="J849" s="84"/>
      <c r="K849" s="84"/>
    </row>
    <row r="850" customFormat="false" ht="12.75" hidden="false" customHeight="false" outlineLevel="0" collapsed="false">
      <c r="A850" s="81"/>
      <c r="B850" s="81"/>
      <c r="C850" s="82"/>
      <c r="D850" s="83"/>
      <c r="E850" s="81"/>
      <c r="F850" s="81"/>
      <c r="G850" s="81"/>
      <c r="H850" s="81"/>
      <c r="I850" s="82"/>
      <c r="J850" s="84"/>
      <c r="K850" s="84"/>
    </row>
    <row r="851" customFormat="false" ht="12.75" hidden="false" customHeight="false" outlineLevel="0" collapsed="false">
      <c r="A851" s="81"/>
      <c r="B851" s="81"/>
      <c r="C851" s="82"/>
      <c r="D851" s="83"/>
      <c r="E851" s="81"/>
      <c r="F851" s="81"/>
      <c r="G851" s="81"/>
      <c r="H851" s="81"/>
      <c r="I851" s="82"/>
      <c r="J851" s="84"/>
      <c r="K851" s="84"/>
    </row>
    <row r="852" customFormat="false" ht="12.75" hidden="false" customHeight="false" outlineLevel="0" collapsed="false">
      <c r="A852" s="81"/>
      <c r="B852" s="81"/>
      <c r="C852" s="82"/>
      <c r="D852" s="83"/>
      <c r="E852" s="81"/>
      <c r="F852" s="81"/>
      <c r="G852" s="81"/>
      <c r="H852" s="81"/>
      <c r="I852" s="82"/>
      <c r="J852" s="84"/>
      <c r="K852" s="84"/>
    </row>
    <row r="853" customFormat="false" ht="12.75" hidden="false" customHeight="false" outlineLevel="0" collapsed="false">
      <c r="A853" s="81"/>
      <c r="B853" s="81"/>
      <c r="C853" s="82"/>
      <c r="D853" s="83"/>
      <c r="E853" s="81"/>
      <c r="F853" s="81"/>
      <c r="G853" s="81"/>
      <c r="H853" s="81"/>
      <c r="I853" s="82"/>
      <c r="J853" s="84"/>
      <c r="K853" s="84"/>
    </row>
    <row r="854" customFormat="false" ht="12.75" hidden="false" customHeight="false" outlineLevel="0" collapsed="false">
      <c r="A854" s="81"/>
      <c r="B854" s="81"/>
      <c r="C854" s="82"/>
      <c r="D854" s="83"/>
      <c r="E854" s="81"/>
      <c r="F854" s="81"/>
      <c r="G854" s="81"/>
      <c r="H854" s="81"/>
      <c r="I854" s="82"/>
      <c r="J854" s="84"/>
      <c r="K854" s="84"/>
    </row>
    <row r="855" customFormat="false" ht="12.75" hidden="false" customHeight="false" outlineLevel="0" collapsed="false">
      <c r="A855" s="81"/>
      <c r="B855" s="81"/>
      <c r="C855" s="82"/>
      <c r="D855" s="83"/>
      <c r="E855" s="81"/>
      <c r="F855" s="81"/>
      <c r="G855" s="81"/>
      <c r="H855" s="81"/>
      <c r="I855" s="82"/>
      <c r="J855" s="84"/>
      <c r="K855" s="84"/>
    </row>
    <row r="856" customFormat="false" ht="12.75" hidden="false" customHeight="false" outlineLevel="0" collapsed="false">
      <c r="A856" s="81"/>
      <c r="B856" s="81"/>
      <c r="C856" s="82"/>
      <c r="D856" s="83"/>
      <c r="E856" s="81"/>
      <c r="F856" s="81"/>
      <c r="G856" s="81"/>
      <c r="H856" s="81"/>
      <c r="I856" s="82"/>
      <c r="J856" s="84"/>
      <c r="K856" s="84"/>
    </row>
    <row r="857" customFormat="false" ht="12.75" hidden="false" customHeight="false" outlineLevel="0" collapsed="false">
      <c r="A857" s="81"/>
      <c r="B857" s="81"/>
      <c r="C857" s="82"/>
      <c r="D857" s="83"/>
      <c r="E857" s="81"/>
      <c r="F857" s="81"/>
      <c r="G857" s="81"/>
      <c r="H857" s="81"/>
      <c r="I857" s="82"/>
      <c r="J857" s="84"/>
      <c r="K857" s="84"/>
    </row>
    <row r="858" customFormat="false" ht="12.75" hidden="false" customHeight="false" outlineLevel="0" collapsed="false">
      <c r="A858" s="81"/>
      <c r="B858" s="81"/>
      <c r="C858" s="82"/>
      <c r="D858" s="83"/>
      <c r="E858" s="81"/>
      <c r="F858" s="81"/>
      <c r="G858" s="81"/>
      <c r="H858" s="81"/>
      <c r="I858" s="82"/>
      <c r="J858" s="84"/>
      <c r="K858" s="84"/>
    </row>
    <row r="859" customFormat="false" ht="12.75" hidden="false" customHeight="false" outlineLevel="0" collapsed="false">
      <c r="A859" s="81"/>
      <c r="B859" s="81"/>
      <c r="C859" s="82"/>
      <c r="D859" s="83"/>
      <c r="E859" s="81"/>
      <c r="F859" s="81"/>
      <c r="G859" s="81"/>
      <c r="H859" s="81"/>
      <c r="I859" s="82"/>
      <c r="J859" s="84"/>
      <c r="K859" s="84"/>
    </row>
    <row r="860" customFormat="false" ht="12.75" hidden="false" customHeight="false" outlineLevel="0" collapsed="false">
      <c r="A860" s="81"/>
      <c r="B860" s="81"/>
      <c r="C860" s="82"/>
      <c r="D860" s="83"/>
      <c r="E860" s="81"/>
      <c r="F860" s="81"/>
      <c r="G860" s="81"/>
      <c r="H860" s="81"/>
      <c r="I860" s="82"/>
      <c r="J860" s="84"/>
      <c r="K860" s="84"/>
    </row>
    <row r="861" customFormat="false" ht="12.75" hidden="false" customHeight="false" outlineLevel="0" collapsed="false">
      <c r="A861" s="81"/>
      <c r="B861" s="81"/>
      <c r="C861" s="82"/>
      <c r="D861" s="83"/>
      <c r="E861" s="81"/>
      <c r="F861" s="81"/>
      <c r="G861" s="81"/>
      <c r="H861" s="81"/>
      <c r="I861" s="82"/>
      <c r="J861" s="84"/>
      <c r="K861" s="84"/>
    </row>
    <row r="862" customFormat="false" ht="12.75" hidden="false" customHeight="false" outlineLevel="0" collapsed="false">
      <c r="A862" s="81"/>
      <c r="B862" s="81"/>
      <c r="C862" s="82"/>
      <c r="D862" s="83"/>
      <c r="E862" s="81"/>
      <c r="F862" s="81"/>
      <c r="G862" s="81"/>
      <c r="H862" s="81"/>
      <c r="I862" s="82"/>
      <c r="J862" s="84"/>
      <c r="K862" s="84"/>
    </row>
    <row r="863" customFormat="false" ht="12.75" hidden="false" customHeight="false" outlineLevel="0" collapsed="false">
      <c r="A863" s="81"/>
      <c r="B863" s="81"/>
      <c r="C863" s="82"/>
      <c r="D863" s="83"/>
      <c r="E863" s="81"/>
      <c r="F863" s="81"/>
      <c r="G863" s="81"/>
      <c r="H863" s="81"/>
      <c r="I863" s="82"/>
      <c r="J863" s="84"/>
      <c r="K863" s="84"/>
    </row>
    <row r="864" customFormat="false" ht="12.75" hidden="false" customHeight="false" outlineLevel="0" collapsed="false">
      <c r="A864" s="81"/>
      <c r="B864" s="81"/>
      <c r="C864" s="82"/>
      <c r="D864" s="83"/>
      <c r="E864" s="81"/>
      <c r="F864" s="81"/>
      <c r="G864" s="81"/>
      <c r="H864" s="81"/>
      <c r="I864" s="82"/>
      <c r="J864" s="84"/>
      <c r="K864" s="84"/>
    </row>
    <row r="865" customFormat="false" ht="12.75" hidden="false" customHeight="false" outlineLevel="0" collapsed="false">
      <c r="A865" s="81"/>
      <c r="B865" s="81"/>
      <c r="C865" s="82"/>
      <c r="D865" s="83"/>
      <c r="E865" s="81"/>
      <c r="F865" s="81"/>
      <c r="G865" s="81"/>
      <c r="H865" s="81"/>
      <c r="I865" s="82"/>
      <c r="J865" s="84"/>
      <c r="K865" s="84"/>
    </row>
    <row r="866" customFormat="false" ht="12.75" hidden="false" customHeight="false" outlineLevel="0" collapsed="false">
      <c r="A866" s="81"/>
      <c r="B866" s="81"/>
      <c r="C866" s="82"/>
      <c r="D866" s="83"/>
      <c r="E866" s="81"/>
      <c r="F866" s="81"/>
      <c r="G866" s="81"/>
      <c r="H866" s="81"/>
      <c r="I866" s="82"/>
      <c r="J866" s="84"/>
      <c r="K866" s="84"/>
    </row>
    <row r="867" customFormat="false" ht="12.75" hidden="false" customHeight="false" outlineLevel="0" collapsed="false">
      <c r="A867" s="81"/>
      <c r="B867" s="81"/>
      <c r="C867" s="82"/>
      <c r="D867" s="83"/>
      <c r="E867" s="81"/>
      <c r="F867" s="81"/>
      <c r="G867" s="81"/>
      <c r="H867" s="81"/>
      <c r="I867" s="82"/>
      <c r="J867" s="84"/>
      <c r="K867" s="84"/>
    </row>
    <row r="868" customFormat="false" ht="12.75" hidden="false" customHeight="false" outlineLevel="0" collapsed="false">
      <c r="A868" s="81"/>
      <c r="B868" s="81"/>
      <c r="C868" s="82"/>
      <c r="D868" s="83"/>
      <c r="E868" s="81"/>
      <c r="F868" s="81"/>
      <c r="G868" s="81"/>
      <c r="H868" s="81"/>
      <c r="I868" s="82"/>
      <c r="J868" s="84"/>
      <c r="K868" s="84"/>
    </row>
    <row r="869" customFormat="false" ht="12.75" hidden="false" customHeight="false" outlineLevel="0" collapsed="false">
      <c r="A869" s="81"/>
      <c r="B869" s="81"/>
      <c r="C869" s="82"/>
      <c r="D869" s="83"/>
      <c r="E869" s="81"/>
      <c r="F869" s="81"/>
      <c r="G869" s="81"/>
      <c r="H869" s="81"/>
      <c r="I869" s="82"/>
      <c r="J869" s="84"/>
      <c r="K869" s="84"/>
    </row>
    <row r="870" customFormat="false" ht="12.75" hidden="false" customHeight="false" outlineLevel="0" collapsed="false">
      <c r="A870" s="81"/>
      <c r="B870" s="81"/>
      <c r="C870" s="82"/>
      <c r="D870" s="83"/>
      <c r="E870" s="81"/>
      <c r="F870" s="81"/>
      <c r="G870" s="81"/>
      <c r="H870" s="81"/>
      <c r="I870" s="82"/>
      <c r="J870" s="84"/>
      <c r="K870" s="84"/>
    </row>
    <row r="871" customFormat="false" ht="12.75" hidden="false" customHeight="false" outlineLevel="0" collapsed="false">
      <c r="A871" s="81"/>
      <c r="B871" s="81"/>
      <c r="C871" s="82"/>
      <c r="D871" s="83"/>
      <c r="E871" s="81"/>
      <c r="F871" s="81"/>
      <c r="G871" s="81"/>
      <c r="H871" s="81"/>
      <c r="I871" s="82"/>
      <c r="J871" s="84"/>
      <c r="K871" s="84"/>
    </row>
    <row r="872" customFormat="false" ht="12.75" hidden="false" customHeight="false" outlineLevel="0" collapsed="false">
      <c r="A872" s="81"/>
      <c r="B872" s="81"/>
      <c r="C872" s="82"/>
      <c r="D872" s="83"/>
      <c r="E872" s="81"/>
      <c r="F872" s="81"/>
      <c r="G872" s="81"/>
      <c r="H872" s="81"/>
      <c r="I872" s="82"/>
      <c r="J872" s="84"/>
      <c r="K872" s="84"/>
    </row>
    <row r="873" customFormat="false" ht="12.75" hidden="false" customHeight="false" outlineLevel="0" collapsed="false">
      <c r="A873" s="81"/>
      <c r="B873" s="81"/>
      <c r="C873" s="82"/>
      <c r="D873" s="83"/>
      <c r="E873" s="81"/>
      <c r="F873" s="81"/>
      <c r="G873" s="81"/>
      <c r="H873" s="81"/>
      <c r="I873" s="82"/>
      <c r="J873" s="84"/>
      <c r="K873" s="84"/>
    </row>
    <row r="874" customFormat="false" ht="12.75" hidden="false" customHeight="false" outlineLevel="0" collapsed="false">
      <c r="A874" s="81"/>
      <c r="B874" s="81"/>
      <c r="C874" s="82"/>
      <c r="D874" s="83"/>
      <c r="E874" s="81"/>
      <c r="F874" s="81"/>
      <c r="G874" s="81"/>
      <c r="H874" s="81"/>
      <c r="I874" s="82"/>
      <c r="J874" s="84"/>
      <c r="K874" s="84"/>
    </row>
    <row r="875" customFormat="false" ht="12.75" hidden="false" customHeight="false" outlineLevel="0" collapsed="false">
      <c r="A875" s="81"/>
      <c r="B875" s="81"/>
      <c r="C875" s="82"/>
      <c r="D875" s="83"/>
      <c r="E875" s="81"/>
      <c r="F875" s="81"/>
      <c r="G875" s="81"/>
      <c r="H875" s="81"/>
      <c r="I875" s="82"/>
      <c r="J875" s="84"/>
      <c r="K875" s="84"/>
    </row>
    <row r="876" customFormat="false" ht="12.75" hidden="false" customHeight="false" outlineLevel="0" collapsed="false">
      <c r="A876" s="81"/>
      <c r="B876" s="81"/>
      <c r="C876" s="82"/>
      <c r="D876" s="83"/>
      <c r="E876" s="81"/>
      <c r="F876" s="81"/>
      <c r="G876" s="81"/>
      <c r="H876" s="81"/>
      <c r="I876" s="82"/>
      <c r="J876" s="84"/>
      <c r="K876" s="84"/>
    </row>
    <row r="877" customFormat="false" ht="12.75" hidden="false" customHeight="false" outlineLevel="0" collapsed="false">
      <c r="A877" s="81"/>
      <c r="B877" s="81"/>
      <c r="C877" s="82"/>
      <c r="D877" s="83"/>
      <c r="E877" s="81"/>
      <c r="F877" s="81"/>
      <c r="G877" s="81"/>
      <c r="H877" s="81"/>
      <c r="I877" s="82"/>
      <c r="J877" s="84"/>
      <c r="K877" s="84"/>
    </row>
    <row r="878" customFormat="false" ht="12.75" hidden="false" customHeight="false" outlineLevel="0" collapsed="false">
      <c r="A878" s="81"/>
      <c r="B878" s="81"/>
      <c r="C878" s="82"/>
      <c r="D878" s="83"/>
      <c r="E878" s="81"/>
      <c r="F878" s="81"/>
      <c r="G878" s="81"/>
      <c r="H878" s="81"/>
      <c r="I878" s="82"/>
      <c r="J878" s="84"/>
      <c r="K878" s="84"/>
    </row>
    <row r="879" customFormat="false" ht="12.75" hidden="false" customHeight="false" outlineLevel="0" collapsed="false">
      <c r="A879" s="81"/>
      <c r="B879" s="81"/>
      <c r="C879" s="82"/>
      <c r="D879" s="83"/>
      <c r="E879" s="81"/>
      <c r="F879" s="81"/>
      <c r="G879" s="81"/>
      <c r="H879" s="81"/>
      <c r="I879" s="82"/>
      <c r="J879" s="84"/>
      <c r="K879" s="84"/>
    </row>
    <row r="880" customFormat="false" ht="12.75" hidden="false" customHeight="false" outlineLevel="0" collapsed="false">
      <c r="A880" s="81"/>
      <c r="B880" s="81"/>
      <c r="C880" s="82"/>
      <c r="D880" s="83"/>
      <c r="E880" s="81"/>
      <c r="F880" s="81"/>
      <c r="G880" s="81"/>
      <c r="H880" s="81"/>
      <c r="I880" s="82"/>
      <c r="J880" s="84"/>
      <c r="K880" s="84"/>
    </row>
    <row r="881" customFormat="false" ht="12.75" hidden="false" customHeight="false" outlineLevel="0" collapsed="false">
      <c r="A881" s="81"/>
      <c r="B881" s="81"/>
      <c r="C881" s="82"/>
      <c r="D881" s="83"/>
      <c r="E881" s="81"/>
      <c r="F881" s="81"/>
      <c r="G881" s="81"/>
      <c r="H881" s="81"/>
      <c r="I881" s="82"/>
      <c r="J881" s="84"/>
      <c r="K881" s="84"/>
    </row>
    <row r="882" customFormat="false" ht="12.75" hidden="false" customHeight="false" outlineLevel="0" collapsed="false">
      <c r="A882" s="81"/>
      <c r="B882" s="81"/>
      <c r="C882" s="82"/>
      <c r="D882" s="83"/>
      <c r="E882" s="81"/>
      <c r="F882" s="81"/>
      <c r="G882" s="81"/>
      <c r="H882" s="81"/>
      <c r="I882" s="82"/>
      <c r="J882" s="84"/>
      <c r="K882" s="84"/>
    </row>
    <row r="883" customFormat="false" ht="12.75" hidden="false" customHeight="false" outlineLevel="0" collapsed="false">
      <c r="A883" s="81"/>
      <c r="B883" s="81"/>
      <c r="C883" s="82"/>
      <c r="D883" s="83"/>
      <c r="E883" s="81"/>
      <c r="F883" s="81"/>
      <c r="G883" s="81"/>
      <c r="H883" s="81"/>
      <c r="I883" s="82"/>
      <c r="J883" s="84"/>
      <c r="K883" s="84"/>
    </row>
    <row r="884" customFormat="false" ht="12.75" hidden="false" customHeight="false" outlineLevel="0" collapsed="false">
      <c r="A884" s="81"/>
      <c r="B884" s="81"/>
      <c r="C884" s="82"/>
      <c r="D884" s="83"/>
      <c r="E884" s="81"/>
      <c r="F884" s="81"/>
      <c r="G884" s="81"/>
      <c r="H884" s="81"/>
      <c r="I884" s="82"/>
      <c r="J884" s="84"/>
      <c r="K884" s="84"/>
    </row>
    <row r="885" customFormat="false" ht="12.75" hidden="false" customHeight="false" outlineLevel="0" collapsed="false">
      <c r="A885" s="81"/>
      <c r="B885" s="81"/>
      <c r="C885" s="82"/>
      <c r="D885" s="83"/>
      <c r="E885" s="81"/>
      <c r="F885" s="81"/>
      <c r="G885" s="81"/>
      <c r="H885" s="81"/>
      <c r="I885" s="82"/>
      <c r="J885" s="84"/>
      <c r="K885" s="84"/>
    </row>
    <row r="886" customFormat="false" ht="12.75" hidden="false" customHeight="false" outlineLevel="0" collapsed="false">
      <c r="A886" s="81"/>
      <c r="B886" s="81"/>
      <c r="C886" s="82"/>
      <c r="D886" s="83"/>
      <c r="E886" s="81"/>
      <c r="F886" s="81"/>
      <c r="G886" s="81"/>
      <c r="H886" s="81"/>
      <c r="I886" s="82"/>
      <c r="J886" s="84"/>
      <c r="K886" s="84"/>
    </row>
    <row r="887" customFormat="false" ht="12.75" hidden="false" customHeight="false" outlineLevel="0" collapsed="false">
      <c r="A887" s="81"/>
      <c r="B887" s="81"/>
      <c r="C887" s="82"/>
      <c r="D887" s="83"/>
      <c r="E887" s="81"/>
      <c r="F887" s="81"/>
      <c r="G887" s="81"/>
      <c r="H887" s="81"/>
      <c r="I887" s="82"/>
      <c r="J887" s="84"/>
      <c r="K887" s="84"/>
    </row>
    <row r="888" customFormat="false" ht="12.75" hidden="false" customHeight="false" outlineLevel="0" collapsed="false">
      <c r="A888" s="81"/>
      <c r="B888" s="81"/>
      <c r="C888" s="82"/>
      <c r="D888" s="83"/>
      <c r="E888" s="81"/>
      <c r="F888" s="81"/>
      <c r="G888" s="81"/>
      <c r="H888" s="81"/>
      <c r="I888" s="82"/>
      <c r="J888" s="84"/>
      <c r="K888" s="84"/>
    </row>
    <row r="889" customFormat="false" ht="12.75" hidden="false" customHeight="false" outlineLevel="0" collapsed="false">
      <c r="A889" s="81"/>
      <c r="B889" s="81"/>
      <c r="C889" s="82"/>
      <c r="D889" s="83"/>
      <c r="E889" s="81"/>
      <c r="F889" s="81"/>
      <c r="G889" s="81"/>
      <c r="H889" s="81"/>
      <c r="I889" s="82"/>
      <c r="J889" s="84"/>
      <c r="K889" s="84"/>
    </row>
    <row r="890" customFormat="false" ht="12.75" hidden="false" customHeight="false" outlineLevel="0" collapsed="false">
      <c r="A890" s="81"/>
      <c r="B890" s="81"/>
      <c r="C890" s="82"/>
      <c r="D890" s="83"/>
      <c r="E890" s="81"/>
      <c r="F890" s="81"/>
      <c r="G890" s="81"/>
      <c r="H890" s="81"/>
      <c r="I890" s="82"/>
      <c r="J890" s="84"/>
      <c r="K890" s="84"/>
    </row>
    <row r="891" customFormat="false" ht="12.75" hidden="false" customHeight="false" outlineLevel="0" collapsed="false">
      <c r="A891" s="81"/>
      <c r="B891" s="81"/>
      <c r="C891" s="82"/>
      <c r="D891" s="83"/>
      <c r="E891" s="81"/>
      <c r="F891" s="81"/>
      <c r="G891" s="81"/>
      <c r="H891" s="81"/>
      <c r="I891" s="82"/>
      <c r="J891" s="84"/>
      <c r="K891" s="84"/>
    </row>
    <row r="892" customFormat="false" ht="12.75" hidden="false" customHeight="false" outlineLevel="0" collapsed="false">
      <c r="A892" s="81"/>
      <c r="B892" s="81"/>
      <c r="C892" s="82"/>
      <c r="D892" s="83"/>
      <c r="E892" s="81"/>
      <c r="F892" s="81"/>
      <c r="G892" s="81"/>
      <c r="H892" s="81"/>
      <c r="I892" s="82"/>
      <c r="J892" s="84"/>
      <c r="K892" s="84"/>
    </row>
    <row r="893" customFormat="false" ht="12.75" hidden="false" customHeight="false" outlineLevel="0" collapsed="false">
      <c r="A893" s="81"/>
      <c r="B893" s="81"/>
      <c r="C893" s="82"/>
      <c r="D893" s="83"/>
      <c r="E893" s="81"/>
      <c r="F893" s="81"/>
      <c r="G893" s="81"/>
      <c r="H893" s="81"/>
      <c r="I893" s="82"/>
      <c r="J893" s="84"/>
      <c r="K893" s="84"/>
    </row>
    <row r="894" customFormat="false" ht="12.75" hidden="false" customHeight="false" outlineLevel="0" collapsed="false">
      <c r="A894" s="81"/>
      <c r="B894" s="81"/>
      <c r="C894" s="82"/>
      <c r="D894" s="83"/>
      <c r="E894" s="81"/>
      <c r="F894" s="81"/>
      <c r="G894" s="81"/>
      <c r="H894" s="81"/>
      <c r="I894" s="82"/>
      <c r="J894" s="84"/>
      <c r="K894" s="84"/>
    </row>
    <row r="895" customFormat="false" ht="12.75" hidden="false" customHeight="false" outlineLevel="0" collapsed="false">
      <c r="A895" s="81"/>
      <c r="B895" s="81"/>
      <c r="C895" s="82"/>
      <c r="D895" s="83"/>
      <c r="E895" s="81"/>
      <c r="F895" s="81"/>
      <c r="G895" s="81"/>
      <c r="H895" s="81"/>
      <c r="I895" s="82"/>
      <c r="J895" s="84"/>
      <c r="K895" s="84"/>
    </row>
    <row r="896" customFormat="false" ht="12.75" hidden="false" customHeight="false" outlineLevel="0" collapsed="false">
      <c r="A896" s="81"/>
      <c r="B896" s="81"/>
      <c r="C896" s="82"/>
      <c r="D896" s="83"/>
      <c r="E896" s="81"/>
      <c r="F896" s="81"/>
      <c r="G896" s="81"/>
      <c r="H896" s="81"/>
      <c r="I896" s="82"/>
      <c r="J896" s="84"/>
      <c r="K896" s="84"/>
    </row>
    <row r="897" customFormat="false" ht="12.75" hidden="false" customHeight="false" outlineLevel="0" collapsed="false">
      <c r="A897" s="81"/>
      <c r="B897" s="81"/>
      <c r="C897" s="82"/>
      <c r="D897" s="83"/>
      <c r="E897" s="81"/>
      <c r="F897" s="81"/>
      <c r="G897" s="81"/>
      <c r="H897" s="81"/>
      <c r="I897" s="82"/>
      <c r="J897" s="84"/>
      <c r="K897" s="84"/>
    </row>
    <row r="898" customFormat="false" ht="12.75" hidden="false" customHeight="false" outlineLevel="0" collapsed="false">
      <c r="A898" s="81"/>
      <c r="B898" s="81"/>
      <c r="C898" s="82"/>
      <c r="D898" s="83"/>
      <c r="E898" s="81"/>
      <c r="F898" s="81"/>
      <c r="G898" s="81"/>
      <c r="H898" s="81"/>
      <c r="I898" s="82"/>
      <c r="J898" s="84"/>
      <c r="K898" s="84"/>
    </row>
    <row r="899" customFormat="false" ht="12.75" hidden="false" customHeight="false" outlineLevel="0" collapsed="false">
      <c r="A899" s="81"/>
      <c r="B899" s="81"/>
      <c r="C899" s="82"/>
      <c r="D899" s="83"/>
      <c r="E899" s="81"/>
      <c r="F899" s="81"/>
      <c r="G899" s="81"/>
      <c r="H899" s="81"/>
      <c r="I899" s="82"/>
      <c r="J899" s="84"/>
      <c r="K899" s="84"/>
    </row>
    <row r="900" customFormat="false" ht="12.75" hidden="false" customHeight="false" outlineLevel="0" collapsed="false">
      <c r="A900" s="81"/>
      <c r="B900" s="81"/>
      <c r="C900" s="82"/>
      <c r="D900" s="83"/>
      <c r="E900" s="81"/>
      <c r="F900" s="81"/>
      <c r="G900" s="81"/>
      <c r="H900" s="81"/>
      <c r="I900" s="82"/>
      <c r="J900" s="84"/>
      <c r="K900" s="84"/>
    </row>
    <row r="901" customFormat="false" ht="12.75" hidden="false" customHeight="false" outlineLevel="0" collapsed="false">
      <c r="A901" s="81"/>
      <c r="B901" s="81"/>
      <c r="C901" s="82"/>
      <c r="D901" s="83"/>
      <c r="E901" s="81"/>
      <c r="F901" s="81"/>
      <c r="G901" s="81"/>
      <c r="H901" s="81"/>
      <c r="I901" s="82"/>
      <c r="J901" s="84"/>
      <c r="K901" s="84"/>
    </row>
    <row r="902" customFormat="false" ht="12.75" hidden="false" customHeight="false" outlineLevel="0" collapsed="false">
      <c r="A902" s="81"/>
      <c r="B902" s="81"/>
      <c r="C902" s="82"/>
      <c r="D902" s="83"/>
      <c r="E902" s="81"/>
      <c r="F902" s="81"/>
      <c r="G902" s="81"/>
      <c r="H902" s="81"/>
      <c r="I902" s="82"/>
      <c r="J902" s="84"/>
      <c r="K902" s="84"/>
    </row>
    <row r="903" customFormat="false" ht="12.75" hidden="false" customHeight="false" outlineLevel="0" collapsed="false">
      <c r="A903" s="81"/>
      <c r="B903" s="81"/>
      <c r="C903" s="82"/>
      <c r="D903" s="83"/>
      <c r="E903" s="81"/>
      <c r="F903" s="81"/>
      <c r="G903" s="81"/>
      <c r="H903" s="81"/>
      <c r="I903" s="82"/>
      <c r="J903" s="84"/>
      <c r="K903" s="84"/>
    </row>
    <row r="904" customFormat="false" ht="12.75" hidden="false" customHeight="false" outlineLevel="0" collapsed="false">
      <c r="A904" s="81"/>
      <c r="B904" s="81"/>
      <c r="C904" s="82"/>
      <c r="D904" s="83"/>
      <c r="E904" s="81"/>
      <c r="F904" s="81"/>
      <c r="G904" s="81"/>
      <c r="H904" s="81"/>
      <c r="I904" s="82"/>
      <c r="J904" s="84"/>
      <c r="K904" s="84"/>
    </row>
    <row r="905" customFormat="false" ht="12.75" hidden="false" customHeight="false" outlineLevel="0" collapsed="false">
      <c r="A905" s="81"/>
      <c r="B905" s="81"/>
      <c r="C905" s="82"/>
      <c r="D905" s="83"/>
      <c r="E905" s="81"/>
      <c r="F905" s="81"/>
      <c r="G905" s="81"/>
      <c r="H905" s="81"/>
      <c r="I905" s="82"/>
      <c r="J905" s="84"/>
      <c r="K905" s="84"/>
    </row>
    <row r="906" customFormat="false" ht="12.75" hidden="false" customHeight="false" outlineLevel="0" collapsed="false">
      <c r="A906" s="81"/>
      <c r="B906" s="81"/>
      <c r="C906" s="82"/>
      <c r="D906" s="83"/>
      <c r="E906" s="81"/>
      <c r="F906" s="81"/>
      <c r="G906" s="81"/>
      <c r="H906" s="81"/>
      <c r="I906" s="82"/>
      <c r="J906" s="84"/>
      <c r="K906" s="84"/>
    </row>
    <row r="907" customFormat="false" ht="12.75" hidden="false" customHeight="false" outlineLevel="0" collapsed="false">
      <c r="A907" s="81"/>
      <c r="B907" s="81"/>
      <c r="C907" s="82"/>
      <c r="D907" s="83"/>
      <c r="E907" s="81"/>
      <c r="F907" s="81"/>
      <c r="G907" s="81"/>
      <c r="H907" s="81"/>
      <c r="I907" s="82"/>
      <c r="J907" s="84"/>
      <c r="K907" s="84"/>
    </row>
    <row r="908" customFormat="false" ht="12.75" hidden="false" customHeight="false" outlineLevel="0" collapsed="false">
      <c r="A908" s="81"/>
      <c r="B908" s="81"/>
      <c r="C908" s="82"/>
      <c r="D908" s="83"/>
      <c r="E908" s="81"/>
      <c r="F908" s="81"/>
      <c r="G908" s="81"/>
      <c r="H908" s="81"/>
      <c r="I908" s="82"/>
      <c r="J908" s="84"/>
      <c r="K908" s="84"/>
    </row>
    <row r="909" customFormat="false" ht="12.75" hidden="false" customHeight="false" outlineLevel="0" collapsed="false">
      <c r="A909" s="81"/>
      <c r="B909" s="81"/>
      <c r="C909" s="82"/>
      <c r="D909" s="83"/>
      <c r="E909" s="81"/>
      <c r="F909" s="81"/>
      <c r="G909" s="81"/>
      <c r="H909" s="81"/>
      <c r="I909" s="82"/>
      <c r="J909" s="84"/>
      <c r="K909" s="84"/>
    </row>
    <row r="910" customFormat="false" ht="12.75" hidden="false" customHeight="false" outlineLevel="0" collapsed="false">
      <c r="A910" s="81"/>
      <c r="B910" s="81"/>
      <c r="C910" s="82"/>
      <c r="D910" s="83"/>
      <c r="E910" s="81"/>
      <c r="F910" s="81"/>
      <c r="G910" s="81"/>
      <c r="H910" s="81"/>
      <c r="I910" s="82"/>
      <c r="J910" s="84"/>
      <c r="K910" s="84"/>
    </row>
    <row r="911" customFormat="false" ht="12.75" hidden="false" customHeight="false" outlineLevel="0" collapsed="false">
      <c r="A911" s="81"/>
      <c r="B911" s="81"/>
      <c r="C911" s="82"/>
      <c r="D911" s="83"/>
      <c r="E911" s="81"/>
      <c r="F911" s="81"/>
      <c r="G911" s="81"/>
      <c r="H911" s="81"/>
      <c r="I911" s="82"/>
      <c r="J911" s="84"/>
      <c r="K911" s="84"/>
    </row>
    <row r="912" customFormat="false" ht="12.75" hidden="false" customHeight="false" outlineLevel="0" collapsed="false">
      <c r="A912" s="81"/>
      <c r="B912" s="81"/>
      <c r="C912" s="82"/>
      <c r="D912" s="83"/>
      <c r="E912" s="81"/>
      <c r="F912" s="81"/>
      <c r="G912" s="81"/>
      <c r="H912" s="81"/>
      <c r="I912" s="82"/>
      <c r="J912" s="84"/>
      <c r="K912" s="84"/>
    </row>
    <row r="913" customFormat="false" ht="12.75" hidden="false" customHeight="false" outlineLevel="0" collapsed="false">
      <c r="A913" s="81"/>
      <c r="B913" s="81"/>
      <c r="C913" s="82"/>
      <c r="D913" s="83"/>
      <c r="E913" s="81"/>
      <c r="F913" s="81"/>
      <c r="G913" s="81"/>
      <c r="H913" s="81"/>
      <c r="I913" s="82"/>
      <c r="J913" s="84"/>
      <c r="K913" s="84"/>
    </row>
    <row r="914" customFormat="false" ht="12.75" hidden="false" customHeight="false" outlineLevel="0" collapsed="false">
      <c r="A914" s="81"/>
      <c r="B914" s="81"/>
      <c r="C914" s="82"/>
      <c r="D914" s="83"/>
      <c r="E914" s="81"/>
      <c r="F914" s="81"/>
      <c r="G914" s="81"/>
      <c r="H914" s="81"/>
      <c r="I914" s="82"/>
      <c r="J914" s="84"/>
      <c r="K914" s="84"/>
    </row>
    <row r="915" customFormat="false" ht="12.75" hidden="false" customHeight="false" outlineLevel="0" collapsed="false">
      <c r="A915" s="81"/>
      <c r="B915" s="81"/>
      <c r="C915" s="82"/>
      <c r="D915" s="83"/>
      <c r="E915" s="81"/>
      <c r="F915" s="81"/>
      <c r="G915" s="81"/>
      <c r="H915" s="81"/>
      <c r="I915" s="82"/>
      <c r="J915" s="84"/>
      <c r="K915" s="84"/>
    </row>
    <row r="916" customFormat="false" ht="12.75" hidden="false" customHeight="false" outlineLevel="0" collapsed="false">
      <c r="A916" s="81"/>
      <c r="B916" s="81"/>
      <c r="C916" s="82"/>
      <c r="D916" s="83"/>
      <c r="E916" s="81"/>
      <c r="F916" s="81"/>
      <c r="G916" s="81"/>
      <c r="H916" s="81"/>
      <c r="I916" s="82"/>
      <c r="J916" s="84"/>
      <c r="K916" s="84"/>
    </row>
    <row r="917" customFormat="false" ht="12.75" hidden="false" customHeight="false" outlineLevel="0" collapsed="false">
      <c r="A917" s="81"/>
      <c r="B917" s="81"/>
      <c r="C917" s="82"/>
      <c r="D917" s="83"/>
      <c r="E917" s="81"/>
      <c r="F917" s="81"/>
      <c r="G917" s="81"/>
      <c r="H917" s="81"/>
      <c r="I917" s="82"/>
      <c r="J917" s="84"/>
      <c r="K917" s="84"/>
    </row>
    <row r="918" customFormat="false" ht="12.75" hidden="false" customHeight="false" outlineLevel="0" collapsed="false">
      <c r="A918" s="81"/>
      <c r="B918" s="81"/>
      <c r="C918" s="82"/>
      <c r="D918" s="83"/>
      <c r="E918" s="81"/>
      <c r="F918" s="81"/>
      <c r="G918" s="81"/>
      <c r="H918" s="81"/>
      <c r="I918" s="82"/>
      <c r="J918" s="84"/>
      <c r="K918" s="84"/>
    </row>
    <row r="919" customFormat="false" ht="12.75" hidden="false" customHeight="false" outlineLevel="0" collapsed="false">
      <c r="A919" s="81"/>
      <c r="B919" s="81"/>
      <c r="C919" s="82"/>
      <c r="D919" s="83"/>
      <c r="E919" s="81"/>
      <c r="F919" s="81"/>
      <c r="G919" s="81"/>
      <c r="H919" s="81"/>
      <c r="I919" s="82"/>
      <c r="J919" s="84"/>
      <c r="K919" s="84"/>
    </row>
    <row r="920" customFormat="false" ht="12.75" hidden="false" customHeight="false" outlineLevel="0" collapsed="false">
      <c r="A920" s="81"/>
      <c r="B920" s="81"/>
      <c r="C920" s="82"/>
      <c r="D920" s="83"/>
      <c r="E920" s="81"/>
      <c r="F920" s="81"/>
      <c r="G920" s="81"/>
      <c r="H920" s="81"/>
      <c r="I920" s="82"/>
      <c r="J920" s="84"/>
      <c r="K920" s="84"/>
    </row>
    <row r="921" customFormat="false" ht="12.75" hidden="false" customHeight="false" outlineLevel="0" collapsed="false">
      <c r="A921" s="81"/>
      <c r="B921" s="81"/>
      <c r="C921" s="82"/>
      <c r="D921" s="83"/>
      <c r="E921" s="81"/>
      <c r="F921" s="81"/>
      <c r="G921" s="81"/>
      <c r="H921" s="81"/>
      <c r="I921" s="82"/>
      <c r="J921" s="84"/>
      <c r="K921" s="84"/>
    </row>
    <row r="922" customFormat="false" ht="12.75" hidden="false" customHeight="false" outlineLevel="0" collapsed="false">
      <c r="A922" s="81"/>
      <c r="B922" s="81"/>
      <c r="C922" s="82"/>
      <c r="D922" s="83"/>
      <c r="E922" s="81"/>
      <c r="F922" s="81"/>
      <c r="G922" s="81"/>
      <c r="H922" s="81"/>
      <c r="I922" s="82"/>
      <c r="J922" s="84"/>
      <c r="K922" s="84"/>
    </row>
    <row r="923" customFormat="false" ht="12.75" hidden="false" customHeight="false" outlineLevel="0" collapsed="false">
      <c r="A923" s="81"/>
      <c r="B923" s="81"/>
      <c r="C923" s="82"/>
      <c r="D923" s="83"/>
      <c r="E923" s="81"/>
      <c r="F923" s="81"/>
      <c r="G923" s="81"/>
      <c r="H923" s="81"/>
      <c r="I923" s="82"/>
      <c r="J923" s="84"/>
      <c r="K923" s="84"/>
    </row>
    <row r="924" customFormat="false" ht="12.75" hidden="false" customHeight="false" outlineLevel="0" collapsed="false">
      <c r="A924" s="81"/>
      <c r="B924" s="81"/>
      <c r="C924" s="82"/>
      <c r="D924" s="83"/>
      <c r="E924" s="81"/>
      <c r="F924" s="81"/>
      <c r="G924" s="81"/>
      <c r="H924" s="81"/>
      <c r="I924" s="82"/>
      <c r="J924" s="84"/>
      <c r="K924" s="84"/>
    </row>
    <row r="925" customFormat="false" ht="12.75" hidden="false" customHeight="false" outlineLevel="0" collapsed="false">
      <c r="A925" s="81"/>
      <c r="B925" s="81"/>
      <c r="C925" s="82"/>
      <c r="D925" s="83"/>
      <c r="E925" s="81"/>
      <c r="F925" s="81"/>
      <c r="G925" s="81"/>
      <c r="H925" s="81"/>
      <c r="I925" s="82"/>
      <c r="J925" s="84"/>
      <c r="K925" s="84"/>
    </row>
    <row r="926" customFormat="false" ht="12.75" hidden="false" customHeight="false" outlineLevel="0" collapsed="false">
      <c r="A926" s="81"/>
      <c r="B926" s="81"/>
      <c r="C926" s="82"/>
      <c r="D926" s="83"/>
      <c r="E926" s="81"/>
      <c r="F926" s="81"/>
      <c r="G926" s="81"/>
      <c r="H926" s="81"/>
      <c r="I926" s="82"/>
      <c r="J926" s="84"/>
      <c r="K926" s="84"/>
    </row>
    <row r="927" customFormat="false" ht="12.75" hidden="false" customHeight="false" outlineLevel="0" collapsed="false">
      <c r="A927" s="81"/>
      <c r="B927" s="81"/>
      <c r="C927" s="82"/>
      <c r="D927" s="83"/>
      <c r="E927" s="81"/>
      <c r="F927" s="81"/>
      <c r="G927" s="81"/>
      <c r="H927" s="81"/>
      <c r="I927" s="82"/>
      <c r="J927" s="84"/>
      <c r="K927" s="84"/>
    </row>
    <row r="928" customFormat="false" ht="12.75" hidden="false" customHeight="false" outlineLevel="0" collapsed="false">
      <c r="A928" s="81"/>
      <c r="B928" s="81"/>
      <c r="C928" s="82"/>
      <c r="D928" s="83"/>
      <c r="E928" s="81"/>
      <c r="F928" s="81"/>
      <c r="G928" s="81"/>
      <c r="H928" s="81"/>
      <c r="I928" s="82"/>
      <c r="J928" s="84"/>
      <c r="K928" s="84"/>
    </row>
    <row r="929" customFormat="false" ht="12.75" hidden="false" customHeight="false" outlineLevel="0" collapsed="false">
      <c r="A929" s="81"/>
      <c r="B929" s="81"/>
      <c r="C929" s="82"/>
      <c r="D929" s="83"/>
      <c r="E929" s="81"/>
      <c r="F929" s="81"/>
      <c r="G929" s="81"/>
      <c r="H929" s="81"/>
      <c r="I929" s="82"/>
      <c r="J929" s="84"/>
      <c r="K929" s="84"/>
    </row>
    <row r="930" customFormat="false" ht="12.75" hidden="false" customHeight="false" outlineLevel="0" collapsed="false">
      <c r="A930" s="81"/>
      <c r="B930" s="81"/>
      <c r="C930" s="82"/>
      <c r="D930" s="83"/>
      <c r="E930" s="81"/>
      <c r="F930" s="81"/>
      <c r="G930" s="81"/>
      <c r="H930" s="81"/>
      <c r="I930" s="82"/>
      <c r="J930" s="84"/>
      <c r="K930" s="84"/>
    </row>
    <row r="931" customFormat="false" ht="12.75" hidden="false" customHeight="false" outlineLevel="0" collapsed="false">
      <c r="A931" s="81"/>
      <c r="B931" s="81"/>
      <c r="C931" s="82"/>
      <c r="D931" s="83"/>
      <c r="E931" s="81"/>
      <c r="F931" s="81"/>
      <c r="G931" s="81"/>
      <c r="H931" s="81"/>
      <c r="I931" s="82"/>
      <c r="J931" s="84"/>
      <c r="K931" s="84"/>
    </row>
    <row r="932" customFormat="false" ht="12.75" hidden="false" customHeight="false" outlineLevel="0" collapsed="false">
      <c r="A932" s="81"/>
      <c r="B932" s="81"/>
      <c r="C932" s="82"/>
      <c r="D932" s="83"/>
      <c r="E932" s="81"/>
      <c r="F932" s="81"/>
      <c r="G932" s="81"/>
      <c r="H932" s="81"/>
      <c r="I932" s="82"/>
      <c r="J932" s="84"/>
      <c r="K932" s="84"/>
    </row>
    <row r="933" customFormat="false" ht="12.75" hidden="false" customHeight="false" outlineLevel="0" collapsed="false">
      <c r="A933" s="81"/>
      <c r="B933" s="81"/>
      <c r="C933" s="82"/>
      <c r="D933" s="83"/>
      <c r="E933" s="81"/>
      <c r="F933" s="81"/>
      <c r="G933" s="81"/>
      <c r="H933" s="81"/>
      <c r="I933" s="82"/>
      <c r="J933" s="84"/>
      <c r="K933" s="84"/>
    </row>
    <row r="934" customFormat="false" ht="12.75" hidden="false" customHeight="false" outlineLevel="0" collapsed="false">
      <c r="A934" s="81"/>
      <c r="B934" s="81"/>
      <c r="C934" s="82"/>
      <c r="D934" s="83"/>
      <c r="E934" s="81"/>
      <c r="F934" s="81"/>
      <c r="G934" s="81"/>
      <c r="H934" s="81"/>
      <c r="I934" s="82"/>
      <c r="J934" s="84"/>
      <c r="K934" s="84"/>
    </row>
    <row r="935" customFormat="false" ht="12.75" hidden="false" customHeight="false" outlineLevel="0" collapsed="false">
      <c r="A935" s="81"/>
      <c r="B935" s="81"/>
      <c r="C935" s="82"/>
      <c r="D935" s="83"/>
      <c r="E935" s="81"/>
      <c r="F935" s="81"/>
      <c r="G935" s="81"/>
      <c r="H935" s="81"/>
      <c r="I935" s="82"/>
      <c r="J935" s="84"/>
      <c r="K935" s="84"/>
    </row>
    <row r="936" customFormat="false" ht="12.75" hidden="false" customHeight="false" outlineLevel="0" collapsed="false">
      <c r="A936" s="81"/>
      <c r="B936" s="81"/>
      <c r="C936" s="82"/>
      <c r="D936" s="83"/>
      <c r="E936" s="81"/>
      <c r="F936" s="81"/>
      <c r="G936" s="81"/>
      <c r="H936" s="81"/>
      <c r="I936" s="82"/>
      <c r="J936" s="84"/>
      <c r="K936" s="84"/>
    </row>
    <row r="937" customFormat="false" ht="12.75" hidden="false" customHeight="false" outlineLevel="0" collapsed="false">
      <c r="A937" s="81"/>
      <c r="B937" s="81"/>
      <c r="C937" s="82"/>
      <c r="D937" s="83"/>
      <c r="E937" s="81"/>
      <c r="F937" s="81"/>
      <c r="G937" s="81"/>
      <c r="H937" s="81"/>
      <c r="I937" s="82"/>
      <c r="J937" s="84"/>
      <c r="K937" s="84"/>
    </row>
    <row r="938" customFormat="false" ht="12.75" hidden="false" customHeight="false" outlineLevel="0" collapsed="false">
      <c r="A938" s="81"/>
      <c r="B938" s="81"/>
      <c r="C938" s="82"/>
      <c r="D938" s="83"/>
      <c r="E938" s="81"/>
      <c r="F938" s="81"/>
      <c r="G938" s="81"/>
      <c r="H938" s="81"/>
      <c r="I938" s="82"/>
      <c r="J938" s="84"/>
      <c r="K938" s="84"/>
    </row>
    <row r="939" customFormat="false" ht="12.75" hidden="false" customHeight="false" outlineLevel="0" collapsed="false">
      <c r="A939" s="81"/>
      <c r="B939" s="81"/>
      <c r="C939" s="82"/>
      <c r="D939" s="83"/>
      <c r="E939" s="81"/>
      <c r="F939" s="81"/>
      <c r="G939" s="81"/>
      <c r="H939" s="81"/>
      <c r="I939" s="82"/>
      <c r="J939" s="84"/>
      <c r="K939" s="84"/>
    </row>
    <row r="940" customFormat="false" ht="12.75" hidden="false" customHeight="false" outlineLevel="0" collapsed="false">
      <c r="A940" s="81"/>
      <c r="B940" s="81"/>
      <c r="C940" s="82"/>
      <c r="D940" s="83"/>
      <c r="E940" s="81"/>
      <c r="F940" s="81"/>
      <c r="G940" s="81"/>
      <c r="H940" s="81"/>
      <c r="I940" s="82"/>
      <c r="J940" s="84"/>
      <c r="K940" s="84"/>
    </row>
    <row r="941" customFormat="false" ht="12.75" hidden="false" customHeight="false" outlineLevel="0" collapsed="false">
      <c r="A941" s="81"/>
      <c r="B941" s="81"/>
      <c r="C941" s="82"/>
      <c r="D941" s="83"/>
      <c r="E941" s="81"/>
      <c r="F941" s="81"/>
      <c r="G941" s="81"/>
      <c r="H941" s="81"/>
      <c r="I941" s="82"/>
      <c r="J941" s="84"/>
      <c r="K941" s="84"/>
    </row>
    <row r="942" customFormat="false" ht="12.75" hidden="false" customHeight="false" outlineLevel="0" collapsed="false">
      <c r="A942" s="81"/>
      <c r="B942" s="81"/>
      <c r="C942" s="82"/>
      <c r="D942" s="83"/>
      <c r="E942" s="81"/>
      <c r="F942" s="81"/>
      <c r="G942" s="81"/>
      <c r="H942" s="81"/>
      <c r="I942" s="82"/>
      <c r="J942" s="84"/>
      <c r="K942" s="84"/>
    </row>
    <row r="943" customFormat="false" ht="12.75" hidden="false" customHeight="false" outlineLevel="0" collapsed="false">
      <c r="A943" s="81"/>
      <c r="B943" s="81"/>
      <c r="C943" s="82"/>
      <c r="D943" s="83"/>
      <c r="E943" s="81"/>
      <c r="F943" s="81"/>
      <c r="G943" s="81"/>
      <c r="H943" s="81"/>
      <c r="I943" s="82"/>
      <c r="J943" s="84"/>
      <c r="K943" s="84"/>
    </row>
    <row r="944" customFormat="false" ht="12.75" hidden="false" customHeight="false" outlineLevel="0" collapsed="false">
      <c r="A944" s="81"/>
      <c r="B944" s="81"/>
      <c r="C944" s="82"/>
      <c r="D944" s="83"/>
      <c r="E944" s="81"/>
      <c r="F944" s="81"/>
      <c r="G944" s="81"/>
      <c r="H944" s="81"/>
      <c r="I944" s="82"/>
      <c r="J944" s="84"/>
      <c r="K944" s="84"/>
    </row>
    <row r="945" customFormat="false" ht="12.75" hidden="false" customHeight="false" outlineLevel="0" collapsed="false">
      <c r="A945" s="81"/>
      <c r="B945" s="81"/>
      <c r="C945" s="82"/>
      <c r="D945" s="83"/>
      <c r="E945" s="81"/>
      <c r="F945" s="81"/>
      <c r="G945" s="81"/>
      <c r="H945" s="81"/>
      <c r="I945" s="82"/>
      <c r="J945" s="84"/>
      <c r="K945" s="84"/>
    </row>
    <row r="946" customFormat="false" ht="12.75" hidden="false" customHeight="false" outlineLevel="0" collapsed="false">
      <c r="A946" s="81"/>
      <c r="B946" s="81"/>
      <c r="C946" s="82"/>
      <c r="D946" s="83"/>
      <c r="E946" s="81"/>
      <c r="F946" s="81"/>
      <c r="G946" s="81"/>
      <c r="H946" s="81"/>
      <c r="I946" s="82"/>
      <c r="J946" s="84"/>
      <c r="K946" s="84"/>
    </row>
    <row r="947" customFormat="false" ht="12.75" hidden="false" customHeight="false" outlineLevel="0" collapsed="false">
      <c r="A947" s="81"/>
      <c r="B947" s="81"/>
      <c r="C947" s="82"/>
      <c r="D947" s="83"/>
      <c r="E947" s="81"/>
      <c r="F947" s="81"/>
      <c r="G947" s="81"/>
      <c r="H947" s="81"/>
      <c r="I947" s="82"/>
      <c r="J947" s="84"/>
      <c r="K947" s="84"/>
    </row>
    <row r="948" customFormat="false" ht="12.75" hidden="false" customHeight="false" outlineLevel="0" collapsed="false">
      <c r="A948" s="81"/>
      <c r="B948" s="81"/>
      <c r="C948" s="82"/>
      <c r="D948" s="83"/>
      <c r="E948" s="81"/>
      <c r="F948" s="81"/>
      <c r="G948" s="81"/>
      <c r="H948" s="81"/>
      <c r="I948" s="82"/>
      <c r="J948" s="84"/>
      <c r="K948" s="84"/>
    </row>
    <row r="949" customFormat="false" ht="12.75" hidden="false" customHeight="false" outlineLevel="0" collapsed="false">
      <c r="A949" s="81"/>
      <c r="B949" s="81"/>
      <c r="C949" s="82"/>
      <c r="D949" s="83"/>
      <c r="E949" s="81"/>
      <c r="F949" s="81"/>
      <c r="G949" s="81"/>
      <c r="H949" s="81"/>
      <c r="I949" s="82"/>
      <c r="J949" s="84"/>
      <c r="K949" s="84"/>
    </row>
    <row r="950" customFormat="false" ht="12.75" hidden="false" customHeight="false" outlineLevel="0" collapsed="false">
      <c r="A950" s="81"/>
      <c r="B950" s="81"/>
      <c r="C950" s="82"/>
      <c r="D950" s="83"/>
      <c r="E950" s="81"/>
      <c r="F950" s="81"/>
      <c r="G950" s="81"/>
      <c r="H950" s="81"/>
      <c r="I950" s="82"/>
      <c r="J950" s="84"/>
      <c r="K950" s="84"/>
    </row>
    <row r="951" customFormat="false" ht="12.75" hidden="false" customHeight="false" outlineLevel="0" collapsed="false">
      <c r="A951" s="81"/>
      <c r="B951" s="81"/>
      <c r="C951" s="82"/>
      <c r="D951" s="83"/>
      <c r="E951" s="81"/>
      <c r="F951" s="81"/>
      <c r="G951" s="81"/>
      <c r="H951" s="81"/>
      <c r="I951" s="82"/>
      <c r="J951" s="84"/>
      <c r="K951" s="84"/>
    </row>
    <row r="952" customFormat="false" ht="12.75" hidden="false" customHeight="false" outlineLevel="0" collapsed="false">
      <c r="A952" s="81"/>
      <c r="B952" s="81"/>
      <c r="C952" s="82"/>
      <c r="D952" s="83"/>
      <c r="E952" s="81"/>
      <c r="F952" s="81"/>
      <c r="G952" s="81"/>
      <c r="H952" s="81"/>
      <c r="I952" s="82"/>
      <c r="J952" s="84"/>
      <c r="K952" s="84"/>
    </row>
    <row r="953" customFormat="false" ht="12.75" hidden="false" customHeight="false" outlineLevel="0" collapsed="false">
      <c r="A953" s="81"/>
      <c r="B953" s="81"/>
      <c r="C953" s="82"/>
      <c r="D953" s="83"/>
      <c r="E953" s="81"/>
      <c r="F953" s="81"/>
      <c r="G953" s="81"/>
      <c r="H953" s="81"/>
      <c r="I953" s="82"/>
      <c r="J953" s="84"/>
      <c r="K953" s="84"/>
    </row>
    <row r="954" customFormat="false" ht="12.75" hidden="false" customHeight="false" outlineLevel="0" collapsed="false">
      <c r="A954" s="81"/>
      <c r="B954" s="81"/>
      <c r="C954" s="82"/>
      <c r="D954" s="83"/>
      <c r="E954" s="81"/>
      <c r="F954" s="81"/>
      <c r="G954" s="81"/>
      <c r="H954" s="81"/>
      <c r="I954" s="82"/>
      <c r="J954" s="84"/>
      <c r="K954" s="84"/>
    </row>
    <row r="955" customFormat="false" ht="12.75" hidden="false" customHeight="false" outlineLevel="0" collapsed="false">
      <c r="A955" s="81"/>
      <c r="B955" s="81"/>
      <c r="C955" s="82"/>
      <c r="D955" s="83"/>
      <c r="E955" s="81"/>
      <c r="F955" s="81"/>
      <c r="G955" s="81"/>
      <c r="H955" s="81"/>
      <c r="I955" s="82"/>
      <c r="J955" s="84"/>
      <c r="K955" s="84"/>
    </row>
    <row r="956" customFormat="false" ht="12.75" hidden="false" customHeight="false" outlineLevel="0" collapsed="false">
      <c r="A956" s="81"/>
      <c r="B956" s="81"/>
      <c r="C956" s="82"/>
      <c r="D956" s="83"/>
      <c r="E956" s="81"/>
      <c r="F956" s="81"/>
      <c r="G956" s="81"/>
      <c r="H956" s="81"/>
      <c r="I956" s="82"/>
      <c r="J956" s="84"/>
      <c r="K956" s="84"/>
    </row>
    <row r="957" customFormat="false" ht="12.75" hidden="false" customHeight="false" outlineLevel="0" collapsed="false">
      <c r="A957" s="81"/>
      <c r="B957" s="81"/>
      <c r="C957" s="82"/>
      <c r="D957" s="83"/>
      <c r="E957" s="81"/>
      <c r="F957" s="81"/>
      <c r="G957" s="81"/>
      <c r="H957" s="81"/>
      <c r="I957" s="82"/>
      <c r="J957" s="84"/>
      <c r="K957" s="84"/>
    </row>
    <row r="958" customFormat="false" ht="12.75" hidden="false" customHeight="false" outlineLevel="0" collapsed="false">
      <c r="A958" s="81"/>
      <c r="B958" s="81"/>
      <c r="C958" s="82"/>
      <c r="D958" s="83"/>
      <c r="E958" s="81"/>
      <c r="F958" s="81"/>
      <c r="G958" s="81"/>
      <c r="H958" s="81"/>
      <c r="I958" s="82"/>
      <c r="J958" s="84"/>
      <c r="K958" s="84"/>
    </row>
    <row r="959" customFormat="false" ht="12.75" hidden="false" customHeight="false" outlineLevel="0" collapsed="false">
      <c r="A959" s="81"/>
      <c r="B959" s="81"/>
      <c r="C959" s="82"/>
      <c r="D959" s="83"/>
      <c r="E959" s="81"/>
      <c r="F959" s="81"/>
      <c r="G959" s="81"/>
      <c r="H959" s="81"/>
      <c r="I959" s="82"/>
      <c r="J959" s="84"/>
      <c r="K959" s="84"/>
    </row>
    <row r="960" customFormat="false" ht="12.75" hidden="false" customHeight="false" outlineLevel="0" collapsed="false">
      <c r="A960" s="81"/>
      <c r="B960" s="81"/>
      <c r="C960" s="82"/>
      <c r="D960" s="83"/>
      <c r="E960" s="81"/>
      <c r="F960" s="81"/>
      <c r="G960" s="81"/>
      <c r="H960" s="81"/>
      <c r="I960" s="82"/>
      <c r="J960" s="84"/>
      <c r="K960" s="84"/>
    </row>
    <row r="961" customFormat="false" ht="12.75" hidden="false" customHeight="false" outlineLevel="0" collapsed="false">
      <c r="A961" s="81"/>
      <c r="B961" s="81"/>
      <c r="C961" s="82"/>
      <c r="D961" s="83"/>
      <c r="E961" s="81"/>
      <c r="F961" s="81"/>
      <c r="G961" s="81"/>
      <c r="H961" s="81"/>
      <c r="I961" s="82"/>
      <c r="J961" s="84"/>
      <c r="K961" s="84"/>
    </row>
    <row r="962" customFormat="false" ht="12.75" hidden="false" customHeight="false" outlineLevel="0" collapsed="false">
      <c r="A962" s="81"/>
      <c r="B962" s="81"/>
      <c r="C962" s="82"/>
      <c r="D962" s="83"/>
      <c r="E962" s="81"/>
      <c r="F962" s="81"/>
      <c r="G962" s="81"/>
      <c r="H962" s="81"/>
      <c r="I962" s="82"/>
      <c r="J962" s="84"/>
      <c r="K962" s="84"/>
    </row>
    <row r="963" customFormat="false" ht="12.75" hidden="false" customHeight="false" outlineLevel="0" collapsed="false">
      <c r="A963" s="81"/>
      <c r="B963" s="81"/>
      <c r="C963" s="82"/>
      <c r="D963" s="83"/>
      <c r="E963" s="81"/>
      <c r="F963" s="81"/>
      <c r="G963" s="81"/>
      <c r="H963" s="81"/>
      <c r="I963" s="82"/>
      <c r="J963" s="84"/>
      <c r="K963" s="84"/>
    </row>
    <row r="964" customFormat="false" ht="12.75" hidden="false" customHeight="false" outlineLevel="0" collapsed="false">
      <c r="A964" s="81"/>
      <c r="B964" s="81"/>
      <c r="C964" s="82"/>
      <c r="D964" s="83"/>
      <c r="E964" s="81"/>
      <c r="F964" s="81"/>
      <c r="G964" s="81"/>
      <c r="H964" s="81"/>
      <c r="I964" s="82"/>
      <c r="J964" s="84"/>
      <c r="K964" s="84"/>
    </row>
    <row r="965" customFormat="false" ht="12.75" hidden="false" customHeight="false" outlineLevel="0" collapsed="false">
      <c r="A965" s="81"/>
      <c r="B965" s="81"/>
      <c r="C965" s="82"/>
      <c r="D965" s="83"/>
      <c r="E965" s="81"/>
      <c r="F965" s="81"/>
      <c r="G965" s="81"/>
      <c r="H965" s="81"/>
      <c r="I965" s="82"/>
      <c r="J965" s="84"/>
      <c r="K965" s="84"/>
    </row>
    <row r="966" customFormat="false" ht="12.75" hidden="false" customHeight="false" outlineLevel="0" collapsed="false">
      <c r="A966" s="81"/>
      <c r="B966" s="81"/>
      <c r="C966" s="82"/>
      <c r="D966" s="83"/>
      <c r="E966" s="81"/>
      <c r="F966" s="81"/>
      <c r="G966" s="81"/>
      <c r="H966" s="81"/>
      <c r="I966" s="82"/>
      <c r="J966" s="84"/>
      <c r="K966" s="84"/>
    </row>
    <row r="967" customFormat="false" ht="12.75" hidden="false" customHeight="false" outlineLevel="0" collapsed="false">
      <c r="A967" s="81"/>
      <c r="B967" s="81"/>
      <c r="C967" s="82"/>
      <c r="D967" s="83"/>
      <c r="E967" s="81"/>
      <c r="F967" s="81"/>
      <c r="G967" s="81"/>
      <c r="H967" s="81"/>
      <c r="I967" s="82"/>
      <c r="J967" s="84"/>
      <c r="K967" s="84"/>
    </row>
    <row r="968" customFormat="false" ht="12.75" hidden="false" customHeight="false" outlineLevel="0" collapsed="false">
      <c r="A968" s="81"/>
      <c r="B968" s="81"/>
      <c r="C968" s="82"/>
      <c r="D968" s="83"/>
      <c r="E968" s="81"/>
      <c r="F968" s="81"/>
      <c r="G968" s="81"/>
      <c r="H968" s="81"/>
      <c r="I968" s="82"/>
      <c r="J968" s="84"/>
      <c r="K968" s="84"/>
    </row>
    <row r="969" customFormat="false" ht="12.75" hidden="false" customHeight="false" outlineLevel="0" collapsed="false">
      <c r="A969" s="81"/>
      <c r="B969" s="81"/>
      <c r="C969" s="82"/>
      <c r="D969" s="83"/>
      <c r="E969" s="81"/>
      <c r="F969" s="81"/>
      <c r="G969" s="81"/>
      <c r="H969" s="81"/>
      <c r="I969" s="82"/>
      <c r="J969" s="84"/>
      <c r="K969" s="84"/>
    </row>
    <row r="970" customFormat="false" ht="12.75" hidden="false" customHeight="false" outlineLevel="0" collapsed="false">
      <c r="A970" s="81"/>
      <c r="B970" s="81"/>
      <c r="C970" s="82"/>
      <c r="D970" s="83"/>
      <c r="E970" s="81"/>
      <c r="F970" s="81"/>
      <c r="G970" s="81"/>
      <c r="H970" s="81"/>
      <c r="I970" s="82"/>
      <c r="J970" s="84"/>
      <c r="K970" s="84"/>
    </row>
    <row r="971" customFormat="false" ht="12.75" hidden="false" customHeight="false" outlineLevel="0" collapsed="false">
      <c r="A971" s="81"/>
      <c r="B971" s="81"/>
      <c r="C971" s="82"/>
      <c r="D971" s="83"/>
      <c r="E971" s="81"/>
      <c r="F971" s="81"/>
      <c r="G971" s="81"/>
      <c r="H971" s="81"/>
      <c r="I971" s="82"/>
      <c r="J971" s="84"/>
      <c r="K971" s="84"/>
    </row>
    <row r="972" customFormat="false" ht="12.75" hidden="false" customHeight="false" outlineLevel="0" collapsed="false">
      <c r="A972" s="81"/>
      <c r="B972" s="81"/>
      <c r="C972" s="82"/>
      <c r="D972" s="83"/>
      <c r="E972" s="81"/>
      <c r="F972" s="81"/>
      <c r="G972" s="81"/>
      <c r="H972" s="81"/>
      <c r="I972" s="82"/>
      <c r="J972" s="84"/>
      <c r="K972" s="84"/>
    </row>
    <row r="973" customFormat="false" ht="12.75" hidden="false" customHeight="false" outlineLevel="0" collapsed="false">
      <c r="A973" s="81"/>
      <c r="B973" s="81"/>
      <c r="C973" s="82"/>
      <c r="D973" s="83"/>
      <c r="E973" s="81"/>
      <c r="F973" s="81"/>
      <c r="G973" s="81"/>
      <c r="H973" s="81"/>
      <c r="I973" s="82"/>
      <c r="J973" s="84"/>
      <c r="K973" s="84"/>
    </row>
    <row r="974" customFormat="false" ht="12.75" hidden="false" customHeight="false" outlineLevel="0" collapsed="false">
      <c r="A974" s="81"/>
      <c r="B974" s="81"/>
      <c r="C974" s="82"/>
      <c r="D974" s="83"/>
      <c r="E974" s="81"/>
      <c r="F974" s="81"/>
      <c r="G974" s="81"/>
      <c r="H974" s="81"/>
      <c r="I974" s="82"/>
      <c r="J974" s="84"/>
      <c r="K974" s="84"/>
    </row>
    <row r="975" customFormat="false" ht="12.75" hidden="false" customHeight="false" outlineLevel="0" collapsed="false">
      <c r="A975" s="81"/>
      <c r="B975" s="81"/>
      <c r="C975" s="82"/>
      <c r="D975" s="83"/>
      <c r="E975" s="81"/>
      <c r="F975" s="81"/>
      <c r="G975" s="81"/>
      <c r="H975" s="81"/>
      <c r="I975" s="82"/>
      <c r="J975" s="84"/>
      <c r="K975" s="84"/>
    </row>
    <row r="976" customFormat="false" ht="12.75" hidden="false" customHeight="false" outlineLevel="0" collapsed="false">
      <c r="A976" s="81"/>
      <c r="B976" s="81"/>
      <c r="C976" s="82"/>
      <c r="D976" s="83"/>
      <c r="E976" s="81"/>
      <c r="F976" s="81"/>
      <c r="G976" s="81"/>
      <c r="H976" s="81"/>
      <c r="I976" s="82"/>
      <c r="J976" s="84"/>
      <c r="K976" s="84"/>
    </row>
    <row r="977" customFormat="false" ht="12.75" hidden="false" customHeight="false" outlineLevel="0" collapsed="false">
      <c r="A977" s="81"/>
      <c r="B977" s="81"/>
      <c r="C977" s="82"/>
      <c r="D977" s="83"/>
      <c r="E977" s="81"/>
      <c r="F977" s="81"/>
      <c r="G977" s="81"/>
      <c r="H977" s="81"/>
      <c r="I977" s="82"/>
      <c r="J977" s="84"/>
      <c r="K977" s="84"/>
    </row>
    <row r="978" customFormat="false" ht="12.75" hidden="false" customHeight="false" outlineLevel="0" collapsed="false">
      <c r="A978" s="81"/>
      <c r="B978" s="81"/>
      <c r="C978" s="82"/>
      <c r="D978" s="83"/>
      <c r="E978" s="81"/>
      <c r="F978" s="81"/>
      <c r="G978" s="81"/>
      <c r="H978" s="81"/>
      <c r="I978" s="82"/>
      <c r="J978" s="84"/>
      <c r="K978" s="84"/>
    </row>
    <row r="979" customFormat="false" ht="12.75" hidden="false" customHeight="false" outlineLevel="0" collapsed="false">
      <c r="A979" s="81"/>
      <c r="B979" s="81"/>
      <c r="C979" s="82"/>
      <c r="D979" s="83"/>
      <c r="E979" s="81"/>
      <c r="F979" s="81"/>
      <c r="G979" s="81"/>
      <c r="H979" s="81"/>
      <c r="I979" s="82"/>
      <c r="J979" s="84"/>
      <c r="K979" s="84"/>
    </row>
    <row r="980" customFormat="false" ht="12.75" hidden="false" customHeight="false" outlineLevel="0" collapsed="false">
      <c r="A980" s="81"/>
      <c r="B980" s="81"/>
      <c r="C980" s="82"/>
      <c r="D980" s="83"/>
      <c r="E980" s="81"/>
      <c r="F980" s="81"/>
      <c r="G980" s="81"/>
      <c r="H980" s="81"/>
      <c r="I980" s="82"/>
      <c r="J980" s="84"/>
      <c r="K980" s="84"/>
    </row>
    <row r="981" customFormat="false" ht="12.75" hidden="false" customHeight="false" outlineLevel="0" collapsed="false">
      <c r="A981" s="81"/>
      <c r="B981" s="81"/>
      <c r="C981" s="82"/>
      <c r="D981" s="83"/>
      <c r="E981" s="81"/>
      <c r="F981" s="81"/>
      <c r="G981" s="81"/>
      <c r="H981" s="81"/>
      <c r="I981" s="82"/>
      <c r="J981" s="84"/>
      <c r="K981" s="84"/>
    </row>
    <row r="982" customFormat="false" ht="12.75" hidden="false" customHeight="false" outlineLevel="0" collapsed="false">
      <c r="A982" s="81"/>
      <c r="B982" s="81"/>
      <c r="C982" s="82"/>
      <c r="D982" s="83"/>
      <c r="E982" s="81"/>
      <c r="F982" s="81"/>
      <c r="G982" s="81"/>
      <c r="H982" s="81"/>
      <c r="I982" s="82"/>
      <c r="J982" s="84"/>
      <c r="K982" s="84"/>
    </row>
    <row r="983" customFormat="false" ht="12.75" hidden="false" customHeight="false" outlineLevel="0" collapsed="false">
      <c r="A983" s="81"/>
      <c r="B983" s="81"/>
      <c r="C983" s="82"/>
      <c r="D983" s="83"/>
      <c r="E983" s="81"/>
      <c r="F983" s="81"/>
      <c r="G983" s="81"/>
      <c r="H983" s="81"/>
      <c r="I983" s="82"/>
      <c r="J983" s="84"/>
      <c r="K983" s="84"/>
    </row>
    <row r="984" customFormat="false" ht="12.75" hidden="false" customHeight="false" outlineLevel="0" collapsed="false">
      <c r="A984" s="81"/>
      <c r="B984" s="81"/>
      <c r="C984" s="82"/>
      <c r="D984" s="83"/>
      <c r="E984" s="81"/>
      <c r="F984" s="81"/>
      <c r="G984" s="81"/>
      <c r="H984" s="81"/>
      <c r="I984" s="82"/>
      <c r="J984" s="84"/>
      <c r="K984" s="84"/>
    </row>
    <row r="985" customFormat="false" ht="12.75" hidden="false" customHeight="false" outlineLevel="0" collapsed="false">
      <c r="A985" s="81"/>
      <c r="B985" s="81"/>
      <c r="C985" s="82"/>
      <c r="D985" s="83"/>
      <c r="E985" s="81"/>
      <c r="F985" s="81"/>
      <c r="G985" s="81"/>
      <c r="H985" s="81"/>
      <c r="I985" s="82"/>
      <c r="J985" s="84"/>
      <c r="K985" s="84"/>
    </row>
    <row r="986" customFormat="false" ht="12.75" hidden="false" customHeight="false" outlineLevel="0" collapsed="false">
      <c r="A986" s="81"/>
      <c r="B986" s="81"/>
      <c r="C986" s="82"/>
      <c r="D986" s="83"/>
      <c r="E986" s="81"/>
      <c r="F986" s="81"/>
      <c r="G986" s="81"/>
      <c r="H986" s="81"/>
      <c r="I986" s="82"/>
      <c r="J986" s="84"/>
      <c r="K986" s="84"/>
    </row>
    <row r="987" customFormat="false" ht="12.75" hidden="false" customHeight="false" outlineLevel="0" collapsed="false">
      <c r="A987" s="81"/>
      <c r="B987" s="81"/>
      <c r="C987" s="82"/>
      <c r="D987" s="83"/>
      <c r="E987" s="81"/>
      <c r="F987" s="81"/>
      <c r="G987" s="81"/>
      <c r="H987" s="81"/>
      <c r="I987" s="82"/>
      <c r="J987" s="84"/>
      <c r="K987" s="84"/>
    </row>
    <row r="988" customFormat="false" ht="12.75" hidden="false" customHeight="false" outlineLevel="0" collapsed="false">
      <c r="A988" s="81"/>
      <c r="B988" s="81"/>
      <c r="C988" s="82"/>
      <c r="D988" s="83"/>
      <c r="E988" s="81"/>
      <c r="F988" s="81"/>
      <c r="G988" s="81"/>
      <c r="H988" s="81"/>
      <c r="I988" s="82"/>
      <c r="J988" s="84"/>
      <c r="K988" s="84"/>
    </row>
    <row r="989" customFormat="false" ht="12.75" hidden="false" customHeight="false" outlineLevel="0" collapsed="false">
      <c r="A989" s="81"/>
      <c r="B989" s="81"/>
      <c r="C989" s="82"/>
      <c r="D989" s="83"/>
      <c r="E989" s="81"/>
      <c r="F989" s="81"/>
      <c r="G989" s="81"/>
      <c r="H989" s="81"/>
      <c r="I989" s="82"/>
      <c r="J989" s="84"/>
      <c r="K989" s="84"/>
    </row>
    <row r="990" customFormat="false" ht="12.75" hidden="false" customHeight="false" outlineLevel="0" collapsed="false">
      <c r="A990" s="81"/>
      <c r="B990" s="81"/>
      <c r="C990" s="82"/>
      <c r="D990" s="83"/>
      <c r="E990" s="81"/>
      <c r="F990" s="81"/>
      <c r="G990" s="81"/>
      <c r="H990" s="81"/>
      <c r="I990" s="82"/>
      <c r="J990" s="84"/>
      <c r="K990" s="84"/>
    </row>
    <row r="991" customFormat="false" ht="12.75" hidden="false" customHeight="false" outlineLevel="0" collapsed="false">
      <c r="A991" s="81"/>
      <c r="B991" s="81"/>
      <c r="C991" s="82"/>
      <c r="D991" s="83"/>
      <c r="E991" s="81"/>
      <c r="F991" s="81"/>
      <c r="G991" s="81"/>
      <c r="H991" s="81"/>
      <c r="I991" s="82"/>
      <c r="J991" s="84"/>
      <c r="K991" s="84"/>
    </row>
    <row r="992" customFormat="false" ht="12.75" hidden="false" customHeight="false" outlineLevel="0" collapsed="false">
      <c r="A992" s="81"/>
      <c r="B992" s="81"/>
      <c r="C992" s="82"/>
      <c r="D992" s="83"/>
      <c r="E992" s="81"/>
      <c r="F992" s="81"/>
      <c r="G992" s="81"/>
      <c r="H992" s="81"/>
      <c r="I992" s="82"/>
      <c r="J992" s="84"/>
      <c r="K992" s="84"/>
    </row>
    <row r="993" customFormat="false" ht="12.75" hidden="false" customHeight="false" outlineLevel="0" collapsed="false">
      <c r="A993" s="81"/>
      <c r="B993" s="81"/>
      <c r="C993" s="82"/>
      <c r="D993" s="83"/>
      <c r="E993" s="81"/>
      <c r="F993" s="81"/>
      <c r="G993" s="81"/>
      <c r="H993" s="81"/>
      <c r="I993" s="82"/>
      <c r="J993" s="84"/>
      <c r="K993" s="84"/>
    </row>
    <row r="994" customFormat="false" ht="12.75" hidden="false" customHeight="false" outlineLevel="0" collapsed="false">
      <c r="A994" s="81"/>
      <c r="B994" s="81"/>
      <c r="C994" s="82"/>
      <c r="D994" s="83"/>
      <c r="E994" s="81"/>
      <c r="F994" s="81"/>
      <c r="G994" s="81"/>
      <c r="H994" s="81"/>
      <c r="I994" s="82"/>
      <c r="J994" s="84"/>
      <c r="K994" s="84"/>
    </row>
    <row r="995" customFormat="false" ht="12.75" hidden="false" customHeight="false" outlineLevel="0" collapsed="false">
      <c r="A995" s="81"/>
      <c r="B995" s="81"/>
      <c r="C995" s="82"/>
      <c r="D995" s="83"/>
      <c r="E995" s="81"/>
      <c r="F995" s="81"/>
      <c r="G995" s="81"/>
      <c r="H995" s="81"/>
      <c r="I995" s="82"/>
      <c r="J995" s="84"/>
      <c r="K995" s="84"/>
    </row>
    <row r="996" customFormat="false" ht="12.75" hidden="false" customHeight="false" outlineLevel="0" collapsed="false">
      <c r="A996" s="81"/>
      <c r="B996" s="81"/>
      <c r="C996" s="82"/>
      <c r="D996" s="83"/>
      <c r="E996" s="81"/>
      <c r="F996" s="81"/>
      <c r="G996" s="81"/>
      <c r="H996" s="81"/>
      <c r="I996" s="82"/>
      <c r="J996" s="84"/>
      <c r="K996" s="84"/>
    </row>
    <row r="997" customFormat="false" ht="12.75" hidden="false" customHeight="false" outlineLevel="0" collapsed="false">
      <c r="A997" s="81"/>
      <c r="B997" s="81"/>
      <c r="C997" s="82"/>
      <c r="D997" s="83"/>
      <c r="E997" s="81"/>
      <c r="F997" s="81"/>
      <c r="G997" s="81"/>
      <c r="H997" s="81"/>
      <c r="I997" s="82"/>
      <c r="J997" s="84"/>
      <c r="K997" s="84"/>
    </row>
    <row r="998" customFormat="false" ht="12.75" hidden="false" customHeight="false" outlineLevel="0" collapsed="false">
      <c r="A998" s="81"/>
      <c r="B998" s="81"/>
      <c r="C998" s="82"/>
      <c r="D998" s="83"/>
      <c r="E998" s="81"/>
      <c r="F998" s="81"/>
      <c r="G998" s="81"/>
      <c r="H998" s="81"/>
      <c r="I998" s="82"/>
      <c r="J998" s="84"/>
      <c r="K998" s="84"/>
    </row>
    <row r="999" customFormat="false" ht="12.75" hidden="false" customHeight="false" outlineLevel="0" collapsed="false">
      <c r="A999" s="81"/>
      <c r="B999" s="81"/>
      <c r="C999" s="82"/>
      <c r="D999" s="83"/>
      <c r="E999" s="81"/>
      <c r="F999" s="81"/>
      <c r="G999" s="81"/>
      <c r="H999" s="81"/>
      <c r="I999" s="82"/>
      <c r="J999" s="84"/>
      <c r="K999" s="84"/>
    </row>
    <row r="1000" customFormat="false" ht="12.75" hidden="false" customHeight="false" outlineLevel="0" collapsed="false">
      <c r="A1000" s="81"/>
      <c r="B1000" s="81"/>
      <c r="C1000" s="82"/>
      <c r="D1000" s="83"/>
      <c r="E1000" s="81"/>
      <c r="F1000" s="81"/>
      <c r="G1000" s="81"/>
      <c r="H1000" s="81"/>
      <c r="I1000" s="82"/>
      <c r="J1000" s="84"/>
      <c r="K1000" s="84"/>
    </row>
    <row r="1001" customFormat="false" ht="12.75" hidden="false" customHeight="false" outlineLevel="0" collapsed="false">
      <c r="A1001" s="81"/>
      <c r="B1001" s="81"/>
      <c r="C1001" s="82"/>
      <c r="D1001" s="83"/>
      <c r="E1001" s="81"/>
      <c r="F1001" s="81"/>
      <c r="G1001" s="81"/>
      <c r="H1001" s="81"/>
      <c r="I1001" s="82"/>
      <c r="J1001" s="84"/>
      <c r="K1001" s="84"/>
    </row>
    <row r="1002" customFormat="false" ht="12.75" hidden="false" customHeight="false" outlineLevel="0" collapsed="false">
      <c r="A1002" s="81"/>
      <c r="B1002" s="81"/>
      <c r="C1002" s="82"/>
      <c r="D1002" s="83"/>
      <c r="E1002" s="81"/>
      <c r="F1002" s="81"/>
      <c r="G1002" s="81"/>
      <c r="H1002" s="81"/>
      <c r="I1002" s="82"/>
      <c r="J1002" s="84"/>
      <c r="K1002" s="84"/>
    </row>
    <row r="1003" customFormat="false" ht="12.75" hidden="false" customHeight="false" outlineLevel="0" collapsed="false">
      <c r="A1003" s="81"/>
      <c r="B1003" s="81"/>
      <c r="C1003" s="82"/>
      <c r="D1003" s="83"/>
      <c r="E1003" s="81"/>
      <c r="F1003" s="81"/>
      <c r="G1003" s="81"/>
      <c r="H1003" s="81"/>
      <c r="I1003" s="82"/>
      <c r="J1003" s="84"/>
      <c r="K1003" s="84"/>
    </row>
    <row r="1004" customFormat="false" ht="12.75" hidden="false" customHeight="false" outlineLevel="0" collapsed="false">
      <c r="A1004" s="81"/>
      <c r="B1004" s="81"/>
      <c r="C1004" s="82"/>
      <c r="D1004" s="83"/>
      <c r="E1004" s="81"/>
      <c r="F1004" s="81"/>
      <c r="G1004" s="81"/>
      <c r="H1004" s="81"/>
      <c r="I1004" s="82"/>
      <c r="J1004" s="84"/>
      <c r="K1004" s="84"/>
    </row>
    <row r="1005" customFormat="false" ht="12.75" hidden="false" customHeight="false" outlineLevel="0" collapsed="false">
      <c r="A1005" s="81"/>
      <c r="B1005" s="81"/>
      <c r="C1005" s="82"/>
      <c r="D1005" s="83"/>
      <c r="E1005" s="81"/>
      <c r="F1005" s="81"/>
      <c r="G1005" s="81"/>
      <c r="H1005" s="81"/>
      <c r="I1005" s="82"/>
      <c r="J1005" s="84"/>
      <c r="K1005" s="84"/>
    </row>
    <row r="1006" customFormat="false" ht="12.75" hidden="false" customHeight="false" outlineLevel="0" collapsed="false">
      <c r="A1006" s="81"/>
      <c r="B1006" s="81"/>
      <c r="C1006" s="82"/>
      <c r="D1006" s="83"/>
      <c r="E1006" s="81"/>
      <c r="F1006" s="81"/>
      <c r="G1006" s="81"/>
      <c r="H1006" s="81"/>
      <c r="I1006" s="82"/>
      <c r="J1006" s="84"/>
      <c r="K1006" s="84"/>
    </row>
    <row r="1007" customFormat="false" ht="12.75" hidden="false" customHeight="false" outlineLevel="0" collapsed="false">
      <c r="A1007" s="81"/>
      <c r="B1007" s="81"/>
      <c r="C1007" s="82"/>
      <c r="D1007" s="83"/>
      <c r="E1007" s="81"/>
      <c r="F1007" s="81"/>
      <c r="G1007" s="81"/>
      <c r="H1007" s="81"/>
      <c r="I1007" s="82"/>
      <c r="J1007" s="84"/>
      <c r="K1007" s="84"/>
    </row>
    <row r="1008" customFormat="false" ht="12.75" hidden="false" customHeight="false" outlineLevel="0" collapsed="false">
      <c r="A1008" s="81"/>
      <c r="B1008" s="81"/>
      <c r="C1008" s="82"/>
      <c r="D1008" s="83"/>
      <c r="E1008" s="81"/>
      <c r="F1008" s="81"/>
      <c r="G1008" s="81"/>
      <c r="H1008" s="81"/>
      <c r="I1008" s="82"/>
      <c r="J1008" s="84"/>
      <c r="K1008" s="84"/>
    </row>
    <row r="1009" customFormat="false" ht="12.75" hidden="false" customHeight="false" outlineLevel="0" collapsed="false">
      <c r="A1009" s="81"/>
      <c r="B1009" s="81"/>
      <c r="C1009" s="82"/>
      <c r="D1009" s="83"/>
      <c r="E1009" s="81"/>
      <c r="F1009" s="81"/>
      <c r="G1009" s="81"/>
      <c r="H1009" s="81"/>
      <c r="I1009" s="82"/>
      <c r="J1009" s="84"/>
      <c r="K1009" s="84"/>
    </row>
    <row r="1010" customFormat="false" ht="12.75" hidden="false" customHeight="false" outlineLevel="0" collapsed="false">
      <c r="A1010" s="81"/>
      <c r="B1010" s="81"/>
      <c r="C1010" s="82"/>
      <c r="D1010" s="83"/>
      <c r="E1010" s="81"/>
      <c r="F1010" s="81"/>
      <c r="G1010" s="81"/>
      <c r="H1010" s="81"/>
      <c r="I1010" s="82"/>
      <c r="J1010" s="84"/>
      <c r="K1010" s="84"/>
    </row>
    <row r="1011" customFormat="false" ht="12.75" hidden="false" customHeight="false" outlineLevel="0" collapsed="false">
      <c r="A1011" s="81"/>
      <c r="B1011" s="81"/>
      <c r="C1011" s="82"/>
      <c r="D1011" s="83"/>
      <c r="E1011" s="81"/>
      <c r="F1011" s="81"/>
      <c r="G1011" s="81"/>
      <c r="H1011" s="81"/>
      <c r="I1011" s="82"/>
      <c r="J1011" s="84"/>
      <c r="K1011" s="84"/>
    </row>
    <row r="1012" customFormat="false" ht="12.75" hidden="false" customHeight="false" outlineLevel="0" collapsed="false">
      <c r="A1012" s="81"/>
      <c r="B1012" s="81"/>
      <c r="C1012" s="82"/>
      <c r="D1012" s="83"/>
      <c r="E1012" s="81"/>
      <c r="F1012" s="81"/>
      <c r="G1012" s="81"/>
      <c r="H1012" s="81"/>
      <c r="I1012" s="82"/>
      <c r="J1012" s="84"/>
      <c r="K1012" s="84"/>
    </row>
    <row r="1013" customFormat="false" ht="12.75" hidden="false" customHeight="false" outlineLevel="0" collapsed="false">
      <c r="A1013" s="81"/>
      <c r="B1013" s="81"/>
      <c r="C1013" s="82"/>
      <c r="D1013" s="83"/>
      <c r="E1013" s="81"/>
      <c r="F1013" s="81"/>
      <c r="G1013" s="81"/>
      <c r="H1013" s="81"/>
      <c r="I1013" s="82"/>
      <c r="J1013" s="84"/>
      <c r="K1013" s="84"/>
    </row>
    <row r="1014" customFormat="false" ht="12.75" hidden="false" customHeight="false" outlineLevel="0" collapsed="false">
      <c r="A1014" s="81"/>
      <c r="B1014" s="81"/>
      <c r="C1014" s="82"/>
      <c r="D1014" s="83"/>
      <c r="E1014" s="81"/>
      <c r="F1014" s="81"/>
      <c r="G1014" s="81"/>
      <c r="H1014" s="81"/>
      <c r="I1014" s="82"/>
      <c r="J1014" s="84"/>
      <c r="K1014" s="84"/>
    </row>
    <row r="1015" customFormat="false" ht="12.75" hidden="false" customHeight="false" outlineLevel="0" collapsed="false">
      <c r="A1015" s="81"/>
      <c r="B1015" s="81"/>
      <c r="C1015" s="82"/>
      <c r="D1015" s="83"/>
      <c r="E1015" s="81"/>
      <c r="F1015" s="81"/>
      <c r="G1015" s="81"/>
      <c r="H1015" s="81"/>
      <c r="I1015" s="82"/>
      <c r="J1015" s="84"/>
      <c r="K1015" s="84"/>
    </row>
    <row r="1016" customFormat="false" ht="12.75" hidden="false" customHeight="false" outlineLevel="0" collapsed="false">
      <c r="A1016" s="81"/>
      <c r="B1016" s="81"/>
      <c r="C1016" s="82"/>
      <c r="D1016" s="83"/>
      <c r="E1016" s="81"/>
      <c r="F1016" s="81"/>
      <c r="G1016" s="81"/>
      <c r="H1016" s="81"/>
      <c r="I1016" s="82"/>
      <c r="J1016" s="84"/>
      <c r="K1016" s="84"/>
    </row>
    <row r="1017" customFormat="false" ht="12.75" hidden="false" customHeight="false" outlineLevel="0" collapsed="false">
      <c r="A1017" s="81"/>
      <c r="B1017" s="81"/>
      <c r="C1017" s="82"/>
      <c r="D1017" s="83"/>
      <c r="E1017" s="81"/>
      <c r="F1017" s="81"/>
      <c r="G1017" s="81"/>
      <c r="H1017" s="81"/>
      <c r="I1017" s="82"/>
      <c r="J1017" s="84"/>
      <c r="K1017" s="84"/>
    </row>
    <row r="1018" customFormat="false" ht="12.75" hidden="false" customHeight="false" outlineLevel="0" collapsed="false">
      <c r="A1018" s="81"/>
      <c r="B1018" s="81"/>
      <c r="C1018" s="82"/>
      <c r="D1018" s="83"/>
      <c r="E1018" s="81"/>
      <c r="F1018" s="81"/>
      <c r="G1018" s="81"/>
      <c r="H1018" s="81"/>
      <c r="I1018" s="82"/>
      <c r="J1018" s="84"/>
      <c r="K1018" s="84"/>
    </row>
    <row r="1019" customFormat="false" ht="12.75" hidden="false" customHeight="false" outlineLevel="0" collapsed="false">
      <c r="A1019" s="81"/>
      <c r="B1019" s="81"/>
      <c r="C1019" s="82"/>
      <c r="D1019" s="83"/>
      <c r="E1019" s="81"/>
      <c r="F1019" s="81"/>
      <c r="G1019" s="81"/>
      <c r="H1019" s="81"/>
      <c r="I1019" s="82"/>
      <c r="J1019" s="84"/>
      <c r="K1019" s="84"/>
    </row>
    <row r="1020" customFormat="false" ht="12.75" hidden="false" customHeight="false" outlineLevel="0" collapsed="false">
      <c r="A1020" s="81"/>
      <c r="B1020" s="81"/>
      <c r="C1020" s="82"/>
      <c r="D1020" s="83"/>
      <c r="E1020" s="81"/>
      <c r="F1020" s="81"/>
      <c r="G1020" s="81"/>
      <c r="H1020" s="81"/>
      <c r="I1020" s="82"/>
      <c r="J1020" s="84"/>
      <c r="K1020" s="84"/>
    </row>
    <row r="1021" customFormat="false" ht="12.75" hidden="false" customHeight="false" outlineLevel="0" collapsed="false">
      <c r="A1021" s="81"/>
      <c r="B1021" s="81"/>
      <c r="C1021" s="82"/>
      <c r="D1021" s="83"/>
      <c r="E1021" s="81"/>
      <c r="F1021" s="81"/>
      <c r="G1021" s="81"/>
      <c r="H1021" s="81"/>
      <c r="I1021" s="82"/>
      <c r="J1021" s="84"/>
      <c r="K1021" s="84"/>
    </row>
    <row r="1022" customFormat="false" ht="12.75" hidden="false" customHeight="false" outlineLevel="0" collapsed="false">
      <c r="A1022" s="81"/>
      <c r="B1022" s="81"/>
      <c r="C1022" s="82"/>
      <c r="D1022" s="83"/>
      <c r="E1022" s="81"/>
      <c r="F1022" s="81"/>
      <c r="G1022" s="81"/>
      <c r="H1022" s="81"/>
      <c r="I1022" s="82"/>
      <c r="J1022" s="84"/>
      <c r="K1022" s="84"/>
    </row>
    <row r="1023" customFormat="false" ht="12.75" hidden="false" customHeight="false" outlineLevel="0" collapsed="false">
      <c r="A1023" s="81"/>
      <c r="B1023" s="81"/>
      <c r="C1023" s="82"/>
      <c r="D1023" s="83"/>
      <c r="E1023" s="81"/>
      <c r="F1023" s="81"/>
      <c r="G1023" s="81"/>
      <c r="H1023" s="81"/>
      <c r="I1023" s="82"/>
      <c r="J1023" s="84"/>
      <c r="K1023" s="84"/>
    </row>
    <row r="1024" customFormat="false" ht="12.75" hidden="false" customHeight="false" outlineLevel="0" collapsed="false">
      <c r="A1024" s="81"/>
      <c r="B1024" s="81"/>
      <c r="C1024" s="82"/>
      <c r="D1024" s="83"/>
      <c r="E1024" s="81"/>
      <c r="F1024" s="81"/>
      <c r="G1024" s="81"/>
      <c r="H1024" s="81"/>
      <c r="I1024" s="82"/>
      <c r="J1024" s="84"/>
      <c r="K1024" s="84"/>
    </row>
    <row r="1025" customFormat="false" ht="12.75" hidden="false" customHeight="false" outlineLevel="0" collapsed="false">
      <c r="A1025" s="81"/>
      <c r="B1025" s="81"/>
      <c r="C1025" s="82"/>
      <c r="D1025" s="83"/>
      <c r="E1025" s="81"/>
      <c r="F1025" s="81"/>
      <c r="G1025" s="81"/>
      <c r="H1025" s="81"/>
      <c r="I1025" s="82"/>
      <c r="J1025" s="84"/>
      <c r="K1025" s="84"/>
    </row>
    <row r="1026" customFormat="false" ht="12.75" hidden="false" customHeight="false" outlineLevel="0" collapsed="false">
      <c r="A1026" s="81"/>
      <c r="B1026" s="81"/>
      <c r="C1026" s="82"/>
      <c r="D1026" s="83"/>
      <c r="E1026" s="81"/>
      <c r="F1026" s="81"/>
      <c r="G1026" s="81"/>
      <c r="H1026" s="81"/>
      <c r="I1026" s="82"/>
      <c r="J1026" s="84"/>
      <c r="K1026" s="84"/>
    </row>
    <row r="1027" customFormat="false" ht="12.75" hidden="false" customHeight="false" outlineLevel="0" collapsed="false">
      <c r="A1027" s="81"/>
      <c r="B1027" s="81"/>
      <c r="C1027" s="82"/>
      <c r="D1027" s="83"/>
      <c r="E1027" s="81"/>
      <c r="F1027" s="81"/>
      <c r="G1027" s="81"/>
      <c r="H1027" s="81"/>
      <c r="I1027" s="82"/>
      <c r="J1027" s="84"/>
      <c r="K1027" s="84"/>
    </row>
    <row r="1028" customFormat="false" ht="12.75" hidden="false" customHeight="false" outlineLevel="0" collapsed="false">
      <c r="A1028" s="81"/>
      <c r="B1028" s="81"/>
      <c r="C1028" s="82"/>
      <c r="D1028" s="83"/>
      <c r="E1028" s="81"/>
      <c r="F1028" s="81"/>
      <c r="G1028" s="81"/>
      <c r="H1028" s="81"/>
      <c r="I1028" s="82"/>
      <c r="J1028" s="84"/>
      <c r="K1028" s="84"/>
    </row>
    <row r="1029" customFormat="false" ht="12.75" hidden="false" customHeight="false" outlineLevel="0" collapsed="false">
      <c r="A1029" s="81"/>
      <c r="B1029" s="81"/>
      <c r="C1029" s="82"/>
      <c r="D1029" s="83"/>
      <c r="E1029" s="81"/>
      <c r="F1029" s="81"/>
      <c r="G1029" s="81"/>
      <c r="H1029" s="81"/>
      <c r="I1029" s="82"/>
      <c r="J1029" s="84"/>
      <c r="K1029" s="84"/>
    </row>
    <row r="1030" customFormat="false" ht="12.75" hidden="false" customHeight="false" outlineLevel="0" collapsed="false">
      <c r="A1030" s="81"/>
      <c r="B1030" s="81"/>
      <c r="C1030" s="82"/>
      <c r="D1030" s="83"/>
      <c r="E1030" s="81"/>
      <c r="F1030" s="81"/>
      <c r="G1030" s="81"/>
      <c r="H1030" s="81"/>
      <c r="I1030" s="82"/>
      <c r="J1030" s="84"/>
      <c r="K1030" s="84"/>
    </row>
    <row r="1031" customFormat="false" ht="12.75" hidden="false" customHeight="false" outlineLevel="0" collapsed="false">
      <c r="A1031" s="81"/>
      <c r="B1031" s="81"/>
      <c r="C1031" s="82"/>
      <c r="D1031" s="83"/>
      <c r="E1031" s="81"/>
      <c r="F1031" s="81"/>
      <c r="G1031" s="81"/>
      <c r="H1031" s="81"/>
      <c r="I1031" s="82"/>
      <c r="J1031" s="84"/>
      <c r="K1031" s="84"/>
    </row>
    <row r="1032" customFormat="false" ht="12.75" hidden="false" customHeight="false" outlineLevel="0" collapsed="false">
      <c r="A1032" s="81"/>
      <c r="B1032" s="81"/>
      <c r="C1032" s="82"/>
      <c r="D1032" s="83"/>
      <c r="E1032" s="81"/>
      <c r="F1032" s="81"/>
      <c r="G1032" s="81"/>
      <c r="H1032" s="81"/>
      <c r="I1032" s="82"/>
      <c r="J1032" s="84"/>
      <c r="K1032" s="84"/>
    </row>
    <row r="1033" customFormat="false" ht="12.75" hidden="false" customHeight="false" outlineLevel="0" collapsed="false">
      <c r="A1033" s="81"/>
      <c r="B1033" s="81"/>
      <c r="C1033" s="82"/>
      <c r="D1033" s="83"/>
      <c r="E1033" s="81"/>
      <c r="F1033" s="81"/>
      <c r="G1033" s="81"/>
      <c r="H1033" s="81"/>
      <c r="I1033" s="82"/>
      <c r="J1033" s="84"/>
      <c r="K1033" s="84"/>
    </row>
    <row r="1034" customFormat="false" ht="12.75" hidden="false" customHeight="false" outlineLevel="0" collapsed="false">
      <c r="A1034" s="81"/>
      <c r="B1034" s="81"/>
      <c r="C1034" s="82"/>
      <c r="D1034" s="83"/>
      <c r="E1034" s="81"/>
      <c r="F1034" s="81"/>
      <c r="G1034" s="81"/>
      <c r="H1034" s="81"/>
      <c r="I1034" s="82"/>
      <c r="J1034" s="84"/>
      <c r="K1034" s="84"/>
    </row>
    <row r="1035" customFormat="false" ht="12.75" hidden="false" customHeight="false" outlineLevel="0" collapsed="false">
      <c r="A1035" s="81"/>
      <c r="B1035" s="81"/>
      <c r="C1035" s="82"/>
      <c r="D1035" s="83"/>
      <c r="E1035" s="81"/>
      <c r="F1035" s="81"/>
      <c r="G1035" s="81"/>
      <c r="H1035" s="81"/>
      <c r="I1035" s="82"/>
      <c r="J1035" s="84"/>
      <c r="K1035" s="84"/>
    </row>
    <row r="1036" customFormat="false" ht="12.75" hidden="false" customHeight="false" outlineLevel="0" collapsed="false">
      <c r="A1036" s="81"/>
      <c r="B1036" s="81"/>
      <c r="C1036" s="82"/>
      <c r="D1036" s="83"/>
      <c r="E1036" s="81"/>
      <c r="F1036" s="81"/>
      <c r="G1036" s="81"/>
      <c r="H1036" s="81"/>
      <c r="I1036" s="82"/>
      <c r="J1036" s="84"/>
      <c r="K1036" s="84"/>
    </row>
    <row r="1037" customFormat="false" ht="12.75" hidden="false" customHeight="false" outlineLevel="0" collapsed="false">
      <c r="A1037" s="81"/>
      <c r="B1037" s="81"/>
      <c r="C1037" s="82"/>
      <c r="D1037" s="83"/>
      <c r="E1037" s="81"/>
      <c r="F1037" s="81"/>
      <c r="G1037" s="81"/>
      <c r="H1037" s="81"/>
      <c r="I1037" s="82"/>
      <c r="J1037" s="84"/>
      <c r="K1037" s="84"/>
    </row>
    <row r="1038" customFormat="false" ht="12.75" hidden="false" customHeight="false" outlineLevel="0" collapsed="false">
      <c r="A1038" s="81"/>
      <c r="B1038" s="81"/>
      <c r="C1038" s="82"/>
      <c r="D1038" s="83"/>
      <c r="E1038" s="81"/>
      <c r="F1038" s="81"/>
      <c r="G1038" s="81"/>
      <c r="H1038" s="81"/>
      <c r="I1038" s="82"/>
      <c r="J1038" s="84"/>
      <c r="K1038" s="84"/>
    </row>
    <row r="1039" customFormat="false" ht="12.75" hidden="false" customHeight="false" outlineLevel="0" collapsed="false">
      <c r="A1039" s="81"/>
      <c r="B1039" s="81"/>
      <c r="C1039" s="82"/>
      <c r="D1039" s="83"/>
      <c r="E1039" s="81"/>
      <c r="F1039" s="81"/>
      <c r="G1039" s="81"/>
      <c r="H1039" s="81"/>
      <c r="I1039" s="82"/>
      <c r="J1039" s="84"/>
      <c r="K1039" s="84"/>
    </row>
    <row r="1040" customFormat="false" ht="12.75" hidden="false" customHeight="false" outlineLevel="0" collapsed="false">
      <c r="A1040" s="81"/>
      <c r="B1040" s="81"/>
      <c r="C1040" s="82"/>
      <c r="D1040" s="83"/>
      <c r="E1040" s="81"/>
      <c r="F1040" s="81"/>
      <c r="G1040" s="81"/>
      <c r="H1040" s="81"/>
      <c r="I1040" s="82"/>
      <c r="J1040" s="84"/>
      <c r="K1040" s="84"/>
    </row>
    <row r="1041" customFormat="false" ht="12.75" hidden="false" customHeight="false" outlineLevel="0" collapsed="false">
      <c r="A1041" s="81"/>
      <c r="B1041" s="81"/>
      <c r="C1041" s="82"/>
      <c r="D1041" s="83"/>
      <c r="E1041" s="81"/>
      <c r="F1041" s="81"/>
      <c r="G1041" s="81"/>
      <c r="H1041" s="81"/>
      <c r="I1041" s="82"/>
      <c r="J1041" s="84"/>
      <c r="K1041" s="84"/>
    </row>
    <row r="1042" customFormat="false" ht="12.75" hidden="false" customHeight="false" outlineLevel="0" collapsed="false">
      <c r="A1042" s="81"/>
      <c r="B1042" s="81"/>
      <c r="C1042" s="82"/>
      <c r="D1042" s="83"/>
      <c r="E1042" s="81"/>
      <c r="F1042" s="81"/>
      <c r="G1042" s="81"/>
      <c r="H1042" s="81"/>
      <c r="I1042" s="82"/>
      <c r="J1042" s="84"/>
      <c r="K1042" s="84"/>
    </row>
    <row r="1043" customFormat="false" ht="12.75" hidden="false" customHeight="false" outlineLevel="0" collapsed="false">
      <c r="A1043" s="81"/>
      <c r="B1043" s="81"/>
      <c r="C1043" s="82"/>
      <c r="D1043" s="83"/>
      <c r="E1043" s="81"/>
      <c r="F1043" s="81"/>
      <c r="G1043" s="81"/>
      <c r="H1043" s="81"/>
      <c r="I1043" s="82"/>
      <c r="J1043" s="84"/>
      <c r="K1043" s="84"/>
    </row>
    <row r="1044" customFormat="false" ht="12.75" hidden="false" customHeight="false" outlineLevel="0" collapsed="false">
      <c r="A1044" s="81"/>
      <c r="B1044" s="81"/>
      <c r="C1044" s="82"/>
      <c r="D1044" s="83"/>
      <c r="E1044" s="81"/>
      <c r="F1044" s="81"/>
      <c r="G1044" s="81"/>
      <c r="H1044" s="81"/>
      <c r="I1044" s="82"/>
      <c r="J1044" s="84"/>
      <c r="K1044" s="84"/>
    </row>
    <row r="1045" customFormat="false" ht="12.75" hidden="false" customHeight="false" outlineLevel="0" collapsed="false">
      <c r="A1045" s="81"/>
      <c r="B1045" s="81"/>
      <c r="C1045" s="82"/>
      <c r="D1045" s="83"/>
      <c r="E1045" s="81"/>
      <c r="F1045" s="81"/>
      <c r="G1045" s="81"/>
      <c r="H1045" s="81"/>
      <c r="I1045" s="82"/>
      <c r="J1045" s="84"/>
      <c r="K1045" s="84"/>
    </row>
    <row r="1046" customFormat="false" ht="12.75" hidden="false" customHeight="false" outlineLevel="0" collapsed="false">
      <c r="A1046" s="81"/>
      <c r="B1046" s="81"/>
      <c r="C1046" s="82"/>
      <c r="D1046" s="83"/>
      <c r="E1046" s="81"/>
      <c r="F1046" s="81"/>
      <c r="G1046" s="81"/>
      <c r="H1046" s="81"/>
      <c r="I1046" s="82"/>
      <c r="J1046" s="84"/>
      <c r="K1046" s="84"/>
    </row>
    <row r="1047" customFormat="false" ht="12.75" hidden="false" customHeight="false" outlineLevel="0" collapsed="false">
      <c r="A1047" s="81"/>
      <c r="B1047" s="81"/>
      <c r="C1047" s="82"/>
      <c r="D1047" s="83"/>
      <c r="E1047" s="81"/>
      <c r="F1047" s="81"/>
      <c r="G1047" s="81"/>
      <c r="H1047" s="81"/>
      <c r="I1047" s="82"/>
      <c r="J1047" s="84"/>
      <c r="K1047" s="84"/>
    </row>
    <row r="1048" customFormat="false" ht="12.75" hidden="false" customHeight="false" outlineLevel="0" collapsed="false">
      <c r="A1048" s="81"/>
      <c r="B1048" s="81"/>
      <c r="C1048" s="82"/>
      <c r="D1048" s="83"/>
      <c r="E1048" s="81"/>
      <c r="F1048" s="81"/>
      <c r="G1048" s="81"/>
      <c r="H1048" s="81"/>
      <c r="I1048" s="82"/>
      <c r="J1048" s="84"/>
      <c r="K1048" s="84"/>
    </row>
    <row r="1049" customFormat="false" ht="12.75" hidden="false" customHeight="false" outlineLevel="0" collapsed="false">
      <c r="A1049" s="81"/>
      <c r="B1049" s="81"/>
      <c r="C1049" s="82"/>
      <c r="D1049" s="83"/>
      <c r="E1049" s="81"/>
      <c r="F1049" s="81"/>
      <c r="G1049" s="81"/>
      <c r="H1049" s="81"/>
      <c r="I1049" s="82"/>
      <c r="J1049" s="84"/>
      <c r="K1049" s="84"/>
    </row>
    <row r="1050" customFormat="false" ht="12.75" hidden="false" customHeight="false" outlineLevel="0" collapsed="false">
      <c r="A1050" s="81"/>
      <c r="B1050" s="81"/>
      <c r="C1050" s="82"/>
      <c r="D1050" s="83"/>
      <c r="E1050" s="81"/>
      <c r="F1050" s="81"/>
      <c r="G1050" s="81"/>
      <c r="H1050" s="81"/>
      <c r="I1050" s="82"/>
      <c r="J1050" s="84"/>
      <c r="K1050" s="84"/>
    </row>
    <row r="1051" customFormat="false" ht="12.75" hidden="false" customHeight="false" outlineLevel="0" collapsed="false">
      <c r="A1051" s="81"/>
      <c r="B1051" s="81"/>
      <c r="C1051" s="82"/>
      <c r="D1051" s="83"/>
      <c r="E1051" s="81"/>
      <c r="F1051" s="81"/>
      <c r="G1051" s="81"/>
      <c r="H1051" s="81"/>
      <c r="I1051" s="82"/>
      <c r="J1051" s="84"/>
      <c r="K1051" s="84"/>
    </row>
    <row r="1052" customFormat="false" ht="12.75" hidden="false" customHeight="false" outlineLevel="0" collapsed="false">
      <c r="A1052" s="81"/>
      <c r="B1052" s="81"/>
      <c r="C1052" s="82"/>
      <c r="D1052" s="83"/>
      <c r="E1052" s="81"/>
      <c r="F1052" s="81"/>
      <c r="G1052" s="81"/>
      <c r="H1052" s="81"/>
      <c r="I1052" s="82"/>
      <c r="J1052" s="84"/>
      <c r="K1052" s="84"/>
    </row>
    <row r="1053" customFormat="false" ht="12.75" hidden="false" customHeight="false" outlineLevel="0" collapsed="false">
      <c r="A1053" s="81"/>
      <c r="B1053" s="81"/>
      <c r="C1053" s="82"/>
      <c r="D1053" s="83"/>
      <c r="E1053" s="81"/>
      <c r="F1053" s="81"/>
      <c r="G1053" s="81"/>
      <c r="H1053" s="81"/>
      <c r="I1053" s="82"/>
      <c r="J1053" s="84"/>
      <c r="K1053" s="84"/>
    </row>
    <row r="1054" customFormat="false" ht="12.75" hidden="false" customHeight="false" outlineLevel="0" collapsed="false">
      <c r="A1054" s="81"/>
      <c r="B1054" s="81"/>
      <c r="C1054" s="82"/>
      <c r="D1054" s="83"/>
      <c r="E1054" s="81"/>
      <c r="F1054" s="81"/>
      <c r="G1054" s="81"/>
      <c r="H1054" s="81"/>
      <c r="I1054" s="82"/>
      <c r="J1054" s="84"/>
      <c r="K1054" s="84"/>
    </row>
    <row r="1055" customFormat="false" ht="12.75" hidden="false" customHeight="false" outlineLevel="0" collapsed="false">
      <c r="A1055" s="81"/>
      <c r="B1055" s="81"/>
      <c r="C1055" s="82"/>
      <c r="D1055" s="83"/>
      <c r="E1055" s="81"/>
      <c r="F1055" s="81"/>
      <c r="G1055" s="81"/>
      <c r="H1055" s="81"/>
      <c r="I1055" s="82"/>
      <c r="J1055" s="84"/>
      <c r="K1055" s="84"/>
    </row>
    <row r="1056" customFormat="false" ht="12.75" hidden="false" customHeight="false" outlineLevel="0" collapsed="false">
      <c r="A1056" s="81"/>
      <c r="B1056" s="81"/>
      <c r="C1056" s="82"/>
      <c r="D1056" s="83"/>
      <c r="E1056" s="81"/>
      <c r="F1056" s="81"/>
      <c r="G1056" s="81"/>
      <c r="H1056" s="81"/>
      <c r="I1056" s="82"/>
      <c r="J1056" s="84"/>
      <c r="K1056" s="84"/>
    </row>
    <row r="1057" customFormat="false" ht="12.75" hidden="false" customHeight="false" outlineLevel="0" collapsed="false">
      <c r="A1057" s="81"/>
      <c r="B1057" s="81"/>
      <c r="C1057" s="82"/>
      <c r="D1057" s="83"/>
      <c r="E1057" s="81"/>
      <c r="F1057" s="81"/>
      <c r="G1057" s="81"/>
      <c r="H1057" s="81"/>
      <c r="I1057" s="82"/>
      <c r="J1057" s="84"/>
      <c r="K1057" s="84"/>
    </row>
    <row r="1058" customFormat="false" ht="12.75" hidden="false" customHeight="false" outlineLevel="0" collapsed="false">
      <c r="A1058" s="81"/>
      <c r="B1058" s="81"/>
      <c r="C1058" s="82"/>
      <c r="D1058" s="83"/>
      <c r="E1058" s="81"/>
      <c r="F1058" s="81"/>
      <c r="G1058" s="81"/>
      <c r="H1058" s="81"/>
      <c r="I1058" s="82"/>
      <c r="J1058" s="84"/>
      <c r="K1058" s="84"/>
    </row>
    <row r="1059" customFormat="false" ht="12.75" hidden="false" customHeight="false" outlineLevel="0" collapsed="false">
      <c r="A1059" s="81"/>
      <c r="B1059" s="81"/>
      <c r="C1059" s="82"/>
      <c r="D1059" s="83"/>
      <c r="E1059" s="81"/>
      <c r="F1059" s="81"/>
      <c r="G1059" s="81"/>
      <c r="H1059" s="81"/>
      <c r="I1059" s="82"/>
      <c r="J1059" s="84"/>
      <c r="K1059" s="84"/>
    </row>
    <row r="1060" customFormat="false" ht="12.75" hidden="false" customHeight="false" outlineLevel="0" collapsed="false">
      <c r="A1060" s="81"/>
      <c r="B1060" s="81"/>
      <c r="C1060" s="82"/>
      <c r="D1060" s="83"/>
      <c r="E1060" s="81"/>
      <c r="F1060" s="81"/>
      <c r="G1060" s="81"/>
      <c r="H1060" s="81"/>
      <c r="I1060" s="82"/>
      <c r="J1060" s="84"/>
      <c r="K1060" s="84"/>
    </row>
    <row r="1061" customFormat="false" ht="12.75" hidden="false" customHeight="false" outlineLevel="0" collapsed="false">
      <c r="A1061" s="81"/>
      <c r="B1061" s="81"/>
      <c r="C1061" s="82"/>
      <c r="D1061" s="83"/>
      <c r="E1061" s="81"/>
      <c r="F1061" s="81"/>
      <c r="G1061" s="81"/>
      <c r="H1061" s="81"/>
      <c r="I1061" s="82"/>
      <c r="J1061" s="84"/>
      <c r="K1061" s="84"/>
    </row>
    <row r="1062" customFormat="false" ht="12.75" hidden="false" customHeight="false" outlineLevel="0" collapsed="false">
      <c r="A1062" s="81"/>
      <c r="B1062" s="81"/>
      <c r="C1062" s="82"/>
      <c r="D1062" s="83"/>
      <c r="E1062" s="81"/>
      <c r="F1062" s="81"/>
      <c r="G1062" s="81"/>
      <c r="H1062" s="81"/>
      <c r="I1062" s="82"/>
      <c r="J1062" s="84"/>
      <c r="K1062" s="84"/>
    </row>
    <row r="1063" customFormat="false" ht="12.75" hidden="false" customHeight="false" outlineLevel="0" collapsed="false">
      <c r="A1063" s="81"/>
      <c r="B1063" s="81"/>
      <c r="C1063" s="82"/>
      <c r="D1063" s="83"/>
      <c r="E1063" s="81"/>
      <c r="F1063" s="81"/>
      <c r="G1063" s="81"/>
      <c r="H1063" s="81"/>
      <c r="I1063" s="82"/>
      <c r="J1063" s="84"/>
      <c r="K1063" s="84"/>
    </row>
    <row r="1064" customFormat="false" ht="12.75" hidden="false" customHeight="false" outlineLevel="0" collapsed="false">
      <c r="A1064" s="81"/>
      <c r="B1064" s="81"/>
      <c r="C1064" s="82"/>
      <c r="D1064" s="83"/>
      <c r="E1064" s="81"/>
      <c r="F1064" s="81"/>
      <c r="G1064" s="81"/>
      <c r="H1064" s="81"/>
      <c r="I1064" s="82"/>
      <c r="J1064" s="84"/>
      <c r="K1064" s="84"/>
    </row>
    <row r="1065" customFormat="false" ht="12.75" hidden="false" customHeight="false" outlineLevel="0" collapsed="false">
      <c r="A1065" s="81"/>
      <c r="B1065" s="81"/>
      <c r="C1065" s="82"/>
      <c r="D1065" s="83"/>
      <c r="E1065" s="81"/>
      <c r="F1065" s="81"/>
      <c r="G1065" s="81"/>
      <c r="H1065" s="81"/>
      <c r="I1065" s="82"/>
      <c r="J1065" s="84"/>
      <c r="K1065" s="84"/>
    </row>
    <row r="1066" customFormat="false" ht="12.75" hidden="false" customHeight="false" outlineLevel="0" collapsed="false">
      <c r="A1066" s="81"/>
      <c r="B1066" s="81"/>
      <c r="C1066" s="82"/>
      <c r="D1066" s="83"/>
      <c r="E1066" s="81"/>
      <c r="F1066" s="81"/>
      <c r="G1066" s="81"/>
      <c r="H1066" s="81"/>
      <c r="I1066" s="82"/>
      <c r="J1066" s="84"/>
      <c r="K1066" s="84"/>
    </row>
    <row r="1067" customFormat="false" ht="12.75" hidden="false" customHeight="false" outlineLevel="0" collapsed="false">
      <c r="A1067" s="81"/>
      <c r="B1067" s="81"/>
      <c r="C1067" s="82"/>
      <c r="D1067" s="83"/>
      <c r="E1067" s="81"/>
      <c r="F1067" s="81"/>
      <c r="G1067" s="81"/>
      <c r="H1067" s="81"/>
      <c r="I1067" s="82"/>
      <c r="J1067" s="84"/>
      <c r="K1067" s="84"/>
    </row>
    <row r="1068" customFormat="false" ht="12.75" hidden="false" customHeight="false" outlineLevel="0" collapsed="false">
      <c r="A1068" s="81"/>
      <c r="B1068" s="81"/>
      <c r="C1068" s="82"/>
      <c r="D1068" s="83"/>
      <c r="E1068" s="81"/>
      <c r="F1068" s="81"/>
      <c r="G1068" s="81"/>
      <c r="H1068" s="81"/>
      <c r="I1068" s="82"/>
      <c r="J1068" s="84"/>
      <c r="K1068" s="84"/>
    </row>
    <row r="1069" customFormat="false" ht="12.75" hidden="false" customHeight="false" outlineLevel="0" collapsed="false">
      <c r="A1069" s="81"/>
      <c r="B1069" s="81"/>
      <c r="C1069" s="82"/>
      <c r="D1069" s="83"/>
      <c r="E1069" s="81"/>
      <c r="F1069" s="81"/>
      <c r="G1069" s="81"/>
      <c r="H1069" s="81"/>
      <c r="I1069" s="82"/>
      <c r="J1069" s="84"/>
      <c r="K1069" s="84"/>
    </row>
    <row r="1070" customFormat="false" ht="12.75" hidden="false" customHeight="false" outlineLevel="0" collapsed="false">
      <c r="A1070" s="81"/>
      <c r="B1070" s="81"/>
      <c r="C1070" s="82"/>
      <c r="D1070" s="83"/>
      <c r="E1070" s="81"/>
      <c r="F1070" s="81"/>
      <c r="G1070" s="81"/>
      <c r="H1070" s="81"/>
      <c r="I1070" s="82"/>
      <c r="J1070" s="84"/>
      <c r="K1070" s="84"/>
    </row>
    <row r="1071" customFormat="false" ht="12.75" hidden="false" customHeight="false" outlineLevel="0" collapsed="false">
      <c r="A1071" s="81"/>
      <c r="B1071" s="81"/>
      <c r="C1071" s="82"/>
      <c r="D1071" s="83"/>
      <c r="E1071" s="81"/>
      <c r="F1071" s="81"/>
      <c r="G1071" s="81"/>
      <c r="H1071" s="81"/>
      <c r="I1071" s="82"/>
      <c r="J1071" s="84"/>
      <c r="K1071" s="84"/>
    </row>
    <row r="1072" customFormat="false" ht="12.75" hidden="false" customHeight="false" outlineLevel="0" collapsed="false">
      <c r="A1072" s="81"/>
      <c r="B1072" s="81"/>
      <c r="C1072" s="82"/>
      <c r="D1072" s="83"/>
      <c r="E1072" s="81"/>
      <c r="F1072" s="81"/>
      <c r="G1072" s="81"/>
      <c r="H1072" s="81"/>
      <c r="I1072" s="82"/>
      <c r="J1072" s="84"/>
      <c r="K1072" s="84"/>
    </row>
    <row r="1073" customFormat="false" ht="12.75" hidden="false" customHeight="false" outlineLevel="0" collapsed="false">
      <c r="A1073" s="81"/>
      <c r="B1073" s="81"/>
      <c r="C1073" s="82"/>
      <c r="D1073" s="83"/>
      <c r="E1073" s="81"/>
      <c r="F1073" s="81"/>
      <c r="G1073" s="81"/>
      <c r="H1073" s="81"/>
      <c r="I1073" s="82"/>
      <c r="J1073" s="84"/>
      <c r="K1073" s="84"/>
    </row>
    <row r="1074" customFormat="false" ht="12.75" hidden="false" customHeight="false" outlineLevel="0" collapsed="false">
      <c r="A1074" s="81"/>
      <c r="B1074" s="81"/>
      <c r="C1074" s="82"/>
      <c r="D1074" s="83"/>
      <c r="E1074" s="81"/>
      <c r="F1074" s="81"/>
      <c r="G1074" s="81"/>
      <c r="H1074" s="81"/>
      <c r="I1074" s="82"/>
      <c r="J1074" s="84"/>
      <c r="K1074" s="84"/>
    </row>
    <row r="1075" customFormat="false" ht="12.75" hidden="false" customHeight="false" outlineLevel="0" collapsed="false">
      <c r="A1075" s="81"/>
      <c r="B1075" s="81"/>
      <c r="C1075" s="82"/>
      <c r="D1075" s="83"/>
      <c r="E1075" s="81"/>
      <c r="F1075" s="81"/>
      <c r="G1075" s="81"/>
      <c r="H1075" s="81"/>
      <c r="I1075" s="82"/>
      <c r="J1075" s="84"/>
      <c r="K1075" s="84"/>
    </row>
    <row r="1076" customFormat="false" ht="12.75" hidden="false" customHeight="false" outlineLevel="0" collapsed="false">
      <c r="A1076" s="81"/>
      <c r="B1076" s="81"/>
      <c r="C1076" s="82"/>
      <c r="D1076" s="83"/>
      <c r="E1076" s="81"/>
      <c r="F1076" s="81"/>
      <c r="G1076" s="81"/>
      <c r="H1076" s="81"/>
      <c r="I1076" s="82"/>
      <c r="J1076" s="84"/>
      <c r="K1076" s="84"/>
    </row>
    <row r="1077" customFormat="false" ht="12.75" hidden="false" customHeight="false" outlineLevel="0" collapsed="false">
      <c r="A1077" s="81"/>
      <c r="B1077" s="81"/>
      <c r="C1077" s="82"/>
      <c r="D1077" s="83"/>
      <c r="E1077" s="81"/>
      <c r="F1077" s="81"/>
      <c r="G1077" s="81"/>
      <c r="H1077" s="81"/>
      <c r="I1077" s="82"/>
      <c r="J1077" s="84"/>
      <c r="K1077" s="84"/>
    </row>
    <row r="1078" customFormat="false" ht="12.75" hidden="false" customHeight="false" outlineLevel="0" collapsed="false">
      <c r="A1078" s="81"/>
      <c r="B1078" s="81"/>
      <c r="C1078" s="82"/>
      <c r="D1078" s="83"/>
      <c r="E1078" s="81"/>
      <c r="F1078" s="81"/>
      <c r="G1078" s="81"/>
      <c r="H1078" s="81"/>
      <c r="I1078" s="82"/>
      <c r="J1078" s="84"/>
      <c r="K1078" s="84"/>
    </row>
    <row r="1079" customFormat="false" ht="12.75" hidden="false" customHeight="false" outlineLevel="0" collapsed="false">
      <c r="A1079" s="81"/>
      <c r="B1079" s="81"/>
      <c r="C1079" s="82"/>
      <c r="D1079" s="83"/>
      <c r="E1079" s="81"/>
      <c r="F1079" s="81"/>
      <c r="G1079" s="81"/>
      <c r="H1079" s="81"/>
      <c r="I1079" s="82"/>
      <c r="J1079" s="84"/>
      <c r="K1079" s="84"/>
    </row>
    <row r="1080" customFormat="false" ht="12.75" hidden="false" customHeight="false" outlineLevel="0" collapsed="false">
      <c r="A1080" s="81"/>
      <c r="B1080" s="81"/>
      <c r="C1080" s="82"/>
      <c r="D1080" s="83"/>
      <c r="E1080" s="81"/>
      <c r="F1080" s="81"/>
      <c r="G1080" s="81"/>
      <c r="H1080" s="81"/>
      <c r="I1080" s="82"/>
      <c r="J1080" s="84"/>
      <c r="K1080" s="84"/>
    </row>
    <row r="1081" customFormat="false" ht="12.75" hidden="false" customHeight="false" outlineLevel="0" collapsed="false">
      <c r="A1081" s="81"/>
      <c r="B1081" s="81"/>
      <c r="C1081" s="82"/>
      <c r="D1081" s="83"/>
      <c r="E1081" s="81"/>
      <c r="F1081" s="81"/>
      <c r="G1081" s="81"/>
      <c r="H1081" s="81"/>
      <c r="I1081" s="82"/>
      <c r="J1081" s="84"/>
      <c r="K1081" s="84"/>
    </row>
    <row r="1082" customFormat="false" ht="12.75" hidden="false" customHeight="false" outlineLevel="0" collapsed="false">
      <c r="A1082" s="81"/>
      <c r="B1082" s="81"/>
      <c r="C1082" s="82"/>
      <c r="D1082" s="83"/>
      <c r="E1082" s="81"/>
      <c r="F1082" s="81"/>
      <c r="G1082" s="81"/>
      <c r="H1082" s="81"/>
      <c r="I1082" s="82"/>
      <c r="J1082" s="84"/>
      <c r="K1082" s="84"/>
    </row>
    <row r="1083" customFormat="false" ht="12.75" hidden="false" customHeight="false" outlineLevel="0" collapsed="false">
      <c r="A1083" s="81"/>
      <c r="B1083" s="81"/>
      <c r="C1083" s="82"/>
      <c r="D1083" s="83"/>
      <c r="E1083" s="81"/>
      <c r="F1083" s="81"/>
      <c r="G1083" s="81"/>
      <c r="H1083" s="81"/>
      <c r="I1083" s="82"/>
      <c r="J1083" s="84"/>
      <c r="K1083" s="84"/>
    </row>
    <row r="1084" customFormat="false" ht="12.75" hidden="false" customHeight="false" outlineLevel="0" collapsed="false">
      <c r="A1084" s="81"/>
      <c r="B1084" s="81"/>
      <c r="C1084" s="82"/>
      <c r="D1084" s="83"/>
      <c r="E1084" s="81"/>
      <c r="F1084" s="81"/>
      <c r="G1084" s="81"/>
      <c r="H1084" s="81"/>
      <c r="I1084" s="82"/>
      <c r="J1084" s="84"/>
      <c r="K1084" s="84"/>
    </row>
    <row r="1085" customFormat="false" ht="12.75" hidden="false" customHeight="false" outlineLevel="0" collapsed="false">
      <c r="A1085" s="81"/>
      <c r="B1085" s="81"/>
      <c r="C1085" s="82"/>
      <c r="D1085" s="83"/>
      <c r="E1085" s="81"/>
      <c r="F1085" s="81"/>
      <c r="G1085" s="81"/>
      <c r="H1085" s="81"/>
      <c r="I1085" s="82"/>
      <c r="J1085" s="84"/>
      <c r="K1085" s="84"/>
    </row>
    <row r="1086" customFormat="false" ht="12.75" hidden="false" customHeight="false" outlineLevel="0" collapsed="false">
      <c r="A1086" s="81"/>
      <c r="B1086" s="81"/>
      <c r="C1086" s="82"/>
      <c r="D1086" s="83"/>
      <c r="E1086" s="81"/>
      <c r="F1086" s="81"/>
      <c r="G1086" s="81"/>
      <c r="H1086" s="81"/>
      <c r="I1086" s="82"/>
      <c r="J1086" s="84"/>
      <c r="K1086" s="84"/>
    </row>
    <row r="1087" customFormat="false" ht="12.75" hidden="false" customHeight="false" outlineLevel="0" collapsed="false">
      <c r="A1087" s="81"/>
      <c r="B1087" s="81"/>
      <c r="C1087" s="82"/>
      <c r="D1087" s="83"/>
      <c r="E1087" s="81"/>
      <c r="F1087" s="81"/>
      <c r="G1087" s="81"/>
      <c r="H1087" s="81"/>
      <c r="I1087" s="82"/>
      <c r="J1087" s="84"/>
      <c r="K1087" s="84"/>
    </row>
    <row r="1088" customFormat="false" ht="12.75" hidden="false" customHeight="false" outlineLevel="0" collapsed="false">
      <c r="A1088" s="81"/>
      <c r="B1088" s="81"/>
      <c r="C1088" s="82"/>
      <c r="D1088" s="83"/>
      <c r="E1088" s="81"/>
      <c r="F1088" s="81"/>
      <c r="G1088" s="81"/>
      <c r="H1088" s="81"/>
      <c r="I1088" s="82"/>
      <c r="J1088" s="84"/>
      <c r="K1088" s="84"/>
    </row>
    <row r="1089" customFormat="false" ht="12.75" hidden="false" customHeight="false" outlineLevel="0" collapsed="false">
      <c r="A1089" s="81"/>
      <c r="B1089" s="81"/>
      <c r="C1089" s="82"/>
      <c r="D1089" s="83"/>
      <c r="E1089" s="81"/>
      <c r="F1089" s="81"/>
      <c r="G1089" s="81"/>
      <c r="H1089" s="81"/>
      <c r="I1089" s="82"/>
      <c r="J1089" s="84"/>
      <c r="K1089" s="84"/>
    </row>
    <row r="1090" customFormat="false" ht="12.75" hidden="false" customHeight="false" outlineLevel="0" collapsed="false">
      <c r="A1090" s="81"/>
      <c r="B1090" s="81"/>
      <c r="C1090" s="82"/>
      <c r="D1090" s="83"/>
      <c r="E1090" s="81"/>
      <c r="F1090" s="81"/>
      <c r="G1090" s="81"/>
      <c r="H1090" s="81"/>
      <c r="I1090" s="82"/>
      <c r="J1090" s="84"/>
      <c r="K1090" s="84"/>
    </row>
    <row r="1091" customFormat="false" ht="12.75" hidden="false" customHeight="false" outlineLevel="0" collapsed="false">
      <c r="A1091" s="81"/>
      <c r="B1091" s="81"/>
      <c r="C1091" s="82"/>
      <c r="D1091" s="83"/>
      <c r="E1091" s="81"/>
      <c r="F1091" s="81"/>
      <c r="G1091" s="81"/>
      <c r="H1091" s="81"/>
      <c r="I1091" s="82"/>
      <c r="J1091" s="84"/>
      <c r="K1091" s="84"/>
    </row>
    <row r="1092" customFormat="false" ht="12.75" hidden="false" customHeight="false" outlineLevel="0" collapsed="false">
      <c r="A1092" s="81"/>
      <c r="B1092" s="81"/>
      <c r="C1092" s="82"/>
      <c r="D1092" s="83"/>
      <c r="E1092" s="81"/>
      <c r="F1092" s="81"/>
      <c r="G1092" s="81"/>
      <c r="H1092" s="81"/>
      <c r="I1092" s="82"/>
      <c r="J1092" s="84"/>
      <c r="K1092" s="84"/>
    </row>
    <row r="1093" customFormat="false" ht="12.75" hidden="false" customHeight="false" outlineLevel="0" collapsed="false">
      <c r="A1093" s="81"/>
      <c r="B1093" s="81"/>
      <c r="C1093" s="82"/>
      <c r="D1093" s="83"/>
      <c r="E1093" s="81"/>
      <c r="F1093" s="81"/>
      <c r="G1093" s="81"/>
      <c r="H1093" s="81"/>
      <c r="I1093" s="82"/>
      <c r="J1093" s="84"/>
      <c r="K1093" s="84"/>
    </row>
    <row r="1094" customFormat="false" ht="12.75" hidden="false" customHeight="false" outlineLevel="0" collapsed="false">
      <c r="A1094" s="81"/>
      <c r="B1094" s="81"/>
      <c r="C1094" s="82"/>
      <c r="D1094" s="83"/>
      <c r="E1094" s="81"/>
      <c r="F1094" s="81"/>
      <c r="G1094" s="81"/>
      <c r="H1094" s="81"/>
      <c r="I1094" s="82"/>
      <c r="J1094" s="84"/>
      <c r="K1094" s="84"/>
    </row>
    <row r="1095" customFormat="false" ht="12.75" hidden="false" customHeight="false" outlineLevel="0" collapsed="false">
      <c r="A1095" s="81"/>
      <c r="B1095" s="81"/>
      <c r="C1095" s="82"/>
      <c r="D1095" s="83"/>
      <c r="E1095" s="81"/>
      <c r="F1095" s="81"/>
      <c r="G1095" s="81"/>
      <c r="H1095" s="81"/>
      <c r="I1095" s="82"/>
      <c r="J1095" s="84"/>
      <c r="K1095" s="84"/>
    </row>
    <row r="1096" customFormat="false" ht="12.75" hidden="false" customHeight="false" outlineLevel="0" collapsed="false">
      <c r="A1096" s="81"/>
      <c r="B1096" s="81"/>
      <c r="C1096" s="82"/>
      <c r="D1096" s="83"/>
      <c r="E1096" s="81"/>
      <c r="F1096" s="81"/>
      <c r="G1096" s="81"/>
      <c r="H1096" s="81"/>
      <c r="I1096" s="82"/>
      <c r="J1096" s="84"/>
      <c r="K1096" s="84"/>
    </row>
    <row r="1097" customFormat="false" ht="12.75" hidden="false" customHeight="false" outlineLevel="0" collapsed="false">
      <c r="A1097" s="81"/>
      <c r="B1097" s="81"/>
      <c r="C1097" s="82"/>
      <c r="D1097" s="83"/>
      <c r="E1097" s="81"/>
      <c r="F1097" s="81"/>
      <c r="G1097" s="81"/>
      <c r="H1097" s="81"/>
      <c r="I1097" s="82"/>
      <c r="J1097" s="84"/>
      <c r="K1097" s="84"/>
    </row>
    <row r="1098" customFormat="false" ht="12.75" hidden="false" customHeight="false" outlineLevel="0" collapsed="false">
      <c r="A1098" s="81"/>
      <c r="B1098" s="81"/>
      <c r="C1098" s="82"/>
      <c r="D1098" s="83"/>
      <c r="E1098" s="81"/>
      <c r="F1098" s="81"/>
      <c r="G1098" s="81"/>
      <c r="H1098" s="81"/>
      <c r="I1098" s="82"/>
      <c r="J1098" s="84"/>
      <c r="K1098" s="84"/>
    </row>
    <row r="1099" customFormat="false" ht="12.75" hidden="false" customHeight="false" outlineLevel="0" collapsed="false">
      <c r="A1099" s="81"/>
      <c r="B1099" s="81"/>
      <c r="C1099" s="82"/>
      <c r="D1099" s="83"/>
      <c r="E1099" s="81"/>
      <c r="F1099" s="81"/>
      <c r="G1099" s="81"/>
      <c r="H1099" s="81"/>
      <c r="I1099" s="82"/>
      <c r="J1099" s="84"/>
      <c r="K1099" s="84"/>
    </row>
    <row r="1100" customFormat="false" ht="12.75" hidden="false" customHeight="false" outlineLevel="0" collapsed="false">
      <c r="A1100" s="81"/>
      <c r="B1100" s="81"/>
      <c r="C1100" s="82"/>
      <c r="D1100" s="83"/>
      <c r="E1100" s="81"/>
      <c r="F1100" s="81"/>
      <c r="G1100" s="81"/>
      <c r="H1100" s="81"/>
      <c r="I1100" s="82"/>
      <c r="J1100" s="84"/>
      <c r="K1100" s="84"/>
    </row>
    <row r="1101" customFormat="false" ht="12.75" hidden="false" customHeight="false" outlineLevel="0" collapsed="false">
      <c r="A1101" s="81"/>
      <c r="B1101" s="81"/>
      <c r="C1101" s="82"/>
      <c r="D1101" s="83"/>
      <c r="E1101" s="81"/>
      <c r="F1101" s="81"/>
      <c r="G1101" s="81"/>
      <c r="H1101" s="81"/>
      <c r="I1101" s="82"/>
      <c r="J1101" s="84"/>
      <c r="K1101" s="84"/>
    </row>
    <row r="1102" customFormat="false" ht="12.75" hidden="false" customHeight="false" outlineLevel="0" collapsed="false">
      <c r="A1102" s="81"/>
      <c r="B1102" s="81"/>
      <c r="C1102" s="82"/>
      <c r="D1102" s="83"/>
      <c r="E1102" s="81"/>
      <c r="F1102" s="81"/>
      <c r="G1102" s="81"/>
      <c r="H1102" s="81"/>
      <c r="I1102" s="82"/>
      <c r="J1102" s="84"/>
      <c r="K1102" s="84"/>
    </row>
    <row r="1103" customFormat="false" ht="12.75" hidden="false" customHeight="false" outlineLevel="0" collapsed="false">
      <c r="A1103" s="81"/>
      <c r="B1103" s="81"/>
      <c r="C1103" s="82"/>
      <c r="D1103" s="83"/>
      <c r="E1103" s="81"/>
      <c r="F1103" s="81"/>
      <c r="G1103" s="81"/>
      <c r="H1103" s="81"/>
      <c r="I1103" s="82"/>
      <c r="J1103" s="84"/>
      <c r="K1103" s="84"/>
    </row>
    <row r="1104" customFormat="false" ht="12.75" hidden="false" customHeight="false" outlineLevel="0" collapsed="false">
      <c r="A1104" s="81"/>
      <c r="B1104" s="81"/>
      <c r="C1104" s="82"/>
      <c r="D1104" s="83"/>
      <c r="E1104" s="81"/>
      <c r="F1104" s="81"/>
      <c r="G1104" s="81"/>
      <c r="H1104" s="81"/>
      <c r="I1104" s="82"/>
      <c r="J1104" s="84"/>
      <c r="K1104" s="84"/>
    </row>
    <row r="1105" customFormat="false" ht="12.75" hidden="false" customHeight="false" outlineLevel="0" collapsed="false">
      <c r="A1105" s="81"/>
      <c r="B1105" s="81"/>
      <c r="C1105" s="82"/>
      <c r="D1105" s="83"/>
      <c r="E1105" s="81"/>
      <c r="F1105" s="81"/>
      <c r="G1105" s="81"/>
      <c r="H1105" s="81"/>
      <c r="I1105" s="82"/>
      <c r="J1105" s="84"/>
      <c r="K1105" s="84"/>
    </row>
    <row r="1106" customFormat="false" ht="12.75" hidden="false" customHeight="false" outlineLevel="0" collapsed="false">
      <c r="A1106" s="81"/>
      <c r="B1106" s="81"/>
      <c r="C1106" s="82"/>
      <c r="D1106" s="83"/>
      <c r="E1106" s="81"/>
      <c r="F1106" s="81"/>
      <c r="G1106" s="81"/>
      <c r="H1106" s="81"/>
      <c r="I1106" s="82"/>
      <c r="J1106" s="84"/>
      <c r="K1106" s="84"/>
    </row>
    <row r="1107" customFormat="false" ht="12.75" hidden="false" customHeight="false" outlineLevel="0" collapsed="false">
      <c r="A1107" s="81"/>
      <c r="B1107" s="81"/>
      <c r="C1107" s="82"/>
      <c r="D1107" s="83"/>
      <c r="E1107" s="81"/>
      <c r="F1107" s="81"/>
      <c r="G1107" s="81"/>
      <c r="H1107" s="81"/>
      <c r="I1107" s="82"/>
      <c r="J1107" s="84"/>
      <c r="K1107" s="84"/>
    </row>
    <row r="1108" customFormat="false" ht="12.75" hidden="false" customHeight="false" outlineLevel="0" collapsed="false">
      <c r="A1108" s="81"/>
      <c r="B1108" s="81"/>
      <c r="C1108" s="82"/>
      <c r="D1108" s="83"/>
      <c r="E1108" s="81"/>
      <c r="F1108" s="81"/>
      <c r="G1108" s="81"/>
      <c r="H1108" s="81"/>
      <c r="I1108" s="82"/>
      <c r="J1108" s="84"/>
      <c r="K1108" s="84"/>
    </row>
    <row r="1109" customFormat="false" ht="12.75" hidden="false" customHeight="false" outlineLevel="0" collapsed="false">
      <c r="A1109" s="81"/>
      <c r="B1109" s="81"/>
      <c r="C1109" s="82"/>
      <c r="D1109" s="83"/>
      <c r="E1109" s="81"/>
      <c r="F1109" s="81"/>
      <c r="G1109" s="81"/>
      <c r="H1109" s="81"/>
      <c r="I1109" s="82"/>
      <c r="J1109" s="84"/>
      <c r="K1109" s="84"/>
    </row>
    <row r="1110" customFormat="false" ht="12.75" hidden="false" customHeight="false" outlineLevel="0" collapsed="false">
      <c r="A1110" s="81"/>
      <c r="B1110" s="81"/>
      <c r="C1110" s="82"/>
      <c r="D1110" s="83"/>
      <c r="E1110" s="81"/>
      <c r="F1110" s="81"/>
      <c r="G1110" s="81"/>
      <c r="H1110" s="81"/>
      <c r="I1110" s="82"/>
      <c r="J1110" s="84"/>
      <c r="K1110" s="84"/>
    </row>
    <row r="1111" customFormat="false" ht="12.75" hidden="false" customHeight="false" outlineLevel="0" collapsed="false">
      <c r="A1111" s="81"/>
      <c r="B1111" s="81"/>
      <c r="C1111" s="82"/>
      <c r="D1111" s="83"/>
      <c r="E1111" s="81"/>
      <c r="F1111" s="81"/>
      <c r="G1111" s="81"/>
      <c r="H1111" s="81"/>
      <c r="I1111" s="82"/>
      <c r="J1111" s="84"/>
      <c r="K1111" s="84"/>
    </row>
    <row r="1112" customFormat="false" ht="12.75" hidden="false" customHeight="false" outlineLevel="0" collapsed="false">
      <c r="A1112" s="81"/>
      <c r="B1112" s="81"/>
      <c r="C1112" s="82"/>
      <c r="D1112" s="83"/>
      <c r="E1112" s="81"/>
      <c r="F1112" s="81"/>
      <c r="G1112" s="81"/>
      <c r="H1112" s="81"/>
      <c r="I1112" s="82"/>
      <c r="J1112" s="84"/>
      <c r="K1112" s="84"/>
    </row>
    <row r="1113" customFormat="false" ht="12.75" hidden="false" customHeight="false" outlineLevel="0" collapsed="false">
      <c r="A1113" s="81"/>
      <c r="B1113" s="81"/>
      <c r="C1113" s="82"/>
      <c r="D1113" s="83"/>
      <c r="E1113" s="81"/>
      <c r="F1113" s="81"/>
      <c r="G1113" s="81"/>
      <c r="H1113" s="81"/>
      <c r="I1113" s="82"/>
      <c r="J1113" s="84"/>
      <c r="K1113" s="84"/>
    </row>
    <row r="1114" customFormat="false" ht="12.75" hidden="false" customHeight="false" outlineLevel="0" collapsed="false">
      <c r="A1114" s="81"/>
      <c r="B1114" s="81"/>
      <c r="C1114" s="82"/>
      <c r="D1114" s="83"/>
      <c r="E1114" s="81"/>
      <c r="F1114" s="81"/>
      <c r="G1114" s="81"/>
      <c r="H1114" s="81"/>
      <c r="I1114" s="82"/>
      <c r="J1114" s="84"/>
      <c r="K1114" s="84"/>
    </row>
    <row r="1115" customFormat="false" ht="12.75" hidden="false" customHeight="false" outlineLevel="0" collapsed="false">
      <c r="A1115" s="81"/>
      <c r="B1115" s="81"/>
      <c r="C1115" s="82"/>
      <c r="D1115" s="83"/>
      <c r="E1115" s="81"/>
      <c r="F1115" s="81"/>
      <c r="G1115" s="81"/>
      <c r="H1115" s="81"/>
      <c r="I1115" s="82"/>
      <c r="J1115" s="84"/>
      <c r="K1115" s="84"/>
    </row>
    <row r="1116" customFormat="false" ht="12.75" hidden="false" customHeight="false" outlineLevel="0" collapsed="false">
      <c r="A1116" s="81"/>
      <c r="B1116" s="81"/>
      <c r="C1116" s="82"/>
      <c r="D1116" s="83"/>
      <c r="E1116" s="81"/>
      <c r="F1116" s="81"/>
      <c r="G1116" s="81"/>
      <c r="H1116" s="81"/>
      <c r="I1116" s="82"/>
      <c r="J1116" s="84"/>
      <c r="K1116" s="84"/>
    </row>
    <row r="1117" customFormat="false" ht="12.75" hidden="false" customHeight="false" outlineLevel="0" collapsed="false">
      <c r="A1117" s="81"/>
      <c r="B1117" s="81"/>
      <c r="C1117" s="82"/>
      <c r="D1117" s="83"/>
      <c r="E1117" s="81"/>
      <c r="F1117" s="81"/>
      <c r="G1117" s="81"/>
      <c r="H1117" s="81"/>
      <c r="I1117" s="82"/>
      <c r="J1117" s="84"/>
      <c r="K1117" s="84"/>
    </row>
    <row r="1118" customFormat="false" ht="12.75" hidden="false" customHeight="false" outlineLevel="0" collapsed="false">
      <c r="A1118" s="81"/>
      <c r="B1118" s="81"/>
      <c r="C1118" s="82"/>
      <c r="D1118" s="83"/>
      <c r="E1118" s="81"/>
      <c r="F1118" s="81"/>
      <c r="G1118" s="81"/>
      <c r="H1118" s="81"/>
      <c r="I1118" s="82"/>
      <c r="J1118" s="84"/>
      <c r="K1118" s="84"/>
    </row>
    <row r="1119" customFormat="false" ht="12.75" hidden="false" customHeight="false" outlineLevel="0" collapsed="false">
      <c r="A1119" s="81"/>
      <c r="B1119" s="81"/>
      <c r="C1119" s="82"/>
      <c r="D1119" s="83"/>
      <c r="E1119" s="81"/>
      <c r="F1119" s="81"/>
      <c r="G1119" s="81"/>
      <c r="H1119" s="81"/>
      <c r="I1119" s="82"/>
      <c r="J1119" s="84"/>
      <c r="K1119" s="84"/>
    </row>
    <row r="1120" customFormat="false" ht="12.75" hidden="false" customHeight="false" outlineLevel="0" collapsed="false">
      <c r="A1120" s="81"/>
      <c r="B1120" s="81"/>
      <c r="C1120" s="82"/>
      <c r="D1120" s="83"/>
      <c r="E1120" s="81"/>
      <c r="F1120" s="81"/>
      <c r="G1120" s="81"/>
      <c r="H1120" s="81"/>
      <c r="I1120" s="82"/>
      <c r="J1120" s="84"/>
      <c r="K1120" s="84"/>
    </row>
    <row r="1121" customFormat="false" ht="12.75" hidden="false" customHeight="false" outlineLevel="0" collapsed="false">
      <c r="A1121" s="81"/>
      <c r="B1121" s="81"/>
      <c r="C1121" s="82"/>
      <c r="D1121" s="83"/>
      <c r="E1121" s="81"/>
      <c r="F1121" s="81"/>
      <c r="G1121" s="81"/>
      <c r="H1121" s="81"/>
      <c r="I1121" s="82"/>
      <c r="J1121" s="84"/>
      <c r="K1121" s="84"/>
    </row>
    <row r="1122" customFormat="false" ht="12.75" hidden="false" customHeight="false" outlineLevel="0" collapsed="false">
      <c r="A1122" s="81"/>
      <c r="B1122" s="81"/>
      <c r="C1122" s="82"/>
      <c r="D1122" s="83"/>
      <c r="E1122" s="81"/>
      <c r="F1122" s="81"/>
      <c r="G1122" s="81"/>
      <c r="H1122" s="81"/>
      <c r="I1122" s="82"/>
      <c r="J1122" s="84"/>
      <c r="K1122" s="84"/>
    </row>
    <row r="1123" customFormat="false" ht="12.75" hidden="false" customHeight="false" outlineLevel="0" collapsed="false">
      <c r="A1123" s="81"/>
      <c r="B1123" s="81"/>
      <c r="C1123" s="82"/>
      <c r="D1123" s="83"/>
      <c r="E1123" s="81"/>
      <c r="F1123" s="81"/>
      <c r="G1123" s="81"/>
      <c r="H1123" s="81"/>
      <c r="I1123" s="82"/>
      <c r="J1123" s="84"/>
      <c r="K1123" s="84"/>
    </row>
    <row r="1124" customFormat="false" ht="12.75" hidden="false" customHeight="false" outlineLevel="0" collapsed="false">
      <c r="A1124" s="81"/>
      <c r="B1124" s="81"/>
      <c r="C1124" s="82"/>
      <c r="D1124" s="83"/>
      <c r="E1124" s="81"/>
      <c r="F1124" s="81"/>
      <c r="G1124" s="81"/>
      <c r="H1124" s="81"/>
      <c r="I1124" s="82"/>
      <c r="J1124" s="84"/>
      <c r="K1124" s="84"/>
    </row>
    <row r="1125" customFormat="false" ht="12.75" hidden="false" customHeight="false" outlineLevel="0" collapsed="false">
      <c r="A1125" s="81"/>
      <c r="B1125" s="81"/>
      <c r="C1125" s="82"/>
      <c r="D1125" s="83"/>
      <c r="E1125" s="81"/>
      <c r="F1125" s="81"/>
      <c r="G1125" s="81"/>
      <c r="H1125" s="81"/>
      <c r="I1125" s="82"/>
      <c r="J1125" s="84"/>
      <c r="K1125" s="84"/>
    </row>
    <row r="1126" customFormat="false" ht="12.75" hidden="false" customHeight="false" outlineLevel="0" collapsed="false">
      <c r="A1126" s="81"/>
      <c r="B1126" s="81"/>
      <c r="C1126" s="82"/>
      <c r="D1126" s="83"/>
      <c r="E1126" s="81"/>
      <c r="F1126" s="81"/>
      <c r="G1126" s="81"/>
      <c r="H1126" s="81"/>
      <c r="I1126" s="82"/>
      <c r="J1126" s="84"/>
      <c r="K1126" s="84"/>
    </row>
    <row r="1127" customFormat="false" ht="12.75" hidden="false" customHeight="false" outlineLevel="0" collapsed="false">
      <c r="A1127" s="81"/>
      <c r="B1127" s="81"/>
      <c r="C1127" s="82"/>
      <c r="D1127" s="83"/>
      <c r="E1127" s="81"/>
      <c r="F1127" s="81"/>
      <c r="G1127" s="81"/>
      <c r="H1127" s="81"/>
      <c r="I1127" s="82"/>
      <c r="J1127" s="84"/>
      <c r="K1127" s="84"/>
    </row>
    <row r="1128" customFormat="false" ht="12.75" hidden="false" customHeight="false" outlineLevel="0" collapsed="false">
      <c r="A1128" s="81"/>
      <c r="B1128" s="81"/>
      <c r="C1128" s="82"/>
      <c r="D1128" s="83"/>
      <c r="E1128" s="81"/>
      <c r="F1128" s="81"/>
      <c r="G1128" s="81"/>
      <c r="H1128" s="81"/>
      <c r="I1128" s="82"/>
      <c r="J1128" s="84"/>
      <c r="K1128" s="84"/>
    </row>
    <row r="1129" customFormat="false" ht="12.75" hidden="false" customHeight="false" outlineLevel="0" collapsed="false">
      <c r="A1129" s="81"/>
      <c r="B1129" s="81"/>
      <c r="C1129" s="82"/>
      <c r="D1129" s="83"/>
      <c r="E1129" s="81"/>
      <c r="F1129" s="81"/>
      <c r="G1129" s="81"/>
      <c r="H1129" s="81"/>
      <c r="I1129" s="82"/>
      <c r="J1129" s="84"/>
      <c r="K1129" s="84"/>
    </row>
    <row r="1130" customFormat="false" ht="12.75" hidden="false" customHeight="false" outlineLevel="0" collapsed="false">
      <c r="A1130" s="81"/>
      <c r="B1130" s="81"/>
      <c r="C1130" s="82"/>
      <c r="D1130" s="83"/>
      <c r="E1130" s="81"/>
      <c r="F1130" s="81"/>
      <c r="G1130" s="81"/>
      <c r="H1130" s="81"/>
      <c r="I1130" s="82"/>
      <c r="J1130" s="84"/>
      <c r="K1130" s="84"/>
    </row>
    <row r="1131" customFormat="false" ht="12.75" hidden="false" customHeight="false" outlineLevel="0" collapsed="false">
      <c r="A1131" s="81"/>
      <c r="B1131" s="81"/>
      <c r="C1131" s="82"/>
      <c r="D1131" s="83"/>
      <c r="E1131" s="81"/>
      <c r="F1131" s="81"/>
      <c r="G1131" s="81"/>
      <c r="H1131" s="81"/>
      <c r="I1131" s="82"/>
      <c r="J1131" s="84"/>
      <c r="K1131" s="84"/>
    </row>
    <row r="1132" customFormat="false" ht="12.75" hidden="false" customHeight="false" outlineLevel="0" collapsed="false">
      <c r="A1132" s="81"/>
      <c r="B1132" s="81"/>
      <c r="C1132" s="82"/>
      <c r="D1132" s="83"/>
      <c r="E1132" s="81"/>
      <c r="F1132" s="81"/>
      <c r="G1132" s="81"/>
      <c r="H1132" s="81"/>
      <c r="I1132" s="82"/>
      <c r="J1132" s="84"/>
      <c r="K1132" s="84"/>
    </row>
    <row r="1133" customFormat="false" ht="12.75" hidden="false" customHeight="false" outlineLevel="0" collapsed="false">
      <c r="A1133" s="81"/>
      <c r="B1133" s="81"/>
      <c r="C1133" s="82"/>
      <c r="D1133" s="83"/>
      <c r="E1133" s="81"/>
      <c r="F1133" s="81"/>
      <c r="G1133" s="81"/>
      <c r="H1133" s="81"/>
      <c r="I1133" s="82"/>
      <c r="J1133" s="84"/>
      <c r="K1133" s="84"/>
    </row>
    <row r="1134" customFormat="false" ht="12.75" hidden="false" customHeight="false" outlineLevel="0" collapsed="false">
      <c r="A1134" s="81"/>
      <c r="B1134" s="81"/>
      <c r="C1134" s="82"/>
      <c r="D1134" s="83"/>
      <c r="E1134" s="81"/>
      <c r="F1134" s="81"/>
      <c r="G1134" s="81"/>
      <c r="H1134" s="81"/>
      <c r="I1134" s="82"/>
      <c r="J1134" s="84"/>
      <c r="K1134" s="84"/>
    </row>
    <row r="1135" customFormat="false" ht="12.75" hidden="false" customHeight="false" outlineLevel="0" collapsed="false">
      <c r="A1135" s="81"/>
      <c r="B1135" s="81"/>
      <c r="C1135" s="82"/>
      <c r="D1135" s="83"/>
      <c r="E1135" s="81"/>
      <c r="F1135" s="81"/>
      <c r="G1135" s="81"/>
      <c r="H1135" s="81"/>
      <c r="I1135" s="82"/>
      <c r="J1135" s="84"/>
      <c r="K1135" s="84"/>
    </row>
    <row r="1136" customFormat="false" ht="12.75" hidden="false" customHeight="false" outlineLevel="0" collapsed="false">
      <c r="A1136" s="81"/>
      <c r="B1136" s="81"/>
      <c r="C1136" s="82"/>
      <c r="D1136" s="83"/>
      <c r="E1136" s="81"/>
      <c r="F1136" s="81"/>
      <c r="G1136" s="81"/>
      <c r="H1136" s="81"/>
      <c r="I1136" s="82"/>
      <c r="J1136" s="84"/>
      <c r="K1136" s="84"/>
    </row>
    <row r="1137" customFormat="false" ht="12.75" hidden="false" customHeight="false" outlineLevel="0" collapsed="false">
      <c r="A1137" s="81"/>
      <c r="B1137" s="81"/>
      <c r="C1137" s="82"/>
      <c r="D1137" s="83"/>
      <c r="E1137" s="81"/>
      <c r="F1137" s="81"/>
      <c r="G1137" s="81"/>
      <c r="H1137" s="81"/>
      <c r="I1137" s="82"/>
      <c r="J1137" s="84"/>
      <c r="K1137" s="84"/>
    </row>
    <row r="1138" customFormat="false" ht="12.75" hidden="false" customHeight="false" outlineLevel="0" collapsed="false">
      <c r="A1138" s="81"/>
      <c r="B1138" s="81"/>
      <c r="C1138" s="82"/>
      <c r="D1138" s="83"/>
      <c r="E1138" s="81"/>
      <c r="F1138" s="81"/>
      <c r="G1138" s="81"/>
      <c r="H1138" s="81"/>
      <c r="I1138" s="82"/>
      <c r="J1138" s="84"/>
      <c r="K1138" s="84"/>
    </row>
    <row r="1139" customFormat="false" ht="12.75" hidden="false" customHeight="false" outlineLevel="0" collapsed="false">
      <c r="A1139" s="81"/>
      <c r="B1139" s="81"/>
      <c r="C1139" s="82"/>
      <c r="D1139" s="83"/>
      <c r="E1139" s="81"/>
      <c r="F1139" s="81"/>
      <c r="G1139" s="81"/>
      <c r="H1139" s="81"/>
      <c r="I1139" s="82"/>
      <c r="J1139" s="84"/>
      <c r="K1139" s="84"/>
    </row>
    <row r="1140" customFormat="false" ht="12.75" hidden="false" customHeight="false" outlineLevel="0" collapsed="false">
      <c r="A1140" s="81"/>
      <c r="B1140" s="81"/>
      <c r="C1140" s="82"/>
      <c r="D1140" s="83"/>
      <c r="E1140" s="81"/>
      <c r="F1140" s="81"/>
      <c r="G1140" s="81"/>
      <c r="H1140" s="81"/>
      <c r="I1140" s="82"/>
      <c r="J1140" s="84"/>
      <c r="K1140" s="84"/>
    </row>
    <row r="1141" customFormat="false" ht="12.75" hidden="false" customHeight="false" outlineLevel="0" collapsed="false">
      <c r="A1141" s="81"/>
      <c r="B1141" s="81"/>
      <c r="C1141" s="82"/>
      <c r="D1141" s="83"/>
      <c r="E1141" s="81"/>
      <c r="F1141" s="81"/>
      <c r="G1141" s="81"/>
      <c r="H1141" s="81"/>
      <c r="I1141" s="82"/>
      <c r="J1141" s="84"/>
      <c r="K1141" s="84"/>
    </row>
    <row r="1142" customFormat="false" ht="12.75" hidden="false" customHeight="false" outlineLevel="0" collapsed="false">
      <c r="A1142" s="81"/>
      <c r="B1142" s="81"/>
      <c r="C1142" s="82"/>
      <c r="D1142" s="83"/>
      <c r="E1142" s="81"/>
      <c r="F1142" s="81"/>
      <c r="G1142" s="81"/>
      <c r="H1142" s="81"/>
      <c r="I1142" s="82"/>
      <c r="J1142" s="84"/>
      <c r="K1142" s="84"/>
    </row>
    <row r="1143" customFormat="false" ht="12.75" hidden="false" customHeight="false" outlineLevel="0" collapsed="false">
      <c r="A1143" s="81"/>
      <c r="B1143" s="81"/>
      <c r="C1143" s="82"/>
      <c r="D1143" s="83"/>
      <c r="E1143" s="81"/>
      <c r="F1143" s="81"/>
      <c r="G1143" s="81"/>
      <c r="H1143" s="81"/>
      <c r="I1143" s="82"/>
      <c r="J1143" s="84"/>
      <c r="K1143" s="84"/>
    </row>
    <row r="1144" customFormat="false" ht="12.75" hidden="false" customHeight="false" outlineLevel="0" collapsed="false">
      <c r="A1144" s="81"/>
      <c r="B1144" s="81"/>
      <c r="C1144" s="82"/>
      <c r="D1144" s="83"/>
      <c r="E1144" s="81"/>
      <c r="F1144" s="81"/>
      <c r="G1144" s="81"/>
      <c r="H1144" s="81"/>
      <c r="I1144" s="82"/>
      <c r="J1144" s="84"/>
      <c r="K1144" s="84"/>
    </row>
    <row r="1145" customFormat="false" ht="12.75" hidden="false" customHeight="false" outlineLevel="0" collapsed="false">
      <c r="A1145" s="81"/>
      <c r="B1145" s="81"/>
      <c r="C1145" s="82"/>
      <c r="D1145" s="83"/>
      <c r="E1145" s="81"/>
      <c r="F1145" s="81"/>
      <c r="G1145" s="81"/>
      <c r="H1145" s="81"/>
      <c r="I1145" s="82"/>
      <c r="J1145" s="84"/>
      <c r="K1145" s="84"/>
    </row>
    <row r="1146" customFormat="false" ht="12.75" hidden="false" customHeight="false" outlineLevel="0" collapsed="false">
      <c r="A1146" s="81"/>
      <c r="B1146" s="81"/>
      <c r="C1146" s="82"/>
      <c r="D1146" s="83"/>
      <c r="E1146" s="81"/>
      <c r="F1146" s="81"/>
      <c r="G1146" s="81"/>
      <c r="H1146" s="81"/>
      <c r="I1146" s="82"/>
      <c r="J1146" s="84"/>
      <c r="K1146" s="84"/>
    </row>
    <row r="1147" customFormat="false" ht="12.75" hidden="false" customHeight="false" outlineLevel="0" collapsed="false">
      <c r="A1147" s="81"/>
      <c r="B1147" s="81"/>
      <c r="C1147" s="82"/>
      <c r="D1147" s="83"/>
      <c r="E1147" s="81"/>
      <c r="F1147" s="81"/>
      <c r="G1147" s="81"/>
      <c r="H1147" s="81"/>
      <c r="I1147" s="82"/>
      <c r="J1147" s="84"/>
      <c r="K1147" s="84"/>
    </row>
    <row r="1148" customFormat="false" ht="12.75" hidden="false" customHeight="false" outlineLevel="0" collapsed="false">
      <c r="A1148" s="81"/>
      <c r="B1148" s="81"/>
      <c r="C1148" s="82"/>
      <c r="D1148" s="83"/>
      <c r="E1148" s="81"/>
      <c r="F1148" s="81"/>
      <c r="G1148" s="81"/>
      <c r="H1148" s="81"/>
      <c r="I1148" s="82"/>
      <c r="J1148" s="84"/>
      <c r="K1148" s="84"/>
    </row>
    <row r="1149" customFormat="false" ht="12.75" hidden="false" customHeight="false" outlineLevel="0" collapsed="false">
      <c r="A1149" s="81"/>
      <c r="B1149" s="81"/>
      <c r="C1149" s="82"/>
      <c r="D1149" s="83"/>
      <c r="E1149" s="81"/>
      <c r="F1149" s="81"/>
      <c r="G1149" s="81"/>
      <c r="H1149" s="81"/>
      <c r="I1149" s="82"/>
      <c r="J1149" s="84"/>
      <c r="K1149" s="84"/>
    </row>
    <row r="1150" customFormat="false" ht="12.75" hidden="false" customHeight="false" outlineLevel="0" collapsed="false">
      <c r="A1150" s="81"/>
      <c r="B1150" s="81"/>
      <c r="C1150" s="82"/>
      <c r="D1150" s="83"/>
      <c r="E1150" s="81"/>
      <c r="F1150" s="81"/>
      <c r="G1150" s="81"/>
      <c r="H1150" s="81"/>
      <c r="I1150" s="82"/>
      <c r="J1150" s="84"/>
      <c r="K1150" s="84"/>
    </row>
    <row r="1151" customFormat="false" ht="12.75" hidden="false" customHeight="false" outlineLevel="0" collapsed="false">
      <c r="A1151" s="81"/>
      <c r="B1151" s="81"/>
      <c r="C1151" s="82"/>
      <c r="D1151" s="83"/>
      <c r="E1151" s="81"/>
      <c r="F1151" s="81"/>
      <c r="G1151" s="81"/>
      <c r="H1151" s="81"/>
      <c r="I1151" s="82"/>
      <c r="J1151" s="84"/>
      <c r="K1151" s="84"/>
    </row>
    <row r="1152" customFormat="false" ht="12.75" hidden="false" customHeight="false" outlineLevel="0" collapsed="false">
      <c r="A1152" s="81"/>
      <c r="B1152" s="81"/>
      <c r="C1152" s="82"/>
      <c r="D1152" s="83"/>
      <c r="E1152" s="81"/>
      <c r="F1152" s="81"/>
      <c r="G1152" s="81"/>
      <c r="H1152" s="81"/>
      <c r="I1152" s="82"/>
      <c r="J1152" s="84"/>
      <c r="K1152" s="84"/>
    </row>
    <row r="1153" customFormat="false" ht="12.75" hidden="false" customHeight="false" outlineLevel="0" collapsed="false">
      <c r="A1153" s="81"/>
      <c r="B1153" s="81"/>
      <c r="C1153" s="82"/>
      <c r="D1153" s="83"/>
      <c r="E1153" s="81"/>
      <c r="F1153" s="81"/>
      <c r="G1153" s="81"/>
      <c r="H1153" s="81"/>
      <c r="I1153" s="82"/>
      <c r="J1153" s="84"/>
      <c r="K1153" s="84"/>
    </row>
    <row r="1154" customFormat="false" ht="12.75" hidden="false" customHeight="false" outlineLevel="0" collapsed="false">
      <c r="A1154" s="81"/>
      <c r="B1154" s="81"/>
      <c r="C1154" s="82"/>
      <c r="D1154" s="83"/>
      <c r="E1154" s="81"/>
      <c r="F1154" s="81"/>
      <c r="G1154" s="81"/>
      <c r="H1154" s="81"/>
      <c r="I1154" s="82"/>
      <c r="J1154" s="84"/>
      <c r="K1154" s="84"/>
    </row>
    <row r="1155" customFormat="false" ht="12.75" hidden="false" customHeight="false" outlineLevel="0" collapsed="false">
      <c r="A1155" s="81"/>
      <c r="B1155" s="81"/>
      <c r="C1155" s="82"/>
      <c r="D1155" s="83"/>
      <c r="E1155" s="81"/>
      <c r="F1155" s="81"/>
      <c r="G1155" s="81"/>
      <c r="H1155" s="81"/>
      <c r="I1155" s="82"/>
      <c r="J1155" s="84"/>
      <c r="K1155" s="84"/>
    </row>
    <row r="1156" customFormat="false" ht="12.75" hidden="false" customHeight="false" outlineLevel="0" collapsed="false">
      <c r="A1156" s="81"/>
      <c r="B1156" s="81"/>
      <c r="C1156" s="82"/>
      <c r="D1156" s="83"/>
      <c r="E1156" s="81"/>
      <c r="F1156" s="81"/>
      <c r="G1156" s="81"/>
      <c r="H1156" s="81"/>
      <c r="I1156" s="82"/>
      <c r="J1156" s="84"/>
      <c r="K1156" s="84"/>
    </row>
    <row r="1157" customFormat="false" ht="12.75" hidden="false" customHeight="false" outlineLevel="0" collapsed="false">
      <c r="A1157" s="81"/>
      <c r="B1157" s="81"/>
      <c r="C1157" s="82"/>
      <c r="D1157" s="83"/>
      <c r="E1157" s="81"/>
      <c r="F1157" s="81"/>
      <c r="G1157" s="81"/>
      <c r="H1157" s="81"/>
      <c r="I1157" s="82"/>
      <c r="J1157" s="84"/>
      <c r="K1157" s="84"/>
    </row>
    <row r="1158" customFormat="false" ht="12.75" hidden="false" customHeight="false" outlineLevel="0" collapsed="false">
      <c r="A1158" s="81"/>
      <c r="B1158" s="81"/>
      <c r="C1158" s="82"/>
      <c r="D1158" s="83"/>
      <c r="E1158" s="81"/>
      <c r="F1158" s="81"/>
      <c r="G1158" s="81"/>
      <c r="H1158" s="81"/>
      <c r="I1158" s="82"/>
      <c r="J1158" s="84"/>
      <c r="K1158" s="84"/>
    </row>
    <row r="1159" customFormat="false" ht="12.75" hidden="false" customHeight="false" outlineLevel="0" collapsed="false">
      <c r="A1159" s="81"/>
      <c r="B1159" s="81"/>
      <c r="C1159" s="82"/>
      <c r="D1159" s="83"/>
      <c r="E1159" s="81"/>
      <c r="F1159" s="81"/>
      <c r="G1159" s="81"/>
      <c r="H1159" s="81"/>
      <c r="I1159" s="82"/>
      <c r="J1159" s="84"/>
      <c r="K1159" s="84"/>
    </row>
    <row r="1160" customFormat="false" ht="12.75" hidden="false" customHeight="false" outlineLevel="0" collapsed="false">
      <c r="A1160" s="81"/>
      <c r="B1160" s="81"/>
      <c r="C1160" s="82"/>
      <c r="D1160" s="83"/>
      <c r="E1160" s="81"/>
      <c r="F1160" s="81"/>
      <c r="G1160" s="81"/>
      <c r="H1160" s="81"/>
      <c r="I1160" s="82"/>
      <c r="J1160" s="84"/>
      <c r="K1160" s="84"/>
    </row>
    <row r="1161" customFormat="false" ht="12.75" hidden="false" customHeight="false" outlineLevel="0" collapsed="false">
      <c r="A1161" s="81"/>
      <c r="B1161" s="81"/>
      <c r="C1161" s="82"/>
      <c r="D1161" s="83"/>
      <c r="E1161" s="81"/>
      <c r="F1161" s="81"/>
      <c r="G1161" s="81"/>
      <c r="H1161" s="81"/>
      <c r="I1161" s="82"/>
      <c r="J1161" s="84"/>
      <c r="K1161" s="84"/>
    </row>
    <row r="1162" customFormat="false" ht="12.75" hidden="false" customHeight="false" outlineLevel="0" collapsed="false">
      <c r="A1162" s="81"/>
      <c r="B1162" s="81"/>
      <c r="C1162" s="82"/>
      <c r="D1162" s="83"/>
      <c r="E1162" s="81"/>
      <c r="F1162" s="81"/>
      <c r="G1162" s="81"/>
      <c r="H1162" s="81"/>
      <c r="I1162" s="82"/>
      <c r="J1162" s="84"/>
      <c r="K1162" s="84"/>
    </row>
    <row r="1163" customFormat="false" ht="12.75" hidden="false" customHeight="false" outlineLevel="0" collapsed="false">
      <c r="A1163" s="81"/>
      <c r="B1163" s="81"/>
      <c r="C1163" s="82"/>
      <c r="D1163" s="83"/>
      <c r="E1163" s="81"/>
      <c r="F1163" s="81"/>
      <c r="G1163" s="81"/>
      <c r="H1163" s="81"/>
      <c r="I1163" s="82"/>
      <c r="J1163" s="84"/>
      <c r="K1163" s="84"/>
    </row>
    <row r="1164" customFormat="false" ht="12.75" hidden="false" customHeight="false" outlineLevel="0" collapsed="false">
      <c r="A1164" s="81"/>
      <c r="B1164" s="81"/>
      <c r="C1164" s="82"/>
      <c r="D1164" s="83"/>
      <c r="E1164" s="81"/>
      <c r="F1164" s="81"/>
      <c r="G1164" s="81"/>
      <c r="H1164" s="81"/>
      <c r="I1164" s="82"/>
      <c r="J1164" s="84"/>
      <c r="K1164" s="84"/>
    </row>
    <row r="1165" customFormat="false" ht="12.75" hidden="false" customHeight="false" outlineLevel="0" collapsed="false">
      <c r="A1165" s="81"/>
      <c r="B1165" s="81"/>
      <c r="C1165" s="82"/>
      <c r="D1165" s="83"/>
      <c r="E1165" s="81"/>
      <c r="F1165" s="81"/>
      <c r="G1165" s="81"/>
      <c r="H1165" s="81"/>
      <c r="I1165" s="82"/>
      <c r="J1165" s="84"/>
      <c r="K1165" s="84"/>
    </row>
    <row r="1166" customFormat="false" ht="12.75" hidden="false" customHeight="false" outlineLevel="0" collapsed="false">
      <c r="A1166" s="81"/>
      <c r="B1166" s="81"/>
      <c r="C1166" s="82"/>
      <c r="D1166" s="83"/>
      <c r="E1166" s="81"/>
      <c r="F1166" s="81"/>
      <c r="G1166" s="81"/>
      <c r="H1166" s="81"/>
      <c r="I1166" s="82"/>
      <c r="J1166" s="84"/>
      <c r="K1166" s="84"/>
    </row>
    <row r="1167" customFormat="false" ht="12.75" hidden="false" customHeight="false" outlineLevel="0" collapsed="false">
      <c r="A1167" s="81"/>
      <c r="B1167" s="81"/>
      <c r="C1167" s="82"/>
      <c r="D1167" s="83"/>
      <c r="E1167" s="81"/>
      <c r="F1167" s="81"/>
      <c r="G1167" s="81"/>
      <c r="H1167" s="81"/>
      <c r="I1167" s="82"/>
      <c r="J1167" s="84"/>
      <c r="K1167" s="84"/>
    </row>
    <row r="1168" customFormat="false" ht="12.75" hidden="false" customHeight="false" outlineLevel="0" collapsed="false">
      <c r="A1168" s="81"/>
      <c r="B1168" s="81"/>
      <c r="C1168" s="82"/>
      <c r="D1168" s="83"/>
      <c r="E1168" s="81"/>
      <c r="F1168" s="81"/>
      <c r="G1168" s="81"/>
      <c r="H1168" s="81"/>
      <c r="I1168" s="82"/>
      <c r="J1168" s="84"/>
      <c r="K1168" s="84"/>
    </row>
    <row r="1169" customFormat="false" ht="12.75" hidden="false" customHeight="false" outlineLevel="0" collapsed="false">
      <c r="A1169" s="81"/>
      <c r="B1169" s="81"/>
      <c r="C1169" s="82"/>
      <c r="D1169" s="83"/>
      <c r="E1169" s="81"/>
      <c r="F1169" s="81"/>
      <c r="G1169" s="81"/>
      <c r="H1169" s="81"/>
      <c r="I1169" s="82"/>
      <c r="J1169" s="84"/>
      <c r="K1169" s="84"/>
    </row>
    <row r="1170" customFormat="false" ht="12.75" hidden="false" customHeight="false" outlineLevel="0" collapsed="false">
      <c r="A1170" s="81"/>
      <c r="B1170" s="81"/>
      <c r="C1170" s="82"/>
      <c r="D1170" s="83"/>
      <c r="E1170" s="81"/>
      <c r="F1170" s="81"/>
      <c r="G1170" s="81"/>
      <c r="H1170" s="81"/>
      <c r="I1170" s="82"/>
      <c r="J1170" s="84"/>
      <c r="K1170" s="84"/>
    </row>
    <row r="1171" customFormat="false" ht="12.75" hidden="false" customHeight="false" outlineLevel="0" collapsed="false">
      <c r="A1171" s="81"/>
      <c r="B1171" s="81"/>
      <c r="C1171" s="82"/>
      <c r="D1171" s="83"/>
      <c r="E1171" s="81"/>
      <c r="F1171" s="81"/>
      <c r="G1171" s="81"/>
      <c r="H1171" s="81"/>
      <c r="I1171" s="82"/>
      <c r="J1171" s="84"/>
      <c r="K1171" s="84"/>
    </row>
    <row r="1172" customFormat="false" ht="12.75" hidden="false" customHeight="false" outlineLevel="0" collapsed="false">
      <c r="A1172" s="81"/>
      <c r="B1172" s="81"/>
      <c r="C1172" s="82"/>
      <c r="D1172" s="83"/>
      <c r="E1172" s="81"/>
      <c r="F1172" s="81"/>
      <c r="G1172" s="81"/>
      <c r="H1172" s="81"/>
      <c r="I1172" s="82"/>
      <c r="J1172" s="84"/>
      <c r="K1172" s="84"/>
    </row>
    <row r="1173" customFormat="false" ht="12.75" hidden="false" customHeight="false" outlineLevel="0" collapsed="false">
      <c r="A1173" s="81"/>
      <c r="B1173" s="81"/>
      <c r="C1173" s="82"/>
      <c r="D1173" s="83"/>
      <c r="E1173" s="81"/>
      <c r="F1173" s="81"/>
      <c r="G1173" s="81"/>
      <c r="H1173" s="81"/>
      <c r="I1173" s="82"/>
      <c r="J1173" s="84"/>
      <c r="K1173" s="84"/>
    </row>
    <row r="1174" customFormat="false" ht="12.75" hidden="false" customHeight="false" outlineLevel="0" collapsed="false">
      <c r="A1174" s="81"/>
      <c r="B1174" s="81"/>
      <c r="C1174" s="82"/>
      <c r="D1174" s="83"/>
      <c r="E1174" s="81"/>
      <c r="F1174" s="81"/>
      <c r="G1174" s="81"/>
      <c r="H1174" s="81"/>
      <c r="I1174" s="82"/>
      <c r="J1174" s="84"/>
      <c r="K1174" s="84"/>
    </row>
    <row r="1175" customFormat="false" ht="12.75" hidden="false" customHeight="false" outlineLevel="0" collapsed="false">
      <c r="A1175" s="81"/>
      <c r="B1175" s="81"/>
      <c r="C1175" s="82"/>
      <c r="D1175" s="83"/>
      <c r="E1175" s="81"/>
      <c r="F1175" s="81"/>
      <c r="G1175" s="81"/>
      <c r="H1175" s="81"/>
      <c r="I1175" s="82"/>
      <c r="J1175" s="84"/>
      <c r="K1175" s="84"/>
    </row>
    <row r="1176" customFormat="false" ht="12.75" hidden="false" customHeight="false" outlineLevel="0" collapsed="false">
      <c r="A1176" s="81"/>
      <c r="B1176" s="81"/>
      <c r="C1176" s="82"/>
      <c r="D1176" s="83"/>
      <c r="E1176" s="81"/>
      <c r="F1176" s="81"/>
      <c r="G1176" s="81"/>
      <c r="H1176" s="81"/>
      <c r="I1176" s="82"/>
      <c r="J1176" s="84"/>
      <c r="K1176" s="84"/>
    </row>
    <row r="1177" customFormat="false" ht="12.75" hidden="false" customHeight="false" outlineLevel="0" collapsed="false">
      <c r="A1177" s="81"/>
      <c r="B1177" s="81"/>
      <c r="C1177" s="82"/>
      <c r="D1177" s="83"/>
      <c r="E1177" s="81"/>
      <c r="F1177" s="81"/>
      <c r="G1177" s="81"/>
      <c r="H1177" s="81"/>
      <c r="I1177" s="82"/>
      <c r="J1177" s="84"/>
      <c r="K1177" s="84"/>
    </row>
    <row r="1178" customFormat="false" ht="12.75" hidden="false" customHeight="false" outlineLevel="0" collapsed="false">
      <c r="A1178" s="81"/>
      <c r="B1178" s="81"/>
      <c r="C1178" s="82"/>
      <c r="D1178" s="83"/>
      <c r="E1178" s="81"/>
      <c r="F1178" s="81"/>
      <c r="G1178" s="81"/>
      <c r="H1178" s="81"/>
      <c r="I1178" s="82"/>
      <c r="J1178" s="84"/>
      <c r="K1178" s="84"/>
    </row>
    <row r="1179" customFormat="false" ht="12.75" hidden="false" customHeight="false" outlineLevel="0" collapsed="false">
      <c r="A1179" s="81"/>
      <c r="B1179" s="81"/>
      <c r="C1179" s="82"/>
      <c r="D1179" s="83"/>
      <c r="E1179" s="81"/>
      <c r="F1179" s="81"/>
      <c r="G1179" s="81"/>
      <c r="H1179" s="81"/>
      <c r="I1179" s="82"/>
      <c r="J1179" s="84"/>
      <c r="K1179" s="84"/>
    </row>
    <row r="1180" customFormat="false" ht="12.75" hidden="false" customHeight="false" outlineLevel="0" collapsed="false">
      <c r="A1180" s="81"/>
      <c r="B1180" s="81"/>
      <c r="C1180" s="82"/>
      <c r="D1180" s="83"/>
      <c r="E1180" s="81"/>
      <c r="F1180" s="81"/>
      <c r="G1180" s="81"/>
      <c r="H1180" s="81"/>
      <c r="I1180" s="82"/>
      <c r="J1180" s="84"/>
      <c r="K1180" s="84"/>
    </row>
    <row r="1181" customFormat="false" ht="12.75" hidden="false" customHeight="false" outlineLevel="0" collapsed="false">
      <c r="A1181" s="81"/>
      <c r="B1181" s="81"/>
      <c r="C1181" s="82"/>
      <c r="D1181" s="83"/>
      <c r="E1181" s="81"/>
      <c r="F1181" s="81"/>
      <c r="G1181" s="81"/>
      <c r="H1181" s="81"/>
      <c r="I1181" s="82"/>
      <c r="J1181" s="84"/>
      <c r="K1181" s="84"/>
    </row>
    <row r="1182" customFormat="false" ht="12.75" hidden="false" customHeight="false" outlineLevel="0" collapsed="false">
      <c r="A1182" s="81"/>
      <c r="B1182" s="81"/>
      <c r="C1182" s="82"/>
      <c r="D1182" s="83"/>
      <c r="E1182" s="81"/>
      <c r="F1182" s="81"/>
      <c r="G1182" s="81"/>
      <c r="H1182" s="81"/>
      <c r="I1182" s="82"/>
      <c r="J1182" s="84"/>
      <c r="K1182" s="84"/>
    </row>
    <row r="1183" customFormat="false" ht="12.75" hidden="false" customHeight="false" outlineLevel="0" collapsed="false">
      <c r="A1183" s="81"/>
      <c r="B1183" s="81"/>
      <c r="C1183" s="82"/>
      <c r="D1183" s="83"/>
      <c r="E1183" s="81"/>
      <c r="F1183" s="81"/>
      <c r="G1183" s="81"/>
      <c r="H1183" s="81"/>
      <c r="I1183" s="82"/>
      <c r="J1183" s="84"/>
      <c r="K1183" s="84"/>
    </row>
    <row r="1184" customFormat="false" ht="12.75" hidden="false" customHeight="false" outlineLevel="0" collapsed="false">
      <c r="A1184" s="81"/>
      <c r="B1184" s="81"/>
      <c r="C1184" s="82"/>
      <c r="D1184" s="83"/>
      <c r="E1184" s="81"/>
      <c r="F1184" s="81"/>
      <c r="G1184" s="81"/>
      <c r="H1184" s="81"/>
      <c r="I1184" s="82"/>
      <c r="J1184" s="84"/>
      <c r="K1184" s="84"/>
    </row>
    <row r="1185" customFormat="false" ht="12.75" hidden="false" customHeight="false" outlineLevel="0" collapsed="false">
      <c r="A1185" s="81"/>
      <c r="B1185" s="81"/>
      <c r="C1185" s="82"/>
      <c r="D1185" s="83"/>
      <c r="E1185" s="81"/>
      <c r="F1185" s="81"/>
      <c r="G1185" s="81"/>
      <c r="H1185" s="81"/>
      <c r="I1185" s="82"/>
      <c r="J1185" s="84"/>
      <c r="K1185" s="84"/>
    </row>
    <row r="1186" customFormat="false" ht="12.75" hidden="false" customHeight="false" outlineLevel="0" collapsed="false">
      <c r="A1186" s="81"/>
      <c r="B1186" s="81"/>
      <c r="C1186" s="82"/>
      <c r="D1186" s="83"/>
      <c r="E1186" s="81"/>
      <c r="F1186" s="81"/>
      <c r="G1186" s="81"/>
      <c r="H1186" s="81"/>
      <c r="I1186" s="82"/>
      <c r="J1186" s="84"/>
      <c r="K1186" s="84"/>
    </row>
    <row r="1187" customFormat="false" ht="12.75" hidden="false" customHeight="false" outlineLevel="0" collapsed="false">
      <c r="A1187" s="81"/>
      <c r="B1187" s="81"/>
      <c r="C1187" s="82"/>
      <c r="D1187" s="83"/>
      <c r="E1187" s="81"/>
      <c r="F1187" s="81"/>
      <c r="G1187" s="81"/>
      <c r="H1187" s="81"/>
      <c r="I1187" s="82"/>
      <c r="J1187" s="84"/>
      <c r="K1187" s="84"/>
    </row>
    <row r="1188" customFormat="false" ht="12.75" hidden="false" customHeight="false" outlineLevel="0" collapsed="false">
      <c r="A1188" s="81"/>
      <c r="B1188" s="81"/>
      <c r="C1188" s="82"/>
      <c r="D1188" s="83"/>
      <c r="E1188" s="81"/>
      <c r="F1188" s="81"/>
      <c r="G1188" s="81"/>
      <c r="H1188" s="81"/>
      <c r="I1188" s="82"/>
      <c r="J1188" s="84"/>
      <c r="K1188" s="84"/>
    </row>
    <row r="1189" customFormat="false" ht="12.75" hidden="false" customHeight="false" outlineLevel="0" collapsed="false">
      <c r="A1189" s="81"/>
      <c r="B1189" s="81"/>
      <c r="C1189" s="82"/>
      <c r="D1189" s="83"/>
      <c r="E1189" s="81"/>
      <c r="F1189" s="81"/>
      <c r="G1189" s="81"/>
      <c r="H1189" s="81"/>
      <c r="I1189" s="82"/>
      <c r="J1189" s="84"/>
      <c r="K1189" s="84"/>
    </row>
    <row r="1190" customFormat="false" ht="12.75" hidden="false" customHeight="false" outlineLevel="0" collapsed="false">
      <c r="A1190" s="81"/>
      <c r="B1190" s="81"/>
      <c r="C1190" s="82"/>
      <c r="D1190" s="83"/>
      <c r="E1190" s="81"/>
      <c r="F1190" s="81"/>
      <c r="G1190" s="81"/>
      <c r="H1190" s="81"/>
      <c r="I1190" s="82"/>
      <c r="J1190" s="84"/>
      <c r="K1190" s="84"/>
    </row>
    <row r="1191" customFormat="false" ht="12.75" hidden="false" customHeight="false" outlineLevel="0" collapsed="false">
      <c r="A1191" s="81"/>
      <c r="B1191" s="81"/>
      <c r="C1191" s="82"/>
      <c r="D1191" s="83"/>
      <c r="E1191" s="81"/>
      <c r="F1191" s="81"/>
      <c r="G1191" s="81"/>
      <c r="H1191" s="81"/>
      <c r="I1191" s="82"/>
      <c r="J1191" s="84"/>
      <c r="K1191" s="84"/>
    </row>
    <row r="1192" customFormat="false" ht="12.75" hidden="false" customHeight="false" outlineLevel="0" collapsed="false">
      <c r="A1192" s="81"/>
      <c r="B1192" s="81"/>
      <c r="C1192" s="82"/>
      <c r="D1192" s="83"/>
      <c r="E1192" s="81"/>
      <c r="F1192" s="81"/>
      <c r="G1192" s="81"/>
      <c r="H1192" s="81"/>
      <c r="I1192" s="82"/>
      <c r="J1192" s="84"/>
      <c r="K1192" s="84"/>
    </row>
    <row r="1193" customFormat="false" ht="12.75" hidden="false" customHeight="false" outlineLevel="0" collapsed="false">
      <c r="A1193" s="81"/>
      <c r="B1193" s="81"/>
      <c r="C1193" s="82"/>
      <c r="D1193" s="83"/>
      <c r="E1193" s="81"/>
      <c r="F1193" s="81"/>
      <c r="G1193" s="81"/>
      <c r="H1193" s="81"/>
      <c r="I1193" s="82"/>
      <c r="J1193" s="84"/>
      <c r="K1193" s="84"/>
    </row>
    <row r="1194" customFormat="false" ht="12.75" hidden="false" customHeight="false" outlineLevel="0" collapsed="false">
      <c r="A1194" s="81"/>
      <c r="B1194" s="81"/>
      <c r="C1194" s="82"/>
      <c r="D1194" s="83"/>
      <c r="E1194" s="81"/>
      <c r="F1194" s="81"/>
      <c r="G1194" s="81"/>
      <c r="H1194" s="81"/>
      <c r="I1194" s="82"/>
      <c r="J1194" s="84"/>
      <c r="K1194" s="84"/>
    </row>
    <row r="1195" customFormat="false" ht="12.75" hidden="false" customHeight="false" outlineLevel="0" collapsed="false">
      <c r="A1195" s="81"/>
      <c r="B1195" s="81"/>
      <c r="C1195" s="82"/>
      <c r="D1195" s="83"/>
      <c r="E1195" s="81"/>
      <c r="F1195" s="81"/>
      <c r="G1195" s="81"/>
      <c r="H1195" s="81"/>
      <c r="I1195" s="82"/>
      <c r="J1195" s="84"/>
      <c r="K1195" s="84"/>
    </row>
    <row r="1196" customFormat="false" ht="12.75" hidden="false" customHeight="false" outlineLevel="0" collapsed="false">
      <c r="A1196" s="81"/>
      <c r="B1196" s="81"/>
      <c r="C1196" s="82"/>
      <c r="D1196" s="83"/>
      <c r="E1196" s="81"/>
      <c r="F1196" s="81"/>
      <c r="G1196" s="81"/>
      <c r="H1196" s="81"/>
      <c r="I1196" s="82"/>
      <c r="J1196" s="84"/>
      <c r="K1196" s="84"/>
    </row>
    <row r="1197" customFormat="false" ht="12.75" hidden="false" customHeight="false" outlineLevel="0" collapsed="false">
      <c r="A1197" s="81"/>
      <c r="B1197" s="81"/>
      <c r="C1197" s="82"/>
      <c r="D1197" s="83"/>
      <c r="E1197" s="81"/>
      <c r="F1197" s="81"/>
      <c r="G1197" s="81"/>
      <c r="H1197" s="81"/>
      <c r="I1197" s="82"/>
      <c r="J1197" s="84"/>
      <c r="K1197" s="84"/>
    </row>
    <row r="1198" customFormat="false" ht="12.75" hidden="false" customHeight="false" outlineLevel="0" collapsed="false">
      <c r="A1198" s="81"/>
      <c r="B1198" s="81"/>
      <c r="C1198" s="82"/>
      <c r="D1198" s="83"/>
      <c r="E1198" s="81"/>
      <c r="F1198" s="81"/>
      <c r="G1198" s="81"/>
      <c r="H1198" s="81"/>
      <c r="I1198" s="82"/>
      <c r="J1198" s="84"/>
      <c r="K1198" s="84"/>
    </row>
    <row r="1199" customFormat="false" ht="12.75" hidden="false" customHeight="false" outlineLevel="0" collapsed="false">
      <c r="A1199" s="81"/>
      <c r="B1199" s="81"/>
      <c r="C1199" s="82"/>
      <c r="D1199" s="83"/>
      <c r="E1199" s="81"/>
      <c r="F1199" s="81"/>
      <c r="G1199" s="81"/>
      <c r="H1199" s="81"/>
      <c r="I1199" s="82"/>
      <c r="J1199" s="84"/>
      <c r="K1199" s="84"/>
    </row>
    <row r="1200" customFormat="false" ht="12.75" hidden="false" customHeight="false" outlineLevel="0" collapsed="false">
      <c r="A1200" s="81"/>
      <c r="B1200" s="81"/>
      <c r="C1200" s="82"/>
      <c r="D1200" s="83"/>
      <c r="E1200" s="81"/>
      <c r="F1200" s="81"/>
      <c r="G1200" s="81"/>
      <c r="H1200" s="81"/>
      <c r="I1200" s="82"/>
      <c r="J1200" s="84"/>
      <c r="K1200" s="84"/>
    </row>
    <row r="1201" customFormat="false" ht="12.75" hidden="false" customHeight="false" outlineLevel="0" collapsed="false">
      <c r="A1201" s="81"/>
      <c r="B1201" s="81"/>
      <c r="C1201" s="82"/>
      <c r="D1201" s="83"/>
      <c r="E1201" s="81"/>
      <c r="F1201" s="81"/>
      <c r="G1201" s="81"/>
      <c r="H1201" s="81"/>
      <c r="I1201" s="82"/>
      <c r="J1201" s="84"/>
      <c r="K1201" s="84"/>
    </row>
    <row r="1202" customFormat="false" ht="12.75" hidden="false" customHeight="false" outlineLevel="0" collapsed="false">
      <c r="A1202" s="81"/>
      <c r="B1202" s="81"/>
      <c r="C1202" s="82"/>
      <c r="D1202" s="83"/>
      <c r="E1202" s="81"/>
      <c r="F1202" s="81"/>
      <c r="G1202" s="81"/>
      <c r="H1202" s="81"/>
      <c r="I1202" s="82"/>
      <c r="J1202" s="84"/>
      <c r="K1202" s="84"/>
    </row>
    <row r="1203" customFormat="false" ht="12.75" hidden="false" customHeight="false" outlineLevel="0" collapsed="false">
      <c r="A1203" s="81"/>
      <c r="B1203" s="81"/>
      <c r="C1203" s="82"/>
      <c r="D1203" s="83"/>
      <c r="E1203" s="81"/>
      <c r="F1203" s="81"/>
      <c r="G1203" s="81"/>
      <c r="H1203" s="81"/>
      <c r="I1203" s="82"/>
      <c r="J1203" s="84"/>
      <c r="K1203" s="84"/>
    </row>
    <row r="1204" customFormat="false" ht="12.75" hidden="false" customHeight="false" outlineLevel="0" collapsed="false">
      <c r="A1204" s="81"/>
      <c r="B1204" s="81"/>
      <c r="C1204" s="82"/>
      <c r="D1204" s="83"/>
      <c r="E1204" s="81"/>
      <c r="F1204" s="81"/>
      <c r="G1204" s="81"/>
      <c r="H1204" s="81"/>
      <c r="I1204" s="82"/>
      <c r="J1204" s="84"/>
      <c r="K1204" s="84"/>
    </row>
    <row r="1205" customFormat="false" ht="12.75" hidden="false" customHeight="false" outlineLevel="0" collapsed="false">
      <c r="A1205" s="81"/>
      <c r="B1205" s="81"/>
      <c r="C1205" s="82"/>
      <c r="D1205" s="83"/>
      <c r="E1205" s="81"/>
      <c r="F1205" s="81"/>
      <c r="G1205" s="81"/>
      <c r="H1205" s="81"/>
      <c r="I1205" s="82"/>
      <c r="J1205" s="84"/>
      <c r="K1205" s="84"/>
    </row>
    <row r="1206" customFormat="false" ht="12.75" hidden="false" customHeight="false" outlineLevel="0" collapsed="false">
      <c r="A1206" s="81"/>
      <c r="B1206" s="81"/>
      <c r="C1206" s="82"/>
      <c r="D1206" s="83"/>
      <c r="E1206" s="81"/>
      <c r="F1206" s="81"/>
      <c r="G1206" s="81"/>
      <c r="H1206" s="81"/>
      <c r="I1206" s="82"/>
      <c r="J1206" s="84"/>
      <c r="K1206" s="84"/>
    </row>
    <row r="1207" customFormat="false" ht="12.75" hidden="false" customHeight="false" outlineLevel="0" collapsed="false">
      <c r="A1207" s="81"/>
      <c r="B1207" s="81"/>
      <c r="C1207" s="82"/>
      <c r="D1207" s="83"/>
      <c r="E1207" s="81"/>
      <c r="F1207" s="81"/>
      <c r="G1207" s="81"/>
      <c r="H1207" s="81"/>
      <c r="I1207" s="82"/>
      <c r="J1207" s="84"/>
      <c r="K1207" s="84"/>
    </row>
    <row r="1208" customFormat="false" ht="12.75" hidden="false" customHeight="false" outlineLevel="0" collapsed="false">
      <c r="A1208" s="81"/>
      <c r="B1208" s="81"/>
      <c r="C1208" s="82"/>
      <c r="D1208" s="83"/>
      <c r="E1208" s="81"/>
      <c r="F1208" s="81"/>
      <c r="G1208" s="81"/>
      <c r="H1208" s="81"/>
      <c r="I1208" s="82"/>
      <c r="J1208" s="84"/>
      <c r="K1208" s="84"/>
    </row>
    <row r="1209" customFormat="false" ht="12.75" hidden="false" customHeight="false" outlineLevel="0" collapsed="false">
      <c r="A1209" s="81"/>
      <c r="B1209" s="81"/>
      <c r="C1209" s="82"/>
      <c r="D1209" s="83"/>
      <c r="E1209" s="81"/>
      <c r="F1209" s="81"/>
      <c r="G1209" s="81"/>
      <c r="H1209" s="81"/>
      <c r="I1209" s="82"/>
      <c r="J1209" s="84"/>
      <c r="K1209" s="84"/>
    </row>
    <row r="1210" customFormat="false" ht="12.75" hidden="false" customHeight="false" outlineLevel="0" collapsed="false">
      <c r="A1210" s="81"/>
      <c r="B1210" s="81"/>
      <c r="C1210" s="82"/>
      <c r="D1210" s="83"/>
      <c r="E1210" s="81"/>
      <c r="F1210" s="81"/>
      <c r="G1210" s="81"/>
      <c r="H1210" s="81"/>
      <c r="I1210" s="82"/>
      <c r="J1210" s="84"/>
      <c r="K1210" s="84"/>
    </row>
    <row r="1211" customFormat="false" ht="12.75" hidden="false" customHeight="false" outlineLevel="0" collapsed="false">
      <c r="A1211" s="81"/>
      <c r="B1211" s="81"/>
      <c r="C1211" s="82"/>
      <c r="D1211" s="83"/>
      <c r="E1211" s="81"/>
      <c r="F1211" s="81"/>
      <c r="G1211" s="81"/>
      <c r="H1211" s="81"/>
      <c r="I1211" s="82"/>
      <c r="J1211" s="84"/>
      <c r="K1211" s="84"/>
    </row>
    <row r="1212" customFormat="false" ht="12.75" hidden="false" customHeight="false" outlineLevel="0" collapsed="false">
      <c r="A1212" s="81"/>
      <c r="B1212" s="81"/>
      <c r="C1212" s="82"/>
      <c r="D1212" s="83"/>
      <c r="E1212" s="81"/>
      <c r="F1212" s="81"/>
      <c r="G1212" s="81"/>
      <c r="H1212" s="81"/>
      <c r="I1212" s="82"/>
      <c r="J1212" s="84"/>
      <c r="K1212" s="84"/>
    </row>
    <row r="1213" customFormat="false" ht="12.75" hidden="false" customHeight="false" outlineLevel="0" collapsed="false">
      <c r="A1213" s="81"/>
      <c r="B1213" s="81"/>
      <c r="C1213" s="82"/>
      <c r="D1213" s="83"/>
      <c r="E1213" s="81"/>
      <c r="F1213" s="81"/>
      <c r="G1213" s="81"/>
      <c r="H1213" s="81"/>
      <c r="I1213" s="82"/>
      <c r="J1213" s="84"/>
      <c r="K1213" s="84"/>
    </row>
    <row r="1214" customFormat="false" ht="12.75" hidden="false" customHeight="false" outlineLevel="0" collapsed="false">
      <c r="A1214" s="81"/>
      <c r="B1214" s="81"/>
      <c r="C1214" s="82"/>
      <c r="D1214" s="83"/>
      <c r="E1214" s="81"/>
      <c r="F1214" s="81"/>
      <c r="G1214" s="81"/>
      <c r="H1214" s="81"/>
      <c r="I1214" s="82"/>
      <c r="J1214" s="84"/>
      <c r="K1214" s="84"/>
    </row>
    <row r="1215" customFormat="false" ht="12.75" hidden="false" customHeight="false" outlineLevel="0" collapsed="false">
      <c r="A1215" s="81"/>
      <c r="B1215" s="81"/>
      <c r="C1215" s="82"/>
      <c r="D1215" s="83"/>
      <c r="E1215" s="81"/>
      <c r="F1215" s="81"/>
      <c r="G1215" s="81"/>
      <c r="H1215" s="81"/>
      <c r="I1215" s="82"/>
      <c r="J1215" s="84"/>
      <c r="K1215" s="84"/>
    </row>
    <row r="1216" customFormat="false" ht="12.75" hidden="false" customHeight="false" outlineLevel="0" collapsed="false">
      <c r="A1216" s="81"/>
      <c r="B1216" s="81"/>
      <c r="C1216" s="82"/>
      <c r="D1216" s="83"/>
      <c r="E1216" s="81"/>
      <c r="F1216" s="81"/>
      <c r="G1216" s="81"/>
      <c r="H1216" s="81"/>
      <c r="I1216" s="82"/>
      <c r="J1216" s="84"/>
      <c r="K1216" s="84"/>
    </row>
    <row r="1217" customFormat="false" ht="12.75" hidden="false" customHeight="false" outlineLevel="0" collapsed="false">
      <c r="A1217" s="81"/>
      <c r="B1217" s="81"/>
      <c r="C1217" s="82"/>
      <c r="D1217" s="83"/>
      <c r="E1217" s="81"/>
      <c r="F1217" s="81"/>
      <c r="G1217" s="81"/>
      <c r="H1217" s="81"/>
      <c r="I1217" s="82"/>
      <c r="J1217" s="84"/>
      <c r="K1217" s="84"/>
    </row>
    <row r="1218" customFormat="false" ht="12.75" hidden="false" customHeight="false" outlineLevel="0" collapsed="false">
      <c r="A1218" s="81"/>
      <c r="B1218" s="81"/>
      <c r="C1218" s="82"/>
      <c r="D1218" s="83"/>
      <c r="E1218" s="81"/>
      <c r="F1218" s="81"/>
      <c r="G1218" s="81"/>
      <c r="H1218" s="81"/>
      <c r="I1218" s="82"/>
      <c r="J1218" s="84"/>
      <c r="K1218" s="84"/>
    </row>
    <row r="1219" customFormat="false" ht="12.75" hidden="false" customHeight="false" outlineLevel="0" collapsed="false">
      <c r="A1219" s="81"/>
      <c r="B1219" s="81"/>
      <c r="C1219" s="82"/>
      <c r="D1219" s="83"/>
      <c r="E1219" s="81"/>
      <c r="F1219" s="81"/>
      <c r="G1219" s="81"/>
      <c r="H1219" s="81"/>
      <c r="I1219" s="82"/>
      <c r="J1219" s="84"/>
      <c r="K1219" s="84"/>
    </row>
    <row r="1220" customFormat="false" ht="12.75" hidden="false" customHeight="false" outlineLevel="0" collapsed="false">
      <c r="A1220" s="81"/>
      <c r="B1220" s="81"/>
      <c r="C1220" s="82"/>
      <c r="D1220" s="83"/>
      <c r="E1220" s="81"/>
      <c r="F1220" s="81"/>
      <c r="G1220" s="81"/>
      <c r="H1220" s="81"/>
      <c r="I1220" s="82"/>
      <c r="J1220" s="84"/>
      <c r="K1220" s="84"/>
    </row>
    <row r="1221" customFormat="false" ht="12.75" hidden="false" customHeight="false" outlineLevel="0" collapsed="false">
      <c r="A1221" s="81"/>
      <c r="B1221" s="81"/>
      <c r="C1221" s="82"/>
      <c r="D1221" s="83"/>
      <c r="E1221" s="81"/>
      <c r="F1221" s="81"/>
      <c r="G1221" s="81"/>
      <c r="H1221" s="81"/>
      <c r="I1221" s="82"/>
      <c r="J1221" s="84"/>
      <c r="K1221" s="84"/>
    </row>
    <row r="1222" customFormat="false" ht="12.75" hidden="false" customHeight="false" outlineLevel="0" collapsed="false">
      <c r="A1222" s="81"/>
      <c r="B1222" s="81"/>
      <c r="C1222" s="82"/>
      <c r="D1222" s="83"/>
      <c r="E1222" s="81"/>
      <c r="F1222" s="81"/>
      <c r="G1222" s="81"/>
      <c r="H1222" s="81"/>
      <c r="I1222" s="82"/>
      <c r="J1222" s="84"/>
      <c r="K1222" s="84"/>
    </row>
    <row r="1223" customFormat="false" ht="12.75" hidden="false" customHeight="false" outlineLevel="0" collapsed="false">
      <c r="A1223" s="81"/>
      <c r="B1223" s="81"/>
      <c r="C1223" s="82"/>
      <c r="D1223" s="83"/>
      <c r="E1223" s="81"/>
      <c r="F1223" s="81"/>
      <c r="G1223" s="81"/>
      <c r="H1223" s="81"/>
      <c r="I1223" s="82"/>
      <c r="J1223" s="84"/>
      <c r="K1223" s="84"/>
    </row>
    <row r="1224" customFormat="false" ht="12.75" hidden="false" customHeight="false" outlineLevel="0" collapsed="false">
      <c r="A1224" s="81"/>
      <c r="B1224" s="81"/>
      <c r="C1224" s="82"/>
      <c r="D1224" s="83"/>
      <c r="E1224" s="81"/>
      <c r="F1224" s="81"/>
      <c r="G1224" s="81"/>
      <c r="H1224" s="81"/>
      <c r="I1224" s="82"/>
      <c r="J1224" s="84"/>
      <c r="K1224" s="84"/>
    </row>
    <row r="1225" customFormat="false" ht="12.75" hidden="false" customHeight="false" outlineLevel="0" collapsed="false">
      <c r="A1225" s="81"/>
      <c r="B1225" s="81"/>
      <c r="C1225" s="82"/>
      <c r="D1225" s="83"/>
      <c r="E1225" s="81"/>
      <c r="F1225" s="81"/>
      <c r="G1225" s="81"/>
      <c r="H1225" s="81"/>
      <c r="I1225" s="82"/>
      <c r="J1225" s="84"/>
      <c r="K1225" s="84"/>
    </row>
    <row r="1226" customFormat="false" ht="12.75" hidden="false" customHeight="false" outlineLevel="0" collapsed="false">
      <c r="A1226" s="81"/>
      <c r="B1226" s="81"/>
      <c r="C1226" s="82"/>
      <c r="D1226" s="83"/>
      <c r="E1226" s="81"/>
      <c r="F1226" s="81"/>
      <c r="G1226" s="81"/>
      <c r="H1226" s="81"/>
      <c r="I1226" s="82"/>
      <c r="J1226" s="84"/>
      <c r="K1226" s="84"/>
    </row>
    <row r="1227" customFormat="false" ht="12.75" hidden="false" customHeight="false" outlineLevel="0" collapsed="false">
      <c r="A1227" s="81"/>
      <c r="B1227" s="81"/>
      <c r="C1227" s="82"/>
      <c r="D1227" s="83"/>
      <c r="E1227" s="81"/>
      <c r="F1227" s="81"/>
      <c r="G1227" s="81"/>
      <c r="H1227" s="81"/>
      <c r="I1227" s="82"/>
      <c r="J1227" s="84"/>
      <c r="K1227" s="84"/>
    </row>
    <row r="1228" customFormat="false" ht="12.75" hidden="false" customHeight="false" outlineLevel="0" collapsed="false">
      <c r="A1228" s="81"/>
      <c r="B1228" s="81"/>
      <c r="C1228" s="82"/>
      <c r="D1228" s="83"/>
      <c r="E1228" s="81"/>
      <c r="F1228" s="81"/>
      <c r="G1228" s="81"/>
      <c r="H1228" s="81"/>
      <c r="I1228" s="82"/>
      <c r="J1228" s="84"/>
      <c r="K1228" s="84"/>
    </row>
    <row r="1229" customFormat="false" ht="12.75" hidden="false" customHeight="false" outlineLevel="0" collapsed="false">
      <c r="A1229" s="81"/>
      <c r="B1229" s="81"/>
      <c r="C1229" s="82"/>
      <c r="D1229" s="83"/>
      <c r="E1229" s="81"/>
      <c r="F1229" s="81"/>
      <c r="G1229" s="81"/>
      <c r="H1229" s="81"/>
      <c r="I1229" s="82"/>
      <c r="J1229" s="84"/>
      <c r="K1229" s="84"/>
    </row>
    <row r="1230" customFormat="false" ht="12.75" hidden="false" customHeight="false" outlineLevel="0" collapsed="false">
      <c r="A1230" s="81"/>
      <c r="B1230" s="81"/>
      <c r="C1230" s="82"/>
      <c r="D1230" s="83"/>
      <c r="E1230" s="81"/>
      <c r="F1230" s="81"/>
      <c r="G1230" s="81"/>
      <c r="H1230" s="81"/>
      <c r="I1230" s="82"/>
      <c r="J1230" s="84"/>
      <c r="K1230" s="84"/>
    </row>
    <row r="1231" customFormat="false" ht="12.75" hidden="false" customHeight="false" outlineLevel="0" collapsed="false">
      <c r="A1231" s="81"/>
      <c r="B1231" s="81"/>
      <c r="C1231" s="82"/>
      <c r="D1231" s="83"/>
      <c r="E1231" s="81"/>
      <c r="F1231" s="81"/>
      <c r="G1231" s="81"/>
      <c r="H1231" s="81"/>
      <c r="I1231" s="82"/>
      <c r="J1231" s="84"/>
      <c r="K1231" s="84"/>
    </row>
    <row r="1232" customFormat="false" ht="12.75" hidden="false" customHeight="false" outlineLevel="0" collapsed="false">
      <c r="A1232" s="81"/>
      <c r="B1232" s="81"/>
      <c r="C1232" s="82"/>
      <c r="D1232" s="83"/>
      <c r="E1232" s="81"/>
      <c r="F1232" s="81"/>
      <c r="G1232" s="81"/>
      <c r="H1232" s="81"/>
      <c r="I1232" s="82"/>
      <c r="J1232" s="84"/>
      <c r="K1232" s="84"/>
    </row>
    <row r="1233" customFormat="false" ht="12.75" hidden="false" customHeight="false" outlineLevel="0" collapsed="false">
      <c r="A1233" s="81"/>
      <c r="B1233" s="81"/>
      <c r="C1233" s="82"/>
      <c r="D1233" s="83"/>
      <c r="E1233" s="81"/>
      <c r="F1233" s="81"/>
      <c r="G1233" s="81"/>
      <c r="H1233" s="81"/>
      <c r="I1233" s="82"/>
      <c r="J1233" s="84"/>
      <c r="K1233" s="84"/>
    </row>
    <row r="1234" customFormat="false" ht="12.75" hidden="false" customHeight="false" outlineLevel="0" collapsed="false">
      <c r="A1234" s="81"/>
      <c r="B1234" s="81"/>
      <c r="C1234" s="82"/>
      <c r="D1234" s="83"/>
      <c r="E1234" s="81"/>
      <c r="F1234" s="81"/>
      <c r="G1234" s="81"/>
      <c r="H1234" s="81"/>
      <c r="I1234" s="82"/>
      <c r="J1234" s="84"/>
      <c r="K1234" s="84"/>
    </row>
    <row r="1235" customFormat="false" ht="12.75" hidden="false" customHeight="false" outlineLevel="0" collapsed="false">
      <c r="A1235" s="81"/>
      <c r="B1235" s="81"/>
      <c r="C1235" s="82"/>
      <c r="D1235" s="83"/>
      <c r="E1235" s="81"/>
      <c r="F1235" s="81"/>
      <c r="G1235" s="81"/>
      <c r="H1235" s="81"/>
      <c r="I1235" s="82"/>
      <c r="J1235" s="84"/>
      <c r="K1235" s="84"/>
    </row>
    <row r="1236" customFormat="false" ht="12.75" hidden="false" customHeight="false" outlineLevel="0" collapsed="false">
      <c r="A1236" s="81"/>
      <c r="B1236" s="81"/>
      <c r="C1236" s="82"/>
      <c r="D1236" s="83"/>
      <c r="E1236" s="81"/>
      <c r="F1236" s="81"/>
      <c r="G1236" s="81"/>
      <c r="H1236" s="81"/>
      <c r="I1236" s="82"/>
      <c r="J1236" s="84"/>
      <c r="K1236" s="84"/>
    </row>
    <row r="1237" customFormat="false" ht="12.75" hidden="false" customHeight="false" outlineLevel="0" collapsed="false">
      <c r="A1237" s="81"/>
      <c r="B1237" s="81"/>
      <c r="C1237" s="82"/>
      <c r="D1237" s="83"/>
      <c r="E1237" s="81"/>
      <c r="F1237" s="81"/>
      <c r="G1237" s="81"/>
      <c r="H1237" s="81"/>
      <c r="I1237" s="82"/>
      <c r="J1237" s="84"/>
      <c r="K1237" s="84"/>
    </row>
    <row r="1238" customFormat="false" ht="12.75" hidden="false" customHeight="false" outlineLevel="0" collapsed="false">
      <c r="A1238" s="81"/>
      <c r="B1238" s="81"/>
      <c r="C1238" s="82"/>
      <c r="D1238" s="83"/>
      <c r="E1238" s="81"/>
      <c r="F1238" s="81"/>
      <c r="G1238" s="81"/>
      <c r="H1238" s="81"/>
      <c r="I1238" s="82"/>
      <c r="J1238" s="84"/>
      <c r="K1238" s="84"/>
    </row>
    <row r="1239" customFormat="false" ht="12.75" hidden="false" customHeight="false" outlineLevel="0" collapsed="false">
      <c r="A1239" s="81"/>
      <c r="B1239" s="81"/>
      <c r="C1239" s="82"/>
      <c r="D1239" s="83"/>
      <c r="E1239" s="81"/>
      <c r="F1239" s="81"/>
      <c r="G1239" s="81"/>
      <c r="H1239" s="81"/>
      <c r="I1239" s="82"/>
      <c r="J1239" s="84"/>
      <c r="K1239" s="84"/>
    </row>
    <row r="1240" customFormat="false" ht="12.75" hidden="false" customHeight="false" outlineLevel="0" collapsed="false">
      <c r="A1240" s="81"/>
      <c r="B1240" s="81"/>
      <c r="C1240" s="82"/>
      <c r="D1240" s="83"/>
      <c r="E1240" s="81"/>
      <c r="F1240" s="81"/>
      <c r="G1240" s="81"/>
      <c r="H1240" s="81"/>
      <c r="I1240" s="82"/>
      <c r="J1240" s="84"/>
      <c r="K1240" s="84"/>
    </row>
    <row r="1241" customFormat="false" ht="12.75" hidden="false" customHeight="false" outlineLevel="0" collapsed="false">
      <c r="A1241" s="81"/>
      <c r="B1241" s="81"/>
      <c r="C1241" s="82"/>
      <c r="D1241" s="83"/>
      <c r="E1241" s="81"/>
      <c r="F1241" s="81"/>
      <c r="G1241" s="81"/>
      <c r="H1241" s="81"/>
      <c r="I1241" s="82"/>
      <c r="J1241" s="84"/>
      <c r="K1241" s="84"/>
    </row>
    <row r="1242" customFormat="false" ht="12.75" hidden="false" customHeight="false" outlineLevel="0" collapsed="false">
      <c r="A1242" s="81"/>
      <c r="B1242" s="81"/>
      <c r="C1242" s="82"/>
      <c r="D1242" s="83"/>
      <c r="E1242" s="81"/>
      <c r="F1242" s="81"/>
      <c r="G1242" s="81"/>
      <c r="H1242" s="81"/>
      <c r="I1242" s="82"/>
      <c r="J1242" s="84"/>
      <c r="K1242" s="84"/>
    </row>
    <row r="1243" customFormat="false" ht="12.75" hidden="false" customHeight="false" outlineLevel="0" collapsed="false">
      <c r="A1243" s="81"/>
      <c r="B1243" s="81"/>
      <c r="C1243" s="82"/>
      <c r="D1243" s="83"/>
      <c r="E1243" s="81"/>
      <c r="F1243" s="81"/>
      <c r="G1243" s="81"/>
      <c r="H1243" s="81"/>
      <c r="I1243" s="82"/>
      <c r="J1243" s="84"/>
      <c r="K1243" s="84"/>
    </row>
    <row r="1244" customFormat="false" ht="12.75" hidden="false" customHeight="false" outlineLevel="0" collapsed="false">
      <c r="A1244" s="81"/>
      <c r="B1244" s="81"/>
      <c r="C1244" s="82"/>
      <c r="D1244" s="83"/>
      <c r="E1244" s="81"/>
      <c r="F1244" s="81"/>
      <c r="G1244" s="81"/>
      <c r="H1244" s="81"/>
      <c r="I1244" s="82"/>
      <c r="J1244" s="84"/>
      <c r="K1244" s="84"/>
    </row>
    <row r="1245" customFormat="false" ht="12.75" hidden="false" customHeight="false" outlineLevel="0" collapsed="false">
      <c r="A1245" s="81"/>
      <c r="B1245" s="81"/>
      <c r="C1245" s="82"/>
      <c r="D1245" s="83"/>
      <c r="E1245" s="81"/>
      <c r="F1245" s="81"/>
      <c r="G1245" s="81"/>
      <c r="H1245" s="81"/>
      <c r="I1245" s="82"/>
      <c r="J1245" s="84"/>
      <c r="K1245" s="84"/>
    </row>
    <row r="1246" customFormat="false" ht="12.75" hidden="false" customHeight="false" outlineLevel="0" collapsed="false">
      <c r="A1246" s="81"/>
      <c r="B1246" s="81"/>
      <c r="C1246" s="82"/>
      <c r="D1246" s="83"/>
      <c r="E1246" s="81"/>
      <c r="F1246" s="81"/>
      <c r="G1246" s="81"/>
      <c r="H1246" s="81"/>
      <c r="I1246" s="82"/>
      <c r="J1246" s="84"/>
      <c r="K1246" s="84"/>
    </row>
    <row r="1247" customFormat="false" ht="12.75" hidden="false" customHeight="false" outlineLevel="0" collapsed="false">
      <c r="A1247" s="81"/>
      <c r="B1247" s="81"/>
      <c r="C1247" s="82"/>
      <c r="D1247" s="83"/>
      <c r="E1247" s="81"/>
      <c r="F1247" s="81"/>
      <c r="G1247" s="81"/>
      <c r="H1247" s="81"/>
      <c r="I1247" s="82"/>
      <c r="J1247" s="84"/>
      <c r="K1247" s="84"/>
    </row>
    <row r="1248" customFormat="false" ht="12.75" hidden="false" customHeight="false" outlineLevel="0" collapsed="false">
      <c r="A1248" s="81"/>
      <c r="B1248" s="81"/>
      <c r="C1248" s="82"/>
      <c r="D1248" s="83"/>
      <c r="E1248" s="81"/>
      <c r="F1248" s="81"/>
      <c r="G1248" s="81"/>
      <c r="H1248" s="81"/>
      <c r="I1248" s="82"/>
      <c r="J1248" s="84"/>
      <c r="K1248" s="84"/>
    </row>
    <row r="1249" customFormat="false" ht="12.75" hidden="false" customHeight="false" outlineLevel="0" collapsed="false">
      <c r="A1249" s="81"/>
      <c r="B1249" s="81"/>
      <c r="C1249" s="82"/>
      <c r="D1249" s="83"/>
      <c r="E1249" s="81"/>
      <c r="F1249" s="81"/>
      <c r="G1249" s="81"/>
      <c r="H1249" s="81"/>
      <c r="I1249" s="82"/>
      <c r="J1249" s="84"/>
      <c r="K1249" s="84"/>
    </row>
    <row r="1250" customFormat="false" ht="12.75" hidden="false" customHeight="false" outlineLevel="0" collapsed="false">
      <c r="A1250" s="81"/>
      <c r="B1250" s="81"/>
      <c r="C1250" s="82"/>
      <c r="D1250" s="83"/>
      <c r="E1250" s="81"/>
      <c r="F1250" s="81"/>
      <c r="G1250" s="81"/>
      <c r="H1250" s="81"/>
      <c r="I1250" s="82"/>
      <c r="J1250" s="84"/>
      <c r="K1250" s="84"/>
    </row>
    <row r="1251" customFormat="false" ht="12.75" hidden="false" customHeight="false" outlineLevel="0" collapsed="false">
      <c r="A1251" s="81"/>
      <c r="B1251" s="81"/>
      <c r="C1251" s="82"/>
      <c r="D1251" s="83"/>
      <c r="E1251" s="81"/>
      <c r="F1251" s="81"/>
      <c r="G1251" s="81"/>
      <c r="H1251" s="81"/>
      <c r="I1251" s="82"/>
      <c r="J1251" s="84"/>
      <c r="K1251" s="84"/>
    </row>
    <row r="1252" customFormat="false" ht="12.75" hidden="false" customHeight="false" outlineLevel="0" collapsed="false">
      <c r="A1252" s="81"/>
      <c r="B1252" s="81"/>
      <c r="C1252" s="82"/>
      <c r="D1252" s="83"/>
      <c r="E1252" s="81"/>
      <c r="F1252" s="81"/>
      <c r="G1252" s="81"/>
      <c r="H1252" s="81"/>
      <c r="I1252" s="82"/>
      <c r="J1252" s="84"/>
      <c r="K1252" s="84"/>
    </row>
    <row r="1253" customFormat="false" ht="12.75" hidden="false" customHeight="false" outlineLevel="0" collapsed="false">
      <c r="A1253" s="81"/>
      <c r="B1253" s="81"/>
      <c r="C1253" s="82"/>
      <c r="D1253" s="83"/>
      <c r="E1253" s="81"/>
      <c r="F1253" s="81"/>
      <c r="G1253" s="81"/>
      <c r="H1253" s="81"/>
      <c r="I1253" s="82"/>
      <c r="J1253" s="84"/>
      <c r="K1253" s="84"/>
    </row>
    <row r="1254" customFormat="false" ht="12.75" hidden="false" customHeight="false" outlineLevel="0" collapsed="false">
      <c r="A1254" s="81"/>
      <c r="B1254" s="81"/>
      <c r="C1254" s="82"/>
      <c r="D1254" s="83"/>
      <c r="E1254" s="81"/>
      <c r="F1254" s="81"/>
      <c r="G1254" s="81"/>
      <c r="H1254" s="81"/>
      <c r="I1254" s="82"/>
      <c r="J1254" s="84"/>
      <c r="K1254" s="84"/>
    </row>
    <row r="1255" customFormat="false" ht="12.75" hidden="false" customHeight="false" outlineLevel="0" collapsed="false">
      <c r="A1255" s="81"/>
      <c r="B1255" s="81"/>
      <c r="C1255" s="82"/>
      <c r="D1255" s="83"/>
      <c r="E1255" s="81"/>
      <c r="F1255" s="81"/>
      <c r="G1255" s="81"/>
      <c r="H1255" s="81"/>
      <c r="I1255" s="82"/>
      <c r="J1255" s="84"/>
      <c r="K1255" s="84"/>
    </row>
    <row r="1256" customFormat="false" ht="12.75" hidden="false" customHeight="false" outlineLevel="0" collapsed="false">
      <c r="A1256" s="81"/>
      <c r="B1256" s="81"/>
      <c r="C1256" s="82"/>
      <c r="D1256" s="83"/>
      <c r="E1256" s="81"/>
      <c r="F1256" s="81"/>
      <c r="G1256" s="81"/>
      <c r="H1256" s="81"/>
      <c r="I1256" s="82"/>
      <c r="J1256" s="84"/>
      <c r="K1256" s="84"/>
    </row>
    <row r="1257" customFormat="false" ht="12.75" hidden="false" customHeight="false" outlineLevel="0" collapsed="false">
      <c r="A1257" s="81"/>
      <c r="B1257" s="81"/>
      <c r="C1257" s="82"/>
      <c r="D1257" s="83"/>
      <c r="E1257" s="81"/>
      <c r="F1257" s="81"/>
      <c r="G1257" s="81"/>
      <c r="H1257" s="81"/>
      <c r="I1257" s="82"/>
      <c r="J1257" s="84"/>
      <c r="K1257" s="84"/>
    </row>
    <row r="1258" customFormat="false" ht="12.75" hidden="false" customHeight="false" outlineLevel="0" collapsed="false">
      <c r="A1258" s="81"/>
      <c r="B1258" s="81"/>
      <c r="C1258" s="82"/>
      <c r="D1258" s="83"/>
      <c r="E1258" s="81"/>
      <c r="F1258" s="81"/>
      <c r="G1258" s="81"/>
      <c r="H1258" s="81"/>
      <c r="I1258" s="82"/>
      <c r="J1258" s="84"/>
      <c r="K1258" s="84"/>
    </row>
    <row r="1259" customFormat="false" ht="12.75" hidden="false" customHeight="false" outlineLevel="0" collapsed="false">
      <c r="A1259" s="81"/>
      <c r="B1259" s="81"/>
      <c r="C1259" s="82"/>
      <c r="D1259" s="83"/>
      <c r="E1259" s="81"/>
      <c r="F1259" s="81"/>
      <c r="G1259" s="81"/>
      <c r="H1259" s="81"/>
      <c r="I1259" s="82"/>
      <c r="J1259" s="84"/>
      <c r="K1259" s="84"/>
    </row>
    <row r="1260" customFormat="false" ht="12.75" hidden="false" customHeight="false" outlineLevel="0" collapsed="false">
      <c r="A1260" s="81"/>
      <c r="B1260" s="81"/>
      <c r="C1260" s="82"/>
      <c r="D1260" s="83"/>
      <c r="E1260" s="81"/>
      <c r="F1260" s="81"/>
      <c r="G1260" s="81"/>
      <c r="H1260" s="81"/>
      <c r="I1260" s="82"/>
      <c r="J1260" s="84"/>
      <c r="K1260" s="84"/>
    </row>
    <row r="1261" customFormat="false" ht="12.75" hidden="false" customHeight="false" outlineLevel="0" collapsed="false">
      <c r="A1261" s="81"/>
      <c r="B1261" s="81"/>
      <c r="C1261" s="82"/>
      <c r="D1261" s="83"/>
      <c r="E1261" s="81"/>
      <c r="F1261" s="81"/>
      <c r="G1261" s="81"/>
      <c r="H1261" s="81"/>
      <c r="I1261" s="82"/>
      <c r="J1261" s="84"/>
      <c r="K1261" s="84"/>
    </row>
    <row r="1262" customFormat="false" ht="12.75" hidden="false" customHeight="false" outlineLevel="0" collapsed="false">
      <c r="A1262" s="81"/>
      <c r="B1262" s="81"/>
      <c r="C1262" s="82"/>
      <c r="D1262" s="83"/>
      <c r="E1262" s="81"/>
      <c r="F1262" s="81"/>
      <c r="G1262" s="81"/>
      <c r="H1262" s="81"/>
      <c r="I1262" s="82"/>
      <c r="J1262" s="84"/>
      <c r="K1262" s="84"/>
    </row>
    <row r="1263" customFormat="false" ht="12.75" hidden="false" customHeight="false" outlineLevel="0" collapsed="false">
      <c r="A1263" s="81"/>
      <c r="B1263" s="81"/>
      <c r="C1263" s="82"/>
      <c r="D1263" s="83"/>
      <c r="E1263" s="81"/>
      <c r="F1263" s="81"/>
      <c r="G1263" s="81"/>
      <c r="H1263" s="81"/>
      <c r="I1263" s="82"/>
      <c r="J1263" s="84"/>
      <c r="K1263" s="84"/>
    </row>
    <row r="1264" customFormat="false" ht="12.75" hidden="false" customHeight="false" outlineLevel="0" collapsed="false">
      <c r="A1264" s="81"/>
      <c r="B1264" s="81"/>
      <c r="C1264" s="82"/>
      <c r="D1264" s="83"/>
      <c r="E1264" s="81"/>
      <c r="F1264" s="81"/>
      <c r="G1264" s="81"/>
      <c r="H1264" s="81"/>
      <c r="I1264" s="82"/>
      <c r="J1264" s="84"/>
      <c r="K1264" s="84"/>
    </row>
    <row r="1265" customFormat="false" ht="12.75" hidden="false" customHeight="false" outlineLevel="0" collapsed="false">
      <c r="A1265" s="81"/>
      <c r="B1265" s="81"/>
      <c r="C1265" s="82"/>
      <c r="D1265" s="83"/>
      <c r="E1265" s="81"/>
      <c r="F1265" s="81"/>
      <c r="G1265" s="81"/>
      <c r="H1265" s="81"/>
      <c r="I1265" s="82"/>
      <c r="J1265" s="84"/>
      <c r="K1265" s="84"/>
    </row>
    <row r="1266" customFormat="false" ht="12.75" hidden="false" customHeight="false" outlineLevel="0" collapsed="false">
      <c r="A1266" s="81"/>
      <c r="B1266" s="81"/>
      <c r="C1266" s="82"/>
      <c r="D1266" s="83"/>
      <c r="E1266" s="81"/>
      <c r="F1266" s="81"/>
      <c r="G1266" s="81"/>
      <c r="H1266" s="81"/>
      <c r="I1266" s="82"/>
      <c r="J1266" s="84"/>
      <c r="K1266" s="84"/>
    </row>
    <row r="1267" customFormat="false" ht="12.75" hidden="false" customHeight="false" outlineLevel="0" collapsed="false">
      <c r="A1267" s="81"/>
      <c r="B1267" s="81"/>
      <c r="C1267" s="82"/>
      <c r="D1267" s="83"/>
      <c r="E1267" s="81"/>
      <c r="F1267" s="81"/>
      <c r="G1267" s="81"/>
      <c r="H1267" s="81"/>
      <c r="I1267" s="82"/>
      <c r="J1267" s="84"/>
      <c r="K1267" s="84"/>
    </row>
    <row r="1268" customFormat="false" ht="12.75" hidden="false" customHeight="false" outlineLevel="0" collapsed="false">
      <c r="A1268" s="81"/>
      <c r="B1268" s="81"/>
      <c r="C1268" s="82"/>
      <c r="D1268" s="83"/>
      <c r="E1268" s="81"/>
      <c r="F1268" s="81"/>
      <c r="G1268" s="81"/>
      <c r="H1268" s="81"/>
      <c r="I1268" s="82"/>
      <c r="J1268" s="84"/>
      <c r="K1268" s="84"/>
    </row>
    <row r="1269" customFormat="false" ht="12.75" hidden="false" customHeight="false" outlineLevel="0" collapsed="false">
      <c r="A1269" s="81"/>
      <c r="B1269" s="81"/>
      <c r="C1269" s="82"/>
      <c r="D1269" s="83"/>
      <c r="E1269" s="81"/>
      <c r="F1269" s="81"/>
      <c r="G1269" s="81"/>
      <c r="H1269" s="81"/>
      <c r="I1269" s="82"/>
      <c r="J1269" s="84"/>
      <c r="K1269" s="84"/>
    </row>
    <row r="1270" customFormat="false" ht="12.75" hidden="false" customHeight="false" outlineLevel="0" collapsed="false">
      <c r="A1270" s="81"/>
      <c r="B1270" s="81"/>
      <c r="C1270" s="82"/>
      <c r="D1270" s="83"/>
      <c r="E1270" s="81"/>
      <c r="F1270" s="81"/>
      <c r="G1270" s="81"/>
      <c r="H1270" s="81"/>
      <c r="I1270" s="82"/>
      <c r="J1270" s="84"/>
      <c r="K1270" s="84"/>
    </row>
    <row r="1271" customFormat="false" ht="12.75" hidden="false" customHeight="false" outlineLevel="0" collapsed="false">
      <c r="A1271" s="81"/>
      <c r="B1271" s="81"/>
      <c r="C1271" s="82"/>
      <c r="D1271" s="83"/>
      <c r="E1271" s="81"/>
      <c r="F1271" s="81"/>
      <c r="G1271" s="81"/>
      <c r="H1271" s="81"/>
      <c r="I1271" s="82"/>
      <c r="J1271" s="84"/>
      <c r="K1271" s="84"/>
    </row>
    <row r="1272" customFormat="false" ht="12.75" hidden="false" customHeight="false" outlineLevel="0" collapsed="false">
      <c r="A1272" s="81"/>
      <c r="B1272" s="81"/>
      <c r="C1272" s="82"/>
      <c r="D1272" s="83"/>
      <c r="E1272" s="81"/>
      <c r="F1272" s="81"/>
      <c r="G1272" s="81"/>
      <c r="H1272" s="81"/>
      <c r="I1272" s="82"/>
      <c r="J1272" s="84"/>
      <c r="K1272" s="84"/>
    </row>
    <row r="1273" customFormat="false" ht="12.75" hidden="false" customHeight="false" outlineLevel="0" collapsed="false">
      <c r="A1273" s="81"/>
      <c r="B1273" s="81"/>
      <c r="C1273" s="82"/>
      <c r="D1273" s="83"/>
      <c r="E1273" s="81"/>
      <c r="F1273" s="81"/>
      <c r="G1273" s="81"/>
      <c r="H1273" s="81"/>
      <c r="I1273" s="82"/>
      <c r="J1273" s="84"/>
      <c r="K1273" s="84"/>
    </row>
    <row r="1274" customFormat="false" ht="12.75" hidden="false" customHeight="false" outlineLevel="0" collapsed="false">
      <c r="A1274" s="81"/>
      <c r="B1274" s="81"/>
      <c r="C1274" s="82"/>
      <c r="D1274" s="83"/>
      <c r="E1274" s="81"/>
      <c r="F1274" s="81"/>
      <c r="G1274" s="81"/>
      <c r="H1274" s="81"/>
      <c r="I1274" s="82"/>
      <c r="J1274" s="84"/>
      <c r="K1274" s="84"/>
    </row>
    <row r="1275" customFormat="false" ht="12.75" hidden="false" customHeight="false" outlineLevel="0" collapsed="false">
      <c r="A1275" s="81"/>
      <c r="B1275" s="81"/>
      <c r="C1275" s="82"/>
      <c r="D1275" s="83"/>
      <c r="E1275" s="81"/>
      <c r="F1275" s="81"/>
      <c r="G1275" s="81"/>
      <c r="H1275" s="81"/>
      <c r="I1275" s="82"/>
      <c r="J1275" s="84"/>
      <c r="K1275" s="84"/>
    </row>
    <row r="1276" customFormat="false" ht="12.75" hidden="false" customHeight="false" outlineLevel="0" collapsed="false">
      <c r="A1276" s="81"/>
      <c r="B1276" s="81"/>
      <c r="C1276" s="82"/>
      <c r="D1276" s="83"/>
      <c r="E1276" s="81"/>
      <c r="F1276" s="81"/>
      <c r="G1276" s="81"/>
      <c r="H1276" s="81"/>
      <c r="I1276" s="82"/>
      <c r="J1276" s="84"/>
      <c r="K1276" s="84"/>
    </row>
    <row r="1277" customFormat="false" ht="12.75" hidden="false" customHeight="false" outlineLevel="0" collapsed="false">
      <c r="A1277" s="81"/>
      <c r="B1277" s="81"/>
      <c r="C1277" s="82"/>
      <c r="D1277" s="83"/>
      <c r="E1277" s="81"/>
      <c r="F1277" s="81"/>
      <c r="G1277" s="81"/>
      <c r="H1277" s="81"/>
      <c r="I1277" s="82"/>
      <c r="J1277" s="84"/>
      <c r="K1277" s="84"/>
    </row>
    <row r="1278" customFormat="false" ht="12.75" hidden="false" customHeight="false" outlineLevel="0" collapsed="false">
      <c r="A1278" s="81"/>
      <c r="B1278" s="81"/>
      <c r="C1278" s="82"/>
      <c r="D1278" s="83"/>
      <c r="E1278" s="81"/>
      <c r="F1278" s="81"/>
      <c r="G1278" s="81"/>
      <c r="H1278" s="81"/>
      <c r="I1278" s="82"/>
      <c r="J1278" s="84"/>
      <c r="K1278" s="84"/>
    </row>
    <row r="1279" customFormat="false" ht="12.75" hidden="false" customHeight="false" outlineLevel="0" collapsed="false">
      <c r="A1279" s="81"/>
      <c r="B1279" s="81"/>
      <c r="C1279" s="82"/>
      <c r="D1279" s="83"/>
      <c r="E1279" s="81"/>
      <c r="F1279" s="81"/>
      <c r="G1279" s="81"/>
      <c r="H1279" s="81"/>
      <c r="I1279" s="82"/>
      <c r="J1279" s="84"/>
      <c r="K1279" s="84"/>
    </row>
    <row r="1280" customFormat="false" ht="12.75" hidden="false" customHeight="false" outlineLevel="0" collapsed="false">
      <c r="A1280" s="81"/>
      <c r="B1280" s="81"/>
      <c r="C1280" s="82"/>
      <c r="D1280" s="83"/>
      <c r="E1280" s="81"/>
      <c r="F1280" s="81"/>
      <c r="G1280" s="81"/>
      <c r="H1280" s="81"/>
      <c r="I1280" s="82"/>
      <c r="J1280" s="84"/>
      <c r="K1280" s="84"/>
    </row>
    <row r="1281" customFormat="false" ht="12.75" hidden="false" customHeight="false" outlineLevel="0" collapsed="false">
      <c r="A1281" s="81"/>
      <c r="B1281" s="81"/>
      <c r="C1281" s="82"/>
      <c r="D1281" s="83"/>
      <c r="E1281" s="81"/>
      <c r="F1281" s="81"/>
      <c r="G1281" s="81"/>
      <c r="H1281" s="81"/>
      <c r="I1281" s="82"/>
      <c r="J1281" s="84"/>
      <c r="K1281" s="84"/>
    </row>
    <row r="1282" customFormat="false" ht="12.75" hidden="false" customHeight="false" outlineLevel="0" collapsed="false">
      <c r="A1282" s="81"/>
      <c r="B1282" s="81"/>
      <c r="C1282" s="82"/>
      <c r="D1282" s="83"/>
      <c r="E1282" s="81"/>
      <c r="F1282" s="81"/>
      <c r="G1282" s="81"/>
      <c r="H1282" s="81"/>
      <c r="I1282" s="82"/>
      <c r="J1282" s="84"/>
      <c r="K1282" s="84"/>
    </row>
    <row r="1283" customFormat="false" ht="12.75" hidden="false" customHeight="false" outlineLevel="0" collapsed="false">
      <c r="A1283" s="81"/>
      <c r="B1283" s="81"/>
      <c r="C1283" s="82"/>
      <c r="D1283" s="83"/>
      <c r="E1283" s="81"/>
      <c r="F1283" s="81"/>
      <c r="G1283" s="81"/>
      <c r="H1283" s="81"/>
      <c r="I1283" s="82"/>
      <c r="J1283" s="84"/>
      <c r="K1283" s="84"/>
    </row>
    <row r="1284" customFormat="false" ht="12.75" hidden="false" customHeight="false" outlineLevel="0" collapsed="false">
      <c r="A1284" s="81"/>
      <c r="B1284" s="81"/>
      <c r="C1284" s="82"/>
      <c r="D1284" s="83"/>
      <c r="E1284" s="81"/>
      <c r="F1284" s="81"/>
      <c r="G1284" s="81"/>
      <c r="H1284" s="81"/>
      <c r="I1284" s="82"/>
      <c r="J1284" s="84"/>
      <c r="K1284" s="84"/>
    </row>
    <row r="1285" customFormat="false" ht="12.75" hidden="false" customHeight="false" outlineLevel="0" collapsed="false">
      <c r="A1285" s="81"/>
      <c r="B1285" s="81"/>
      <c r="C1285" s="82"/>
      <c r="D1285" s="83"/>
      <c r="E1285" s="81"/>
      <c r="F1285" s="81"/>
      <c r="G1285" s="81"/>
      <c r="H1285" s="81"/>
      <c r="I1285" s="82"/>
      <c r="J1285" s="84"/>
      <c r="K1285" s="84"/>
    </row>
    <row r="1286" customFormat="false" ht="12.75" hidden="false" customHeight="false" outlineLevel="0" collapsed="false">
      <c r="A1286" s="81"/>
      <c r="B1286" s="81"/>
      <c r="C1286" s="82"/>
      <c r="D1286" s="83"/>
      <c r="E1286" s="81"/>
      <c r="F1286" s="81"/>
      <c r="G1286" s="81"/>
      <c r="H1286" s="81"/>
      <c r="I1286" s="82"/>
      <c r="J1286" s="84"/>
      <c r="K1286" s="84"/>
    </row>
    <row r="1287" customFormat="false" ht="12.75" hidden="false" customHeight="false" outlineLevel="0" collapsed="false">
      <c r="A1287" s="81"/>
      <c r="B1287" s="81"/>
      <c r="C1287" s="82"/>
      <c r="D1287" s="83"/>
      <c r="E1287" s="81"/>
      <c r="F1287" s="81"/>
      <c r="G1287" s="81"/>
      <c r="H1287" s="81"/>
      <c r="I1287" s="82"/>
      <c r="J1287" s="84"/>
      <c r="K1287" s="84"/>
    </row>
    <row r="1288" customFormat="false" ht="12.75" hidden="false" customHeight="false" outlineLevel="0" collapsed="false">
      <c r="A1288" s="81"/>
      <c r="B1288" s="81"/>
      <c r="C1288" s="82"/>
      <c r="D1288" s="83"/>
      <c r="E1288" s="81"/>
      <c r="F1288" s="81"/>
      <c r="G1288" s="81"/>
      <c r="H1288" s="81"/>
      <c r="I1288" s="82"/>
      <c r="J1288" s="84"/>
      <c r="K1288" s="84"/>
    </row>
    <row r="1289" customFormat="false" ht="12.75" hidden="false" customHeight="false" outlineLevel="0" collapsed="false">
      <c r="A1289" s="81"/>
      <c r="B1289" s="81"/>
      <c r="C1289" s="82"/>
      <c r="D1289" s="83"/>
      <c r="E1289" s="81"/>
      <c r="F1289" s="81"/>
      <c r="G1289" s="81"/>
      <c r="H1289" s="81"/>
      <c r="I1289" s="82"/>
      <c r="J1289" s="84"/>
      <c r="K1289" s="84"/>
    </row>
    <row r="1290" customFormat="false" ht="12.75" hidden="false" customHeight="false" outlineLevel="0" collapsed="false">
      <c r="A1290" s="81"/>
      <c r="B1290" s="81"/>
      <c r="C1290" s="82"/>
      <c r="D1290" s="83"/>
      <c r="E1290" s="81"/>
      <c r="F1290" s="81"/>
      <c r="G1290" s="81"/>
      <c r="H1290" s="81"/>
      <c r="I1290" s="82"/>
      <c r="J1290" s="84"/>
      <c r="K1290" s="84"/>
    </row>
    <row r="1291" customFormat="false" ht="12.75" hidden="false" customHeight="false" outlineLevel="0" collapsed="false">
      <c r="A1291" s="81"/>
      <c r="B1291" s="81"/>
      <c r="C1291" s="82"/>
      <c r="D1291" s="83"/>
      <c r="E1291" s="81"/>
      <c r="F1291" s="81"/>
      <c r="G1291" s="81"/>
      <c r="H1291" s="81"/>
      <c r="I1291" s="82"/>
      <c r="J1291" s="84"/>
      <c r="K1291" s="84"/>
    </row>
    <row r="1292" customFormat="false" ht="12.75" hidden="false" customHeight="false" outlineLevel="0" collapsed="false">
      <c r="A1292" s="81"/>
      <c r="B1292" s="81"/>
      <c r="C1292" s="82"/>
      <c r="D1292" s="83"/>
      <c r="E1292" s="81"/>
      <c r="F1292" s="81"/>
      <c r="G1292" s="81"/>
      <c r="H1292" s="81"/>
      <c r="I1292" s="82"/>
      <c r="J1292" s="84"/>
      <c r="K1292" s="84"/>
    </row>
    <row r="1293" customFormat="false" ht="12.75" hidden="false" customHeight="false" outlineLevel="0" collapsed="false">
      <c r="A1293" s="81"/>
      <c r="B1293" s="81"/>
      <c r="C1293" s="82"/>
      <c r="D1293" s="83"/>
      <c r="E1293" s="81"/>
      <c r="F1293" s="81"/>
      <c r="G1293" s="81"/>
      <c r="H1293" s="81"/>
      <c r="I1293" s="82"/>
      <c r="J1293" s="84"/>
      <c r="K1293" s="84"/>
    </row>
    <row r="1294" customFormat="false" ht="12.75" hidden="false" customHeight="false" outlineLevel="0" collapsed="false">
      <c r="A1294" s="81"/>
      <c r="B1294" s="81"/>
      <c r="C1294" s="82"/>
      <c r="D1294" s="83"/>
      <c r="E1294" s="81"/>
      <c r="F1294" s="81"/>
      <c r="G1294" s="81"/>
      <c r="H1294" s="81"/>
      <c r="I1294" s="82"/>
      <c r="J1294" s="84"/>
      <c r="K1294" s="84"/>
    </row>
    <row r="1295" customFormat="false" ht="12.75" hidden="false" customHeight="false" outlineLevel="0" collapsed="false">
      <c r="A1295" s="81"/>
      <c r="B1295" s="81"/>
      <c r="C1295" s="82"/>
      <c r="D1295" s="83"/>
      <c r="E1295" s="81"/>
      <c r="F1295" s="81"/>
      <c r="G1295" s="81"/>
      <c r="H1295" s="81"/>
      <c r="I1295" s="82"/>
      <c r="J1295" s="84"/>
      <c r="K1295" s="84"/>
    </row>
    <row r="1296" customFormat="false" ht="12.75" hidden="false" customHeight="false" outlineLevel="0" collapsed="false">
      <c r="A1296" s="81"/>
      <c r="B1296" s="81"/>
      <c r="C1296" s="82"/>
      <c r="D1296" s="83"/>
      <c r="E1296" s="81"/>
      <c r="F1296" s="81"/>
      <c r="G1296" s="81"/>
      <c r="H1296" s="81"/>
      <c r="I1296" s="82"/>
      <c r="J1296" s="84"/>
      <c r="K1296" s="84"/>
    </row>
    <row r="1297" customFormat="false" ht="12.75" hidden="false" customHeight="false" outlineLevel="0" collapsed="false">
      <c r="A1297" s="81"/>
      <c r="B1297" s="81"/>
      <c r="C1297" s="82"/>
      <c r="D1297" s="83"/>
      <c r="E1297" s="81"/>
      <c r="F1297" s="81"/>
      <c r="G1297" s="81"/>
      <c r="H1297" s="81"/>
      <c r="I1297" s="82"/>
      <c r="J1297" s="84"/>
      <c r="K1297" s="84"/>
    </row>
    <row r="1298" customFormat="false" ht="12.75" hidden="false" customHeight="false" outlineLevel="0" collapsed="false">
      <c r="A1298" s="81"/>
      <c r="B1298" s="81"/>
      <c r="C1298" s="82"/>
      <c r="D1298" s="83"/>
      <c r="E1298" s="81"/>
      <c r="F1298" s="81"/>
      <c r="G1298" s="81"/>
      <c r="H1298" s="81"/>
      <c r="I1298" s="82"/>
      <c r="J1298" s="84"/>
      <c r="K1298" s="84"/>
    </row>
    <row r="1299" customFormat="false" ht="12.75" hidden="false" customHeight="false" outlineLevel="0" collapsed="false">
      <c r="A1299" s="81"/>
      <c r="B1299" s="81"/>
      <c r="C1299" s="82"/>
      <c r="D1299" s="83"/>
      <c r="E1299" s="81"/>
      <c r="F1299" s="81"/>
      <c r="G1299" s="81"/>
      <c r="H1299" s="81"/>
      <c r="I1299" s="82"/>
      <c r="J1299" s="84"/>
      <c r="K1299" s="84"/>
    </row>
    <row r="1300" customFormat="false" ht="12.75" hidden="false" customHeight="false" outlineLevel="0" collapsed="false">
      <c r="A1300" s="81"/>
      <c r="B1300" s="81"/>
      <c r="C1300" s="82"/>
      <c r="D1300" s="83"/>
      <c r="E1300" s="81"/>
      <c r="F1300" s="81"/>
      <c r="G1300" s="81"/>
      <c r="H1300" s="81"/>
      <c r="I1300" s="82"/>
      <c r="J1300" s="84"/>
      <c r="K1300" s="84"/>
    </row>
    <row r="1301" customFormat="false" ht="12.75" hidden="false" customHeight="false" outlineLevel="0" collapsed="false">
      <c r="A1301" s="81"/>
      <c r="B1301" s="81"/>
      <c r="C1301" s="82"/>
      <c r="D1301" s="83"/>
      <c r="E1301" s="81"/>
      <c r="F1301" s="81"/>
      <c r="G1301" s="81"/>
      <c r="H1301" s="81"/>
      <c r="I1301" s="82"/>
      <c r="J1301" s="84"/>
      <c r="K1301" s="84"/>
    </row>
    <row r="1302" customFormat="false" ht="12.75" hidden="false" customHeight="false" outlineLevel="0" collapsed="false">
      <c r="A1302" s="81"/>
      <c r="B1302" s="81"/>
      <c r="C1302" s="82"/>
      <c r="D1302" s="83"/>
      <c r="E1302" s="81"/>
      <c r="F1302" s="81"/>
      <c r="G1302" s="81"/>
      <c r="H1302" s="81"/>
      <c r="I1302" s="82"/>
      <c r="J1302" s="84"/>
      <c r="K1302" s="84"/>
    </row>
    <row r="1303" customFormat="false" ht="12.75" hidden="false" customHeight="false" outlineLevel="0" collapsed="false">
      <c r="A1303" s="81"/>
      <c r="B1303" s="81"/>
      <c r="C1303" s="82"/>
      <c r="D1303" s="83"/>
      <c r="E1303" s="81"/>
      <c r="F1303" s="81"/>
      <c r="G1303" s="81"/>
      <c r="H1303" s="81"/>
      <c r="I1303" s="82"/>
      <c r="J1303" s="84"/>
      <c r="K1303" s="84"/>
    </row>
    <row r="1304" customFormat="false" ht="12.75" hidden="false" customHeight="false" outlineLevel="0" collapsed="false">
      <c r="A1304" s="81"/>
      <c r="B1304" s="81"/>
      <c r="C1304" s="82"/>
      <c r="D1304" s="83"/>
      <c r="E1304" s="81"/>
      <c r="F1304" s="81"/>
      <c r="G1304" s="81"/>
      <c r="H1304" s="81"/>
      <c r="I1304" s="82"/>
      <c r="J1304" s="84"/>
      <c r="K1304" s="84"/>
    </row>
    <row r="1305" customFormat="false" ht="12.75" hidden="false" customHeight="false" outlineLevel="0" collapsed="false">
      <c r="A1305" s="81"/>
      <c r="B1305" s="81"/>
      <c r="C1305" s="82"/>
      <c r="D1305" s="83"/>
      <c r="E1305" s="81"/>
      <c r="F1305" s="81"/>
      <c r="G1305" s="81"/>
      <c r="H1305" s="81"/>
      <c r="I1305" s="82"/>
      <c r="J1305" s="84"/>
      <c r="K1305" s="84"/>
    </row>
    <row r="1306" customFormat="false" ht="12.75" hidden="false" customHeight="false" outlineLevel="0" collapsed="false">
      <c r="A1306" s="81"/>
      <c r="B1306" s="81"/>
      <c r="C1306" s="82"/>
      <c r="D1306" s="83"/>
      <c r="E1306" s="81"/>
      <c r="F1306" s="81"/>
      <c r="G1306" s="81"/>
      <c r="H1306" s="81"/>
      <c r="I1306" s="82"/>
      <c r="J1306" s="84"/>
      <c r="K1306" s="84"/>
    </row>
    <row r="1307" customFormat="false" ht="12.75" hidden="false" customHeight="false" outlineLevel="0" collapsed="false">
      <c r="A1307" s="81"/>
      <c r="B1307" s="81"/>
      <c r="C1307" s="82"/>
      <c r="D1307" s="83"/>
      <c r="E1307" s="81"/>
      <c r="F1307" s="81"/>
      <c r="G1307" s="81"/>
      <c r="H1307" s="81"/>
      <c r="I1307" s="82"/>
      <c r="J1307" s="84"/>
      <c r="K1307" s="84"/>
    </row>
    <row r="1308" customFormat="false" ht="12.75" hidden="false" customHeight="false" outlineLevel="0" collapsed="false">
      <c r="A1308" s="81"/>
      <c r="B1308" s="81"/>
      <c r="C1308" s="82"/>
      <c r="D1308" s="83"/>
      <c r="E1308" s="81"/>
      <c r="F1308" s="81"/>
      <c r="G1308" s="81"/>
      <c r="H1308" s="81"/>
      <c r="I1308" s="82"/>
      <c r="J1308" s="84"/>
      <c r="K1308" s="84"/>
    </row>
    <row r="1309" customFormat="false" ht="12.75" hidden="false" customHeight="false" outlineLevel="0" collapsed="false">
      <c r="A1309" s="81"/>
      <c r="B1309" s="81"/>
      <c r="C1309" s="82"/>
      <c r="D1309" s="83"/>
      <c r="E1309" s="81"/>
      <c r="F1309" s="81"/>
      <c r="G1309" s="81"/>
      <c r="H1309" s="81"/>
      <c r="I1309" s="82"/>
      <c r="J1309" s="84"/>
      <c r="K1309" s="84"/>
    </row>
    <row r="1310" customFormat="false" ht="12.75" hidden="false" customHeight="false" outlineLevel="0" collapsed="false">
      <c r="A1310" s="81"/>
      <c r="B1310" s="81"/>
      <c r="C1310" s="82"/>
      <c r="D1310" s="83"/>
      <c r="E1310" s="81"/>
      <c r="F1310" s="81"/>
      <c r="G1310" s="81"/>
      <c r="H1310" s="81"/>
      <c r="I1310" s="82"/>
      <c r="J1310" s="84"/>
      <c r="K1310" s="84"/>
    </row>
    <row r="1311" customFormat="false" ht="12.75" hidden="false" customHeight="false" outlineLevel="0" collapsed="false">
      <c r="A1311" s="81"/>
      <c r="B1311" s="81"/>
      <c r="C1311" s="82"/>
      <c r="D1311" s="83"/>
      <c r="E1311" s="81"/>
      <c r="F1311" s="81"/>
      <c r="G1311" s="81"/>
      <c r="H1311" s="81"/>
      <c r="I1311" s="82"/>
      <c r="J1311" s="84"/>
      <c r="K1311" s="84"/>
    </row>
    <row r="1312" customFormat="false" ht="12.75" hidden="false" customHeight="false" outlineLevel="0" collapsed="false">
      <c r="A1312" s="81"/>
      <c r="B1312" s="81"/>
      <c r="C1312" s="82"/>
      <c r="D1312" s="83"/>
      <c r="E1312" s="81"/>
      <c r="F1312" s="81"/>
      <c r="G1312" s="81"/>
      <c r="H1312" s="81"/>
      <c r="I1312" s="82"/>
      <c r="J1312" s="84"/>
      <c r="K1312" s="84"/>
    </row>
    <row r="1313" customFormat="false" ht="12.75" hidden="false" customHeight="false" outlineLevel="0" collapsed="false">
      <c r="A1313" s="81"/>
      <c r="B1313" s="81"/>
      <c r="C1313" s="82"/>
      <c r="D1313" s="83"/>
      <c r="E1313" s="81"/>
      <c r="F1313" s="81"/>
      <c r="G1313" s="81"/>
      <c r="H1313" s="81"/>
      <c r="I1313" s="82"/>
      <c r="J1313" s="84"/>
      <c r="K1313" s="84"/>
    </row>
    <row r="1314" customFormat="false" ht="12.75" hidden="false" customHeight="false" outlineLevel="0" collapsed="false">
      <c r="A1314" s="81"/>
      <c r="B1314" s="81"/>
      <c r="C1314" s="82"/>
      <c r="D1314" s="83"/>
      <c r="E1314" s="81"/>
      <c r="F1314" s="81"/>
      <c r="G1314" s="81"/>
      <c r="H1314" s="81"/>
      <c r="I1314" s="82"/>
      <c r="J1314" s="84"/>
      <c r="K1314" s="84"/>
    </row>
    <row r="1315" customFormat="false" ht="12.75" hidden="false" customHeight="false" outlineLevel="0" collapsed="false">
      <c r="A1315" s="81"/>
      <c r="B1315" s="81"/>
      <c r="C1315" s="82"/>
      <c r="D1315" s="83"/>
      <c r="E1315" s="81"/>
      <c r="F1315" s="81"/>
      <c r="G1315" s="81"/>
      <c r="H1315" s="81"/>
      <c r="I1315" s="82"/>
      <c r="J1315" s="84"/>
      <c r="K1315" s="84"/>
    </row>
    <row r="1316" customFormat="false" ht="12.75" hidden="false" customHeight="false" outlineLevel="0" collapsed="false">
      <c r="A1316" s="81"/>
      <c r="B1316" s="81"/>
      <c r="C1316" s="82"/>
      <c r="D1316" s="83"/>
      <c r="E1316" s="81"/>
      <c r="F1316" s="81"/>
      <c r="G1316" s="81"/>
      <c r="H1316" s="81"/>
      <c r="I1316" s="82"/>
      <c r="J1316" s="84"/>
      <c r="K1316" s="84"/>
    </row>
    <row r="1317" customFormat="false" ht="12.75" hidden="false" customHeight="false" outlineLevel="0" collapsed="false">
      <c r="A1317" s="81"/>
      <c r="B1317" s="81"/>
      <c r="C1317" s="82"/>
      <c r="D1317" s="83"/>
      <c r="E1317" s="81"/>
      <c r="F1317" s="81"/>
      <c r="G1317" s="81"/>
      <c r="H1317" s="81"/>
      <c r="I1317" s="82"/>
      <c r="J1317" s="84"/>
      <c r="K1317" s="84"/>
    </row>
    <row r="1318" customFormat="false" ht="12.75" hidden="false" customHeight="false" outlineLevel="0" collapsed="false">
      <c r="A1318" s="81"/>
      <c r="B1318" s="81"/>
      <c r="C1318" s="82"/>
      <c r="D1318" s="83"/>
      <c r="E1318" s="81"/>
      <c r="F1318" s="81"/>
      <c r="G1318" s="81"/>
      <c r="H1318" s="81"/>
      <c r="I1318" s="82"/>
      <c r="J1318" s="84"/>
      <c r="K1318" s="84"/>
    </row>
    <row r="1319" customFormat="false" ht="12.75" hidden="false" customHeight="false" outlineLevel="0" collapsed="false">
      <c r="A1319" s="81"/>
      <c r="B1319" s="81"/>
      <c r="C1319" s="82"/>
      <c r="D1319" s="83"/>
      <c r="E1319" s="81"/>
      <c r="F1319" s="81"/>
      <c r="G1319" s="81"/>
      <c r="H1319" s="81"/>
      <c r="I1319" s="82"/>
      <c r="J1319" s="84"/>
      <c r="K1319" s="84"/>
    </row>
    <row r="1320" customFormat="false" ht="12.75" hidden="false" customHeight="false" outlineLevel="0" collapsed="false">
      <c r="A1320" s="81"/>
      <c r="B1320" s="81"/>
      <c r="C1320" s="82"/>
      <c r="D1320" s="83"/>
      <c r="E1320" s="81"/>
      <c r="F1320" s="81"/>
      <c r="G1320" s="81"/>
      <c r="H1320" s="81"/>
      <c r="I1320" s="82"/>
      <c r="J1320" s="84"/>
      <c r="K1320" s="84"/>
    </row>
    <row r="1321" customFormat="false" ht="12.75" hidden="false" customHeight="false" outlineLevel="0" collapsed="false">
      <c r="A1321" s="81"/>
      <c r="B1321" s="81"/>
      <c r="C1321" s="82"/>
      <c r="D1321" s="83"/>
      <c r="E1321" s="81"/>
      <c r="F1321" s="81"/>
      <c r="G1321" s="81"/>
      <c r="H1321" s="81"/>
      <c r="I1321" s="82"/>
      <c r="J1321" s="84"/>
      <c r="K1321" s="84"/>
    </row>
    <row r="1322" customFormat="false" ht="12.75" hidden="false" customHeight="false" outlineLevel="0" collapsed="false">
      <c r="A1322" s="81"/>
      <c r="B1322" s="81"/>
      <c r="C1322" s="82"/>
      <c r="D1322" s="83"/>
      <c r="E1322" s="81"/>
      <c r="F1322" s="81"/>
      <c r="G1322" s="81"/>
      <c r="H1322" s="81"/>
      <c r="I1322" s="82"/>
      <c r="J1322" s="84"/>
      <c r="K1322" s="84"/>
    </row>
    <row r="1323" customFormat="false" ht="12.75" hidden="false" customHeight="false" outlineLevel="0" collapsed="false">
      <c r="A1323" s="81"/>
      <c r="B1323" s="81"/>
      <c r="C1323" s="82"/>
      <c r="D1323" s="83"/>
      <c r="E1323" s="81"/>
      <c r="F1323" s="81"/>
      <c r="G1323" s="81"/>
      <c r="H1323" s="81"/>
      <c r="I1323" s="82"/>
      <c r="J1323" s="84"/>
      <c r="K1323" s="84"/>
    </row>
    <row r="1324" customFormat="false" ht="12.75" hidden="false" customHeight="false" outlineLevel="0" collapsed="false">
      <c r="A1324" s="81"/>
      <c r="B1324" s="81"/>
      <c r="C1324" s="82"/>
      <c r="D1324" s="83"/>
      <c r="E1324" s="81"/>
      <c r="F1324" s="81"/>
      <c r="G1324" s="81"/>
      <c r="H1324" s="81"/>
      <c r="I1324" s="82"/>
      <c r="J1324" s="84"/>
      <c r="K1324" s="84"/>
    </row>
    <row r="1325" customFormat="false" ht="12.75" hidden="false" customHeight="false" outlineLevel="0" collapsed="false">
      <c r="A1325" s="81"/>
      <c r="B1325" s="81"/>
      <c r="C1325" s="82"/>
      <c r="D1325" s="83"/>
      <c r="E1325" s="81"/>
      <c r="F1325" s="81"/>
      <c r="G1325" s="81"/>
      <c r="H1325" s="81"/>
      <c r="I1325" s="82"/>
      <c r="J1325" s="84"/>
      <c r="K1325" s="84"/>
    </row>
    <row r="1326" customFormat="false" ht="12.75" hidden="false" customHeight="false" outlineLevel="0" collapsed="false">
      <c r="A1326" s="81"/>
      <c r="B1326" s="81"/>
      <c r="C1326" s="82"/>
      <c r="D1326" s="83"/>
      <c r="E1326" s="81"/>
      <c r="F1326" s="81"/>
      <c r="G1326" s="81"/>
      <c r="H1326" s="81"/>
      <c r="I1326" s="82"/>
      <c r="J1326" s="84"/>
      <c r="K1326" s="84"/>
    </row>
    <row r="1327" customFormat="false" ht="12.75" hidden="false" customHeight="false" outlineLevel="0" collapsed="false">
      <c r="A1327" s="81"/>
      <c r="B1327" s="81"/>
      <c r="C1327" s="82"/>
      <c r="D1327" s="83"/>
      <c r="E1327" s="81"/>
      <c r="F1327" s="81"/>
      <c r="G1327" s="81"/>
      <c r="H1327" s="81"/>
      <c r="I1327" s="82"/>
      <c r="J1327" s="84"/>
      <c r="K1327" s="84"/>
    </row>
    <row r="1328" customFormat="false" ht="12.75" hidden="false" customHeight="false" outlineLevel="0" collapsed="false">
      <c r="A1328" s="81"/>
      <c r="B1328" s="81"/>
      <c r="C1328" s="82"/>
      <c r="D1328" s="83"/>
      <c r="E1328" s="81"/>
      <c r="F1328" s="81"/>
      <c r="G1328" s="81"/>
      <c r="H1328" s="81"/>
      <c r="I1328" s="82"/>
      <c r="J1328" s="84"/>
      <c r="K1328" s="84"/>
    </row>
    <row r="1329" customFormat="false" ht="12.75" hidden="false" customHeight="false" outlineLevel="0" collapsed="false">
      <c r="A1329" s="81"/>
      <c r="B1329" s="81"/>
      <c r="C1329" s="82"/>
      <c r="D1329" s="83"/>
      <c r="E1329" s="81"/>
      <c r="F1329" s="81"/>
      <c r="G1329" s="81"/>
      <c r="H1329" s="81"/>
      <c r="I1329" s="82"/>
      <c r="J1329" s="84"/>
      <c r="K1329" s="84"/>
    </row>
    <row r="1330" customFormat="false" ht="12.75" hidden="false" customHeight="false" outlineLevel="0" collapsed="false">
      <c r="A1330" s="81"/>
      <c r="B1330" s="81"/>
      <c r="C1330" s="82"/>
      <c r="D1330" s="83"/>
      <c r="E1330" s="81"/>
      <c r="F1330" s="81"/>
      <c r="G1330" s="81"/>
      <c r="H1330" s="81"/>
      <c r="I1330" s="82"/>
      <c r="J1330" s="84"/>
      <c r="K1330" s="84"/>
    </row>
    <row r="1331" customFormat="false" ht="12.75" hidden="false" customHeight="false" outlineLevel="0" collapsed="false">
      <c r="A1331" s="81"/>
      <c r="B1331" s="81"/>
      <c r="C1331" s="82"/>
      <c r="D1331" s="83"/>
      <c r="E1331" s="81"/>
      <c r="F1331" s="81"/>
      <c r="G1331" s="81"/>
      <c r="H1331" s="81"/>
      <c r="I1331" s="82"/>
      <c r="J1331" s="84"/>
      <c r="K1331" s="84"/>
    </row>
    <row r="1332" customFormat="false" ht="12.75" hidden="false" customHeight="false" outlineLevel="0" collapsed="false">
      <c r="A1332" s="81"/>
      <c r="B1332" s="81"/>
      <c r="C1332" s="82"/>
      <c r="D1332" s="83"/>
      <c r="E1332" s="81"/>
      <c r="F1332" s="81"/>
      <c r="G1332" s="81"/>
      <c r="H1332" s="81"/>
      <c r="I1332" s="82"/>
      <c r="J1332" s="84"/>
      <c r="K1332" s="84"/>
    </row>
    <row r="1333" customFormat="false" ht="12.75" hidden="false" customHeight="false" outlineLevel="0" collapsed="false">
      <c r="A1333" s="81"/>
      <c r="B1333" s="81"/>
      <c r="C1333" s="82"/>
      <c r="D1333" s="83"/>
      <c r="E1333" s="81"/>
      <c r="F1333" s="81"/>
      <c r="G1333" s="81"/>
      <c r="H1333" s="81"/>
      <c r="I1333" s="82"/>
      <c r="J1333" s="84"/>
      <c r="K1333" s="84"/>
    </row>
    <row r="1334" customFormat="false" ht="12.75" hidden="false" customHeight="false" outlineLevel="0" collapsed="false">
      <c r="A1334" s="81"/>
      <c r="B1334" s="81"/>
      <c r="C1334" s="82"/>
      <c r="D1334" s="83"/>
      <c r="E1334" s="81"/>
      <c r="F1334" s="81"/>
      <c r="G1334" s="81"/>
      <c r="H1334" s="81"/>
      <c r="I1334" s="82"/>
      <c r="J1334" s="84"/>
      <c r="K1334" s="84"/>
    </row>
    <row r="1335" customFormat="false" ht="12.75" hidden="false" customHeight="false" outlineLevel="0" collapsed="false">
      <c r="A1335" s="81"/>
      <c r="B1335" s="81"/>
      <c r="C1335" s="82"/>
      <c r="D1335" s="83"/>
      <c r="E1335" s="81"/>
      <c r="F1335" s="81"/>
      <c r="G1335" s="81"/>
      <c r="H1335" s="81"/>
      <c r="I1335" s="82"/>
      <c r="J1335" s="84"/>
      <c r="K1335" s="84"/>
    </row>
    <row r="1336" customFormat="false" ht="12.75" hidden="false" customHeight="false" outlineLevel="0" collapsed="false">
      <c r="A1336" s="81"/>
      <c r="B1336" s="81"/>
      <c r="C1336" s="82"/>
      <c r="D1336" s="83"/>
      <c r="E1336" s="81"/>
      <c r="F1336" s="81"/>
      <c r="G1336" s="81"/>
      <c r="H1336" s="81"/>
      <c r="I1336" s="82"/>
      <c r="J1336" s="84"/>
      <c r="K1336" s="84"/>
    </row>
    <row r="1337" customFormat="false" ht="12.75" hidden="false" customHeight="false" outlineLevel="0" collapsed="false">
      <c r="A1337" s="81"/>
      <c r="B1337" s="81"/>
      <c r="C1337" s="82"/>
      <c r="D1337" s="83"/>
      <c r="E1337" s="81"/>
      <c r="F1337" s="81"/>
      <c r="G1337" s="81"/>
      <c r="H1337" s="81"/>
      <c r="I1337" s="82"/>
      <c r="J1337" s="84"/>
      <c r="K1337" s="84"/>
    </row>
    <row r="1338" customFormat="false" ht="12.75" hidden="false" customHeight="false" outlineLevel="0" collapsed="false">
      <c r="A1338" s="81"/>
      <c r="B1338" s="81"/>
      <c r="C1338" s="82"/>
      <c r="D1338" s="83"/>
      <c r="E1338" s="81"/>
      <c r="F1338" s="81"/>
      <c r="G1338" s="81"/>
      <c r="H1338" s="81"/>
      <c r="I1338" s="82"/>
      <c r="J1338" s="84"/>
      <c r="K1338" s="84"/>
    </row>
    <row r="1339" customFormat="false" ht="12.75" hidden="false" customHeight="false" outlineLevel="0" collapsed="false">
      <c r="A1339" s="81"/>
      <c r="B1339" s="81"/>
      <c r="C1339" s="82"/>
      <c r="D1339" s="83"/>
      <c r="E1339" s="81"/>
      <c r="F1339" s="81"/>
      <c r="G1339" s="81"/>
      <c r="H1339" s="81"/>
      <c r="I1339" s="82"/>
      <c r="J1339" s="84"/>
      <c r="K1339" s="84"/>
    </row>
    <row r="1340" customFormat="false" ht="12.75" hidden="false" customHeight="false" outlineLevel="0" collapsed="false">
      <c r="A1340" s="81"/>
      <c r="B1340" s="81"/>
      <c r="C1340" s="82"/>
      <c r="D1340" s="83"/>
      <c r="E1340" s="81"/>
      <c r="F1340" s="81"/>
      <c r="G1340" s="81"/>
      <c r="H1340" s="81"/>
      <c r="I1340" s="82"/>
      <c r="J1340" s="84"/>
      <c r="K1340" s="84"/>
    </row>
    <row r="1341" customFormat="false" ht="12.75" hidden="false" customHeight="false" outlineLevel="0" collapsed="false">
      <c r="A1341" s="81"/>
      <c r="B1341" s="81"/>
      <c r="C1341" s="82"/>
      <c r="D1341" s="83"/>
      <c r="E1341" s="81"/>
      <c r="F1341" s="81"/>
      <c r="G1341" s="81"/>
      <c r="H1341" s="81"/>
      <c r="I1341" s="82"/>
      <c r="J1341" s="84"/>
      <c r="K1341" s="84"/>
    </row>
    <row r="1342" customFormat="false" ht="12.75" hidden="false" customHeight="false" outlineLevel="0" collapsed="false">
      <c r="A1342" s="81"/>
      <c r="B1342" s="81"/>
      <c r="C1342" s="82"/>
      <c r="D1342" s="83"/>
      <c r="E1342" s="81"/>
      <c r="F1342" s="81"/>
      <c r="G1342" s="81"/>
      <c r="H1342" s="81"/>
      <c r="I1342" s="82"/>
      <c r="J1342" s="84"/>
      <c r="K1342" s="84"/>
    </row>
    <row r="1343" customFormat="false" ht="12.75" hidden="false" customHeight="false" outlineLevel="0" collapsed="false">
      <c r="A1343" s="81"/>
      <c r="B1343" s="81"/>
      <c r="C1343" s="82"/>
      <c r="D1343" s="83"/>
      <c r="E1343" s="81"/>
      <c r="F1343" s="81"/>
      <c r="G1343" s="81"/>
      <c r="H1343" s="81"/>
      <c r="I1343" s="82"/>
      <c r="J1343" s="84"/>
      <c r="K1343" s="84"/>
    </row>
    <row r="1344" customFormat="false" ht="12.75" hidden="false" customHeight="false" outlineLevel="0" collapsed="false">
      <c r="A1344" s="81"/>
      <c r="B1344" s="81"/>
      <c r="C1344" s="82"/>
      <c r="D1344" s="83"/>
      <c r="E1344" s="81"/>
      <c r="F1344" s="81"/>
      <c r="G1344" s="81"/>
      <c r="H1344" s="81"/>
      <c r="I1344" s="82"/>
      <c r="J1344" s="84"/>
      <c r="K1344" s="84"/>
    </row>
    <row r="1345" customFormat="false" ht="12.75" hidden="false" customHeight="false" outlineLevel="0" collapsed="false">
      <c r="A1345" s="81"/>
      <c r="B1345" s="81"/>
      <c r="C1345" s="82"/>
      <c r="D1345" s="83"/>
      <c r="E1345" s="81"/>
      <c r="F1345" s="81"/>
      <c r="G1345" s="81"/>
      <c r="H1345" s="81"/>
      <c r="I1345" s="82"/>
      <c r="J1345" s="84"/>
      <c r="K1345" s="84"/>
    </row>
    <row r="1346" customFormat="false" ht="12.75" hidden="false" customHeight="false" outlineLevel="0" collapsed="false">
      <c r="A1346" s="81"/>
      <c r="B1346" s="81"/>
      <c r="C1346" s="82"/>
      <c r="D1346" s="83"/>
      <c r="E1346" s="81"/>
      <c r="F1346" s="81"/>
      <c r="G1346" s="81"/>
      <c r="H1346" s="81"/>
      <c r="I1346" s="82"/>
      <c r="J1346" s="84"/>
      <c r="K1346" s="84"/>
    </row>
    <row r="1347" customFormat="false" ht="12.75" hidden="false" customHeight="false" outlineLevel="0" collapsed="false">
      <c r="A1347" s="81"/>
      <c r="B1347" s="81"/>
      <c r="C1347" s="82"/>
      <c r="D1347" s="83"/>
      <c r="E1347" s="81"/>
      <c r="F1347" s="81"/>
      <c r="G1347" s="81"/>
      <c r="H1347" s="81"/>
      <c r="I1347" s="82"/>
      <c r="J1347" s="84"/>
      <c r="K1347" s="84"/>
    </row>
    <row r="1348" customFormat="false" ht="12.75" hidden="false" customHeight="false" outlineLevel="0" collapsed="false">
      <c r="A1348" s="81"/>
      <c r="B1348" s="81"/>
      <c r="C1348" s="82"/>
      <c r="D1348" s="83"/>
      <c r="E1348" s="81"/>
      <c r="F1348" s="81"/>
      <c r="G1348" s="81"/>
      <c r="H1348" s="81"/>
      <c r="I1348" s="82"/>
      <c r="J1348" s="84"/>
      <c r="K1348" s="84"/>
    </row>
    <row r="1349" customFormat="false" ht="12.75" hidden="false" customHeight="false" outlineLevel="0" collapsed="false">
      <c r="A1349" s="81"/>
      <c r="B1349" s="81"/>
      <c r="C1349" s="82"/>
      <c r="D1349" s="83"/>
      <c r="E1349" s="81"/>
      <c r="F1349" s="81"/>
      <c r="G1349" s="81"/>
      <c r="H1349" s="81"/>
      <c r="I1349" s="82"/>
      <c r="J1349" s="84"/>
      <c r="K1349" s="84"/>
    </row>
    <row r="1350" customFormat="false" ht="12.75" hidden="false" customHeight="false" outlineLevel="0" collapsed="false">
      <c r="A1350" s="81"/>
      <c r="B1350" s="81"/>
      <c r="C1350" s="82"/>
      <c r="D1350" s="83"/>
      <c r="E1350" s="81"/>
      <c r="F1350" s="81"/>
      <c r="G1350" s="81"/>
      <c r="H1350" s="81"/>
      <c r="I1350" s="82"/>
      <c r="J1350" s="84"/>
      <c r="K1350" s="84"/>
    </row>
    <row r="1351" customFormat="false" ht="12.75" hidden="false" customHeight="false" outlineLevel="0" collapsed="false">
      <c r="A1351" s="81"/>
      <c r="B1351" s="81"/>
      <c r="C1351" s="82"/>
      <c r="D1351" s="83"/>
      <c r="E1351" s="81"/>
      <c r="F1351" s="81"/>
      <c r="G1351" s="81"/>
      <c r="H1351" s="81"/>
      <c r="I1351" s="82"/>
      <c r="J1351" s="84"/>
      <c r="K1351" s="84"/>
    </row>
    <row r="1352" customFormat="false" ht="12.75" hidden="false" customHeight="false" outlineLevel="0" collapsed="false">
      <c r="A1352" s="81"/>
      <c r="B1352" s="81"/>
      <c r="C1352" s="82"/>
      <c r="D1352" s="83"/>
      <c r="E1352" s="81"/>
      <c r="F1352" s="81"/>
      <c r="G1352" s="81"/>
      <c r="H1352" s="81"/>
      <c r="I1352" s="82"/>
      <c r="J1352" s="84"/>
      <c r="K1352" s="84"/>
    </row>
    <row r="1353" customFormat="false" ht="12.75" hidden="false" customHeight="false" outlineLevel="0" collapsed="false">
      <c r="A1353" s="81"/>
      <c r="B1353" s="81"/>
      <c r="C1353" s="82"/>
      <c r="D1353" s="83"/>
      <c r="E1353" s="81"/>
      <c r="F1353" s="81"/>
      <c r="G1353" s="81"/>
      <c r="H1353" s="81"/>
      <c r="I1353" s="82"/>
      <c r="J1353" s="84"/>
      <c r="K1353" s="84"/>
    </row>
    <row r="1354" customFormat="false" ht="12.75" hidden="false" customHeight="false" outlineLevel="0" collapsed="false">
      <c r="A1354" s="81"/>
      <c r="B1354" s="81"/>
      <c r="C1354" s="82"/>
      <c r="D1354" s="83"/>
      <c r="E1354" s="81"/>
      <c r="F1354" s="81"/>
      <c r="G1354" s="81"/>
      <c r="H1354" s="81"/>
      <c r="I1354" s="82"/>
      <c r="J1354" s="84"/>
      <c r="K1354" s="84"/>
    </row>
    <row r="1355" customFormat="false" ht="12.75" hidden="false" customHeight="false" outlineLevel="0" collapsed="false">
      <c r="A1355" s="81"/>
      <c r="B1355" s="81"/>
      <c r="C1355" s="82"/>
      <c r="D1355" s="83"/>
      <c r="E1355" s="81"/>
      <c r="F1355" s="81"/>
      <c r="G1355" s="81"/>
      <c r="H1355" s="81"/>
      <c r="I1355" s="82"/>
      <c r="J1355" s="84"/>
      <c r="K1355" s="84"/>
    </row>
    <row r="1356" customFormat="false" ht="12.75" hidden="false" customHeight="false" outlineLevel="0" collapsed="false">
      <c r="A1356" s="81"/>
      <c r="B1356" s="81"/>
      <c r="C1356" s="82"/>
      <c r="D1356" s="83"/>
      <c r="E1356" s="81"/>
      <c r="F1356" s="81"/>
      <c r="G1356" s="81"/>
      <c r="H1356" s="81"/>
      <c r="I1356" s="82"/>
      <c r="J1356" s="84"/>
      <c r="K1356" s="84"/>
    </row>
    <row r="1357" customFormat="false" ht="12.75" hidden="false" customHeight="false" outlineLevel="0" collapsed="false">
      <c r="A1357" s="81"/>
      <c r="B1357" s="81"/>
      <c r="C1357" s="82"/>
      <c r="D1357" s="83"/>
      <c r="E1357" s="81"/>
      <c r="F1357" s="81"/>
      <c r="G1357" s="81"/>
      <c r="H1357" s="81"/>
      <c r="I1357" s="82"/>
      <c r="J1357" s="84"/>
      <c r="K1357" s="84"/>
    </row>
    <row r="1358" customFormat="false" ht="12.75" hidden="false" customHeight="false" outlineLevel="0" collapsed="false">
      <c r="A1358" s="81"/>
      <c r="B1358" s="81"/>
      <c r="C1358" s="82"/>
      <c r="D1358" s="83"/>
      <c r="E1358" s="81"/>
      <c r="F1358" s="81"/>
      <c r="G1358" s="81"/>
      <c r="H1358" s="81"/>
      <c r="I1358" s="82"/>
      <c r="J1358" s="84"/>
      <c r="K1358" s="84"/>
    </row>
    <row r="1359" customFormat="false" ht="12.75" hidden="false" customHeight="false" outlineLevel="0" collapsed="false">
      <c r="A1359" s="81"/>
      <c r="B1359" s="81"/>
      <c r="C1359" s="82"/>
      <c r="D1359" s="83"/>
      <c r="E1359" s="81"/>
      <c r="F1359" s="81"/>
      <c r="G1359" s="81"/>
      <c r="H1359" s="81"/>
      <c r="I1359" s="82"/>
      <c r="J1359" s="84"/>
      <c r="K1359" s="84"/>
    </row>
    <row r="1360" customFormat="false" ht="12.75" hidden="false" customHeight="false" outlineLevel="0" collapsed="false">
      <c r="A1360" s="81"/>
      <c r="B1360" s="81"/>
      <c r="C1360" s="82"/>
      <c r="D1360" s="83"/>
      <c r="E1360" s="81"/>
      <c r="F1360" s="81"/>
      <c r="G1360" s="81"/>
      <c r="H1360" s="81"/>
      <c r="I1360" s="82"/>
      <c r="J1360" s="84"/>
      <c r="K1360" s="84"/>
    </row>
    <row r="1361" customFormat="false" ht="12.75" hidden="false" customHeight="false" outlineLevel="0" collapsed="false">
      <c r="A1361" s="81"/>
      <c r="B1361" s="81"/>
      <c r="C1361" s="82"/>
      <c r="D1361" s="83"/>
      <c r="E1361" s="81"/>
      <c r="F1361" s="81"/>
      <c r="G1361" s="81"/>
      <c r="H1361" s="81"/>
      <c r="I1361" s="82"/>
      <c r="J1361" s="84"/>
      <c r="K1361" s="84"/>
    </row>
    <row r="1362" customFormat="false" ht="12.75" hidden="false" customHeight="false" outlineLevel="0" collapsed="false">
      <c r="A1362" s="81"/>
      <c r="B1362" s="81"/>
      <c r="C1362" s="82"/>
      <c r="D1362" s="83"/>
      <c r="E1362" s="81"/>
      <c r="F1362" s="81"/>
      <c r="G1362" s="81"/>
      <c r="H1362" s="81"/>
      <c r="I1362" s="82"/>
      <c r="J1362" s="84"/>
      <c r="K1362" s="84"/>
    </row>
    <row r="1363" customFormat="false" ht="12.75" hidden="false" customHeight="false" outlineLevel="0" collapsed="false">
      <c r="A1363" s="81"/>
      <c r="B1363" s="81"/>
      <c r="C1363" s="82"/>
      <c r="D1363" s="83"/>
      <c r="E1363" s="81"/>
      <c r="F1363" s="81"/>
      <c r="G1363" s="81"/>
      <c r="H1363" s="81"/>
      <c r="I1363" s="82"/>
      <c r="J1363" s="84"/>
      <c r="K1363" s="84"/>
    </row>
    <row r="1364" customFormat="false" ht="12.75" hidden="false" customHeight="false" outlineLevel="0" collapsed="false">
      <c r="A1364" s="81"/>
      <c r="B1364" s="81"/>
      <c r="C1364" s="82"/>
      <c r="D1364" s="83"/>
      <c r="E1364" s="81"/>
      <c r="F1364" s="81"/>
      <c r="G1364" s="81"/>
      <c r="H1364" s="81"/>
      <c r="I1364" s="82"/>
      <c r="J1364" s="84"/>
      <c r="K1364" s="84"/>
    </row>
    <row r="1365" customFormat="false" ht="12.75" hidden="false" customHeight="false" outlineLevel="0" collapsed="false">
      <c r="A1365" s="81"/>
      <c r="B1365" s="81"/>
      <c r="C1365" s="82"/>
      <c r="D1365" s="83"/>
      <c r="E1365" s="81"/>
      <c r="F1365" s="81"/>
      <c r="G1365" s="81"/>
      <c r="H1365" s="81"/>
      <c r="I1365" s="82"/>
      <c r="J1365" s="84"/>
      <c r="K1365" s="84"/>
    </row>
    <row r="1366" customFormat="false" ht="12.75" hidden="false" customHeight="false" outlineLevel="0" collapsed="false">
      <c r="A1366" s="81"/>
      <c r="B1366" s="81"/>
      <c r="C1366" s="82"/>
      <c r="D1366" s="83"/>
      <c r="E1366" s="81"/>
      <c r="F1366" s="81"/>
      <c r="G1366" s="81"/>
      <c r="H1366" s="81"/>
      <c r="I1366" s="82"/>
      <c r="J1366" s="84"/>
      <c r="K1366" s="84"/>
    </row>
    <row r="1367" customFormat="false" ht="12.75" hidden="false" customHeight="false" outlineLevel="0" collapsed="false">
      <c r="A1367" s="81"/>
      <c r="B1367" s="81"/>
      <c r="C1367" s="82"/>
      <c r="D1367" s="83"/>
      <c r="E1367" s="81"/>
      <c r="F1367" s="81"/>
      <c r="G1367" s="81"/>
      <c r="H1367" s="81"/>
      <c r="I1367" s="82"/>
      <c r="J1367" s="84"/>
      <c r="K1367" s="84"/>
    </row>
    <row r="1368" customFormat="false" ht="12.75" hidden="false" customHeight="false" outlineLevel="0" collapsed="false">
      <c r="A1368" s="81"/>
      <c r="B1368" s="81"/>
      <c r="C1368" s="82"/>
      <c r="D1368" s="83"/>
      <c r="E1368" s="81"/>
      <c r="F1368" s="81"/>
      <c r="G1368" s="81"/>
      <c r="H1368" s="81"/>
      <c r="I1368" s="82"/>
      <c r="J1368" s="84"/>
      <c r="K1368" s="84"/>
    </row>
    <row r="1369" customFormat="false" ht="12.75" hidden="false" customHeight="false" outlineLevel="0" collapsed="false">
      <c r="A1369" s="81"/>
      <c r="B1369" s="81"/>
      <c r="C1369" s="82"/>
      <c r="D1369" s="83"/>
      <c r="E1369" s="81"/>
      <c r="F1369" s="81"/>
      <c r="G1369" s="81"/>
      <c r="H1369" s="81"/>
      <c r="I1369" s="82"/>
      <c r="J1369" s="84"/>
      <c r="K1369" s="84"/>
    </row>
    <row r="1370" customFormat="false" ht="12.75" hidden="false" customHeight="false" outlineLevel="0" collapsed="false">
      <c r="A1370" s="81"/>
      <c r="B1370" s="81"/>
      <c r="C1370" s="82"/>
      <c r="D1370" s="83"/>
      <c r="E1370" s="81"/>
      <c r="F1370" s="81"/>
      <c r="G1370" s="81"/>
      <c r="H1370" s="81"/>
      <c r="I1370" s="82"/>
      <c r="J1370" s="84"/>
      <c r="K1370" s="84"/>
    </row>
    <row r="1371" customFormat="false" ht="12.75" hidden="false" customHeight="false" outlineLevel="0" collapsed="false">
      <c r="A1371" s="81"/>
      <c r="B1371" s="81"/>
      <c r="C1371" s="82"/>
      <c r="D1371" s="83"/>
      <c r="E1371" s="81"/>
      <c r="F1371" s="81"/>
      <c r="G1371" s="81"/>
      <c r="H1371" s="81"/>
      <c r="I1371" s="82"/>
      <c r="J1371" s="84"/>
      <c r="K1371" s="84"/>
    </row>
    <row r="1372" customFormat="false" ht="12.75" hidden="false" customHeight="false" outlineLevel="0" collapsed="false">
      <c r="A1372" s="81"/>
      <c r="B1372" s="81"/>
      <c r="C1372" s="82"/>
      <c r="D1372" s="83"/>
      <c r="E1372" s="81"/>
      <c r="F1372" s="81"/>
      <c r="G1372" s="81"/>
      <c r="H1372" s="81"/>
      <c r="I1372" s="82"/>
      <c r="J1372" s="84"/>
      <c r="K1372" s="84"/>
    </row>
    <row r="1373" customFormat="false" ht="12.75" hidden="false" customHeight="false" outlineLevel="0" collapsed="false">
      <c r="A1373" s="81"/>
      <c r="B1373" s="81"/>
      <c r="C1373" s="82"/>
      <c r="D1373" s="83"/>
      <c r="E1373" s="81"/>
      <c r="F1373" s="81"/>
      <c r="G1373" s="81"/>
      <c r="H1373" s="81"/>
      <c r="I1373" s="82"/>
      <c r="J1373" s="84"/>
      <c r="K1373" s="84"/>
    </row>
    <row r="1374" customFormat="false" ht="12.75" hidden="false" customHeight="false" outlineLevel="0" collapsed="false">
      <c r="A1374" s="81"/>
      <c r="B1374" s="81"/>
      <c r="C1374" s="82"/>
      <c r="D1374" s="83"/>
      <c r="E1374" s="81"/>
      <c r="F1374" s="81"/>
      <c r="G1374" s="81"/>
      <c r="H1374" s="81"/>
      <c r="I1374" s="82"/>
      <c r="J1374" s="84"/>
      <c r="K1374" s="84"/>
    </row>
    <row r="1375" customFormat="false" ht="12.75" hidden="false" customHeight="false" outlineLevel="0" collapsed="false">
      <c r="A1375" s="81"/>
      <c r="B1375" s="81"/>
      <c r="C1375" s="82"/>
      <c r="D1375" s="83"/>
      <c r="E1375" s="81"/>
      <c r="F1375" s="81"/>
      <c r="G1375" s="81"/>
      <c r="H1375" s="81"/>
      <c r="I1375" s="82"/>
      <c r="J1375" s="84"/>
      <c r="K1375" s="84"/>
    </row>
    <row r="1376" customFormat="false" ht="12.75" hidden="false" customHeight="false" outlineLevel="0" collapsed="false">
      <c r="A1376" s="81"/>
      <c r="B1376" s="81"/>
      <c r="C1376" s="82"/>
      <c r="D1376" s="83"/>
      <c r="E1376" s="81"/>
      <c r="F1376" s="81"/>
      <c r="G1376" s="81"/>
      <c r="H1376" s="81"/>
      <c r="I1376" s="82"/>
      <c r="J1376" s="84"/>
      <c r="K1376" s="84"/>
    </row>
    <row r="1377" customFormat="false" ht="12.75" hidden="false" customHeight="false" outlineLevel="0" collapsed="false">
      <c r="A1377" s="81"/>
      <c r="B1377" s="81"/>
      <c r="C1377" s="82"/>
      <c r="D1377" s="83"/>
      <c r="E1377" s="81"/>
      <c r="F1377" s="81"/>
      <c r="G1377" s="81"/>
      <c r="H1377" s="81"/>
      <c r="I1377" s="82"/>
      <c r="J1377" s="84"/>
      <c r="K1377" s="84"/>
    </row>
    <row r="1378" customFormat="false" ht="12.75" hidden="false" customHeight="false" outlineLevel="0" collapsed="false">
      <c r="A1378" s="81"/>
      <c r="B1378" s="81"/>
      <c r="C1378" s="82"/>
      <c r="D1378" s="83"/>
      <c r="E1378" s="81"/>
      <c r="F1378" s="81"/>
      <c r="G1378" s="81"/>
      <c r="H1378" s="81"/>
      <c r="I1378" s="82"/>
      <c r="J1378" s="84"/>
      <c r="K1378" s="84"/>
    </row>
    <row r="1379" customFormat="false" ht="12.75" hidden="false" customHeight="false" outlineLevel="0" collapsed="false">
      <c r="A1379" s="81"/>
      <c r="B1379" s="81"/>
      <c r="C1379" s="82"/>
      <c r="D1379" s="83"/>
      <c r="E1379" s="81"/>
      <c r="F1379" s="81"/>
      <c r="G1379" s="81"/>
      <c r="H1379" s="81"/>
      <c r="I1379" s="82"/>
      <c r="J1379" s="84"/>
      <c r="K1379" s="84"/>
    </row>
    <row r="1380" customFormat="false" ht="12.75" hidden="false" customHeight="false" outlineLevel="0" collapsed="false">
      <c r="A1380" s="81"/>
      <c r="B1380" s="81"/>
      <c r="C1380" s="82"/>
      <c r="D1380" s="83"/>
      <c r="E1380" s="81"/>
      <c r="F1380" s="81"/>
      <c r="G1380" s="81"/>
      <c r="H1380" s="81"/>
      <c r="I1380" s="82"/>
      <c r="J1380" s="84"/>
      <c r="K1380" s="84"/>
    </row>
    <row r="1381" customFormat="false" ht="12.75" hidden="false" customHeight="false" outlineLevel="0" collapsed="false">
      <c r="A1381" s="81"/>
      <c r="B1381" s="81"/>
      <c r="C1381" s="82"/>
      <c r="D1381" s="83"/>
      <c r="E1381" s="81"/>
      <c r="F1381" s="81"/>
      <c r="G1381" s="81"/>
      <c r="H1381" s="81"/>
      <c r="I1381" s="82"/>
      <c r="J1381" s="84"/>
      <c r="K1381" s="84"/>
    </row>
    <row r="1382" customFormat="false" ht="12.75" hidden="false" customHeight="false" outlineLevel="0" collapsed="false">
      <c r="A1382" s="81"/>
      <c r="B1382" s="81"/>
      <c r="C1382" s="82"/>
      <c r="D1382" s="83"/>
      <c r="E1382" s="81"/>
      <c r="F1382" s="81"/>
      <c r="G1382" s="81"/>
      <c r="H1382" s="81"/>
      <c r="I1382" s="82"/>
      <c r="J1382" s="84"/>
      <c r="K1382" s="84"/>
    </row>
    <row r="1383" customFormat="false" ht="12.75" hidden="false" customHeight="false" outlineLevel="0" collapsed="false">
      <c r="A1383" s="81"/>
      <c r="B1383" s="81"/>
      <c r="C1383" s="82"/>
      <c r="D1383" s="83"/>
      <c r="E1383" s="81"/>
      <c r="F1383" s="81"/>
      <c r="G1383" s="81"/>
      <c r="H1383" s="81"/>
      <c r="I1383" s="82"/>
      <c r="J1383" s="84"/>
      <c r="K1383" s="84"/>
    </row>
    <row r="1384" customFormat="false" ht="12.75" hidden="false" customHeight="false" outlineLevel="0" collapsed="false">
      <c r="A1384" s="81"/>
      <c r="B1384" s="81"/>
      <c r="C1384" s="82"/>
      <c r="D1384" s="83"/>
      <c r="E1384" s="81"/>
      <c r="F1384" s="81"/>
      <c r="G1384" s="81"/>
      <c r="H1384" s="81"/>
      <c r="I1384" s="82"/>
      <c r="J1384" s="84"/>
      <c r="K1384" s="84"/>
    </row>
    <row r="1385" customFormat="false" ht="12.75" hidden="false" customHeight="false" outlineLevel="0" collapsed="false">
      <c r="A1385" s="81"/>
      <c r="B1385" s="81"/>
      <c r="C1385" s="82"/>
      <c r="D1385" s="83"/>
      <c r="E1385" s="81"/>
      <c r="F1385" s="81"/>
      <c r="G1385" s="81"/>
      <c r="H1385" s="81"/>
      <c r="I1385" s="82"/>
      <c r="J1385" s="84"/>
      <c r="K1385" s="84"/>
    </row>
    <row r="1386" customFormat="false" ht="12.75" hidden="false" customHeight="false" outlineLevel="0" collapsed="false">
      <c r="A1386" s="81"/>
      <c r="B1386" s="81"/>
      <c r="C1386" s="82"/>
      <c r="D1386" s="83"/>
      <c r="E1386" s="81"/>
      <c r="F1386" s="81"/>
      <c r="G1386" s="81"/>
      <c r="H1386" s="81"/>
      <c r="I1386" s="82"/>
      <c r="J1386" s="84"/>
      <c r="K1386" s="84"/>
    </row>
    <row r="1387" customFormat="false" ht="12.75" hidden="false" customHeight="false" outlineLevel="0" collapsed="false">
      <c r="A1387" s="81"/>
      <c r="B1387" s="81"/>
      <c r="C1387" s="82"/>
      <c r="D1387" s="83"/>
      <c r="E1387" s="81"/>
      <c r="F1387" s="81"/>
      <c r="G1387" s="81"/>
      <c r="H1387" s="81"/>
      <c r="I1387" s="82"/>
      <c r="J1387" s="84"/>
      <c r="K1387" s="84"/>
    </row>
    <row r="1388" customFormat="false" ht="12.75" hidden="false" customHeight="false" outlineLevel="0" collapsed="false">
      <c r="A1388" s="81"/>
      <c r="B1388" s="81"/>
      <c r="C1388" s="82"/>
      <c r="D1388" s="83"/>
      <c r="E1388" s="81"/>
      <c r="F1388" s="81"/>
      <c r="G1388" s="81"/>
      <c r="H1388" s="81"/>
      <c r="I1388" s="82"/>
      <c r="J1388" s="84"/>
      <c r="K1388" s="84"/>
    </row>
    <row r="1389" customFormat="false" ht="12.75" hidden="false" customHeight="false" outlineLevel="0" collapsed="false">
      <c r="A1389" s="81"/>
      <c r="B1389" s="81"/>
      <c r="C1389" s="82"/>
      <c r="D1389" s="83"/>
      <c r="E1389" s="81"/>
      <c r="F1389" s="81"/>
      <c r="G1389" s="81"/>
      <c r="H1389" s="81"/>
      <c r="I1389" s="82"/>
      <c r="J1389" s="84"/>
      <c r="K1389" s="84"/>
    </row>
    <row r="1390" customFormat="false" ht="12.75" hidden="false" customHeight="false" outlineLevel="0" collapsed="false">
      <c r="A1390" s="81"/>
      <c r="B1390" s="81"/>
      <c r="C1390" s="82"/>
      <c r="D1390" s="83"/>
      <c r="E1390" s="81"/>
      <c r="F1390" s="81"/>
      <c r="G1390" s="81"/>
      <c r="H1390" s="81"/>
      <c r="I1390" s="82"/>
      <c r="J1390" s="84"/>
      <c r="K1390" s="84"/>
    </row>
    <row r="1391" customFormat="false" ht="12.75" hidden="false" customHeight="false" outlineLevel="0" collapsed="false">
      <c r="A1391" s="81"/>
      <c r="B1391" s="81"/>
      <c r="C1391" s="82"/>
      <c r="D1391" s="83"/>
      <c r="E1391" s="81"/>
      <c r="F1391" s="81"/>
      <c r="G1391" s="81"/>
      <c r="H1391" s="81"/>
      <c r="I1391" s="82"/>
      <c r="J1391" s="84"/>
      <c r="K1391" s="84"/>
    </row>
    <row r="1392" customFormat="false" ht="12.75" hidden="false" customHeight="false" outlineLevel="0" collapsed="false">
      <c r="A1392" s="81"/>
      <c r="B1392" s="81"/>
      <c r="C1392" s="82"/>
      <c r="D1392" s="83"/>
      <c r="E1392" s="81"/>
      <c r="F1392" s="81"/>
      <c r="G1392" s="81"/>
      <c r="H1392" s="81"/>
      <c r="I1392" s="82"/>
      <c r="J1392" s="84"/>
      <c r="K1392" s="84"/>
    </row>
    <row r="1393" customFormat="false" ht="12.75" hidden="false" customHeight="false" outlineLevel="0" collapsed="false">
      <c r="A1393" s="81"/>
      <c r="B1393" s="81"/>
      <c r="C1393" s="82"/>
      <c r="D1393" s="83"/>
      <c r="E1393" s="81"/>
      <c r="F1393" s="81"/>
      <c r="G1393" s="81"/>
      <c r="H1393" s="81"/>
      <c r="I1393" s="82"/>
      <c r="J1393" s="84"/>
      <c r="K1393" s="84"/>
    </row>
    <row r="1394" customFormat="false" ht="12.75" hidden="false" customHeight="false" outlineLevel="0" collapsed="false">
      <c r="A1394" s="81"/>
      <c r="B1394" s="81"/>
      <c r="C1394" s="82"/>
      <c r="D1394" s="83"/>
      <c r="E1394" s="81"/>
      <c r="F1394" s="81"/>
      <c r="G1394" s="81"/>
      <c r="H1394" s="81"/>
      <c r="I1394" s="82"/>
      <c r="J1394" s="84"/>
      <c r="K1394" s="84"/>
    </row>
    <row r="1395" customFormat="false" ht="12.75" hidden="false" customHeight="false" outlineLevel="0" collapsed="false">
      <c r="A1395" s="81"/>
      <c r="B1395" s="81"/>
      <c r="C1395" s="82"/>
      <c r="D1395" s="83"/>
      <c r="E1395" s="81"/>
      <c r="F1395" s="81"/>
      <c r="G1395" s="81"/>
      <c r="H1395" s="81"/>
      <c r="I1395" s="82"/>
      <c r="J1395" s="84"/>
      <c r="K1395" s="84"/>
    </row>
    <row r="1396" customFormat="false" ht="12.75" hidden="false" customHeight="false" outlineLevel="0" collapsed="false">
      <c r="A1396" s="81"/>
      <c r="B1396" s="81"/>
      <c r="C1396" s="82"/>
      <c r="D1396" s="83"/>
      <c r="E1396" s="81"/>
      <c r="F1396" s="81"/>
      <c r="G1396" s="81"/>
      <c r="H1396" s="81"/>
      <c r="I1396" s="82"/>
      <c r="J1396" s="84"/>
      <c r="K1396" s="84"/>
    </row>
    <row r="1397" customFormat="false" ht="12.75" hidden="false" customHeight="false" outlineLevel="0" collapsed="false">
      <c r="A1397" s="81"/>
      <c r="B1397" s="81"/>
      <c r="C1397" s="82"/>
      <c r="D1397" s="83"/>
      <c r="E1397" s="81"/>
      <c r="F1397" s="81"/>
      <c r="G1397" s="81"/>
      <c r="H1397" s="81"/>
      <c r="I1397" s="82"/>
      <c r="J1397" s="84"/>
      <c r="K1397" s="84"/>
    </row>
    <row r="1398" customFormat="false" ht="12.75" hidden="false" customHeight="false" outlineLevel="0" collapsed="false">
      <c r="A1398" s="81"/>
      <c r="B1398" s="81"/>
      <c r="C1398" s="82"/>
      <c r="D1398" s="83"/>
      <c r="E1398" s="81"/>
      <c r="F1398" s="81"/>
      <c r="G1398" s="81"/>
      <c r="H1398" s="81"/>
      <c r="I1398" s="82"/>
      <c r="J1398" s="84"/>
      <c r="K1398" s="84"/>
    </row>
    <row r="1399" customFormat="false" ht="12.75" hidden="false" customHeight="false" outlineLevel="0" collapsed="false">
      <c r="A1399" s="81"/>
      <c r="B1399" s="81"/>
      <c r="C1399" s="82"/>
      <c r="D1399" s="83"/>
      <c r="E1399" s="81"/>
      <c r="F1399" s="81"/>
      <c r="G1399" s="81"/>
      <c r="H1399" s="81"/>
      <c r="I1399" s="82"/>
      <c r="J1399" s="84"/>
      <c r="K1399" s="84"/>
    </row>
    <row r="1400" customFormat="false" ht="12.75" hidden="false" customHeight="false" outlineLevel="0" collapsed="false">
      <c r="A1400" s="81"/>
      <c r="B1400" s="81"/>
      <c r="C1400" s="82"/>
      <c r="D1400" s="83"/>
      <c r="E1400" s="81"/>
      <c r="F1400" s="81"/>
      <c r="G1400" s="81"/>
      <c r="H1400" s="81"/>
      <c r="I1400" s="82"/>
      <c r="J1400" s="84"/>
      <c r="K1400" s="84"/>
    </row>
    <row r="1401" customFormat="false" ht="12.75" hidden="false" customHeight="false" outlineLevel="0" collapsed="false">
      <c r="A1401" s="81"/>
      <c r="B1401" s="81"/>
      <c r="C1401" s="82"/>
      <c r="D1401" s="83"/>
      <c r="E1401" s="81"/>
      <c r="F1401" s="81"/>
      <c r="G1401" s="81"/>
      <c r="H1401" s="81"/>
      <c r="I1401" s="82"/>
      <c r="J1401" s="84"/>
      <c r="K1401" s="84"/>
    </row>
    <row r="1402" customFormat="false" ht="12.75" hidden="false" customHeight="false" outlineLevel="0" collapsed="false">
      <c r="A1402" s="81"/>
      <c r="B1402" s="81"/>
      <c r="C1402" s="82"/>
      <c r="D1402" s="83"/>
      <c r="E1402" s="81"/>
      <c r="F1402" s="81"/>
      <c r="G1402" s="81"/>
      <c r="H1402" s="81"/>
      <c r="I1402" s="82"/>
      <c r="J1402" s="84"/>
      <c r="K1402" s="84"/>
    </row>
    <row r="1403" customFormat="false" ht="12.75" hidden="false" customHeight="false" outlineLevel="0" collapsed="false">
      <c r="A1403" s="81"/>
      <c r="B1403" s="81"/>
      <c r="C1403" s="82"/>
      <c r="D1403" s="83"/>
      <c r="E1403" s="81"/>
      <c r="F1403" s="81"/>
      <c r="G1403" s="81"/>
      <c r="H1403" s="81"/>
      <c r="I1403" s="82"/>
      <c r="J1403" s="84"/>
      <c r="K1403" s="84"/>
    </row>
    <row r="1404" customFormat="false" ht="12.75" hidden="false" customHeight="false" outlineLevel="0" collapsed="false">
      <c r="A1404" s="81"/>
      <c r="B1404" s="81"/>
      <c r="C1404" s="82"/>
      <c r="D1404" s="83"/>
      <c r="E1404" s="81"/>
      <c r="F1404" s="81"/>
      <c r="G1404" s="81"/>
      <c r="H1404" s="81"/>
      <c r="I1404" s="82"/>
      <c r="J1404" s="84"/>
      <c r="K1404" s="84"/>
    </row>
    <row r="1405" customFormat="false" ht="12.75" hidden="false" customHeight="false" outlineLevel="0" collapsed="false">
      <c r="A1405" s="81"/>
      <c r="B1405" s="81"/>
      <c r="C1405" s="82"/>
      <c r="D1405" s="83"/>
      <c r="E1405" s="81"/>
      <c r="F1405" s="81"/>
      <c r="G1405" s="81"/>
      <c r="H1405" s="81"/>
      <c r="I1405" s="82"/>
      <c r="J1405" s="84"/>
      <c r="K1405" s="84"/>
    </row>
    <row r="1406" customFormat="false" ht="12.75" hidden="false" customHeight="false" outlineLevel="0" collapsed="false">
      <c r="A1406" s="81"/>
      <c r="B1406" s="81"/>
      <c r="C1406" s="82"/>
      <c r="D1406" s="83"/>
      <c r="E1406" s="81"/>
      <c r="F1406" s="81"/>
      <c r="G1406" s="81"/>
      <c r="H1406" s="81"/>
      <c r="I1406" s="82"/>
      <c r="J1406" s="84"/>
      <c r="K1406" s="84"/>
    </row>
    <row r="1407" customFormat="false" ht="12.75" hidden="false" customHeight="false" outlineLevel="0" collapsed="false">
      <c r="A1407" s="81"/>
      <c r="B1407" s="81"/>
      <c r="C1407" s="82"/>
      <c r="D1407" s="83"/>
      <c r="E1407" s="81"/>
      <c r="F1407" s="81"/>
      <c r="G1407" s="81"/>
      <c r="H1407" s="81"/>
      <c r="I1407" s="82"/>
      <c r="J1407" s="84"/>
      <c r="K1407" s="84"/>
    </row>
    <row r="1408" customFormat="false" ht="12.75" hidden="false" customHeight="false" outlineLevel="0" collapsed="false">
      <c r="A1408" s="81"/>
      <c r="B1408" s="81"/>
      <c r="C1408" s="82"/>
      <c r="D1408" s="83"/>
      <c r="E1408" s="81"/>
      <c r="F1408" s="81"/>
      <c r="G1408" s="81"/>
      <c r="H1408" s="81"/>
      <c r="I1408" s="82"/>
      <c r="J1408" s="84"/>
      <c r="K1408" s="84"/>
    </row>
    <row r="1409" customFormat="false" ht="12.75" hidden="false" customHeight="false" outlineLevel="0" collapsed="false">
      <c r="A1409" s="81"/>
      <c r="B1409" s="81"/>
      <c r="C1409" s="82"/>
      <c r="D1409" s="83"/>
      <c r="E1409" s="81"/>
      <c r="F1409" s="81"/>
      <c r="G1409" s="81"/>
      <c r="H1409" s="81"/>
      <c r="I1409" s="82"/>
      <c r="J1409" s="84"/>
      <c r="K1409" s="84"/>
    </row>
    <row r="1410" customFormat="false" ht="12.75" hidden="false" customHeight="false" outlineLevel="0" collapsed="false">
      <c r="A1410" s="81"/>
      <c r="B1410" s="81"/>
      <c r="C1410" s="82"/>
      <c r="D1410" s="83"/>
      <c r="E1410" s="81"/>
      <c r="F1410" s="81"/>
      <c r="G1410" s="81"/>
      <c r="H1410" s="81"/>
      <c r="I1410" s="82"/>
      <c r="J1410" s="84"/>
      <c r="K1410" s="84"/>
    </row>
    <row r="1411" customFormat="false" ht="12.75" hidden="false" customHeight="false" outlineLevel="0" collapsed="false">
      <c r="A1411" s="81"/>
      <c r="B1411" s="81"/>
      <c r="C1411" s="82"/>
      <c r="D1411" s="83"/>
      <c r="E1411" s="81"/>
      <c r="F1411" s="81"/>
      <c r="G1411" s="81"/>
      <c r="H1411" s="81"/>
      <c r="I1411" s="82"/>
      <c r="J1411" s="84"/>
      <c r="K1411" s="84"/>
    </row>
    <row r="1412" customFormat="false" ht="12.75" hidden="false" customHeight="false" outlineLevel="0" collapsed="false">
      <c r="A1412" s="81"/>
      <c r="B1412" s="81"/>
      <c r="C1412" s="82"/>
      <c r="D1412" s="83"/>
      <c r="E1412" s="81"/>
      <c r="F1412" s="81"/>
      <c r="G1412" s="81"/>
      <c r="H1412" s="81"/>
      <c r="I1412" s="82"/>
      <c r="J1412" s="84"/>
      <c r="K1412" s="84"/>
    </row>
    <row r="1413" customFormat="false" ht="12.75" hidden="false" customHeight="false" outlineLevel="0" collapsed="false">
      <c r="A1413" s="81"/>
      <c r="B1413" s="81"/>
      <c r="C1413" s="82"/>
      <c r="D1413" s="83"/>
      <c r="E1413" s="81"/>
      <c r="F1413" s="81"/>
      <c r="G1413" s="81"/>
      <c r="H1413" s="81"/>
      <c r="I1413" s="82"/>
      <c r="J1413" s="84"/>
      <c r="K1413" s="84"/>
    </row>
    <row r="1414" customFormat="false" ht="12.75" hidden="false" customHeight="false" outlineLevel="0" collapsed="false">
      <c r="A1414" s="81"/>
      <c r="B1414" s="81"/>
      <c r="C1414" s="82"/>
      <c r="D1414" s="83"/>
      <c r="E1414" s="81"/>
      <c r="F1414" s="81"/>
      <c r="G1414" s="81"/>
      <c r="H1414" s="81"/>
      <c r="I1414" s="82"/>
      <c r="J1414" s="84"/>
      <c r="K1414" s="84"/>
    </row>
  </sheetData>
  <autoFilter ref="A1:L414">
    <filterColumn colId="8">
      <filters>
        <filter val="YES"/>
      </filters>
    </filterColumn>
  </autoFilter>
  <conditionalFormatting sqref="A1:K1 A187:K326">
    <cfRule type="expression" priority="2" aboveAverage="0" equalAverage="0" bottom="0" percent="0" rank="0" text="" dxfId="6">
      <formula>$O1="A"</formula>
    </cfRule>
    <cfRule type="expression" priority="3" aboveAverage="0" equalAverage="0" bottom="0" percent="0" rank="0" text="" dxfId="7">
      <formula>$O1="C"</formula>
    </cfRule>
    <cfRule type="expression" priority="4" aboveAverage="0" equalAverage="0" bottom="0" percent="0" rank="0" text="" dxfId="8">
      <formula>$O1="W"</formula>
    </cfRule>
  </conditionalFormatting>
  <conditionalFormatting sqref="A2:K186 A4:A326">
    <cfRule type="expression" priority="5" aboveAverage="0" equalAverage="0" bottom="0" percent="0" rank="0" text="" dxfId="9">
      <formula>$M2="A"</formula>
    </cfRule>
    <cfRule type="expression" priority="6" aboveAverage="0" equalAverage="0" bottom="0" percent="0" rank="0" text="" dxfId="10">
      <formula>$M2="C"</formula>
    </cfRule>
    <cfRule type="expression" priority="7" aboveAverage="0" equalAverage="0" bottom="0" percent="0" rank="0" text="" dxfId="11">
      <formula>$M2="W"</formula>
    </cfRule>
  </conditionalFormatting>
  <conditionalFormatting sqref="A2:B2 D2:H2 J2:K2 B3:B4 J11:K14 A11:A14">
    <cfRule type="expression" priority="8" aboveAverage="0" equalAverage="0" bottom="0" percent="0" rank="0" text="" dxfId="12">
      <formula>$M2="A"</formula>
    </cfRule>
    <cfRule type="expression" priority="9" aboveAverage="0" equalAverage="0" bottom="0" percent="0" rank="0" text="" dxfId="13">
      <formula>$M2="C"</formula>
    </cfRule>
    <cfRule type="expression" priority="10" aboveAverage="0" equalAverage="0" bottom="0" percent="0" rank="0" text="" dxfId="14">
      <formula>$M2="W"</formula>
    </cfRule>
  </conditionalFormatting>
  <conditionalFormatting sqref="K8">
    <cfRule type="expression" priority="11" aboveAverage="0" equalAverage="0" bottom="0" percent="0" rank="0" text="" dxfId="15">
      <formula>$M19="A"</formula>
    </cfRule>
    <cfRule type="expression" priority="12" aboveAverage="0" equalAverage="0" bottom="0" percent="0" rank="0" text="" dxfId="16">
      <formula>$M19="C"</formula>
    </cfRule>
    <cfRule type="expression" priority="13" aboveAverage="0" equalAverage="0" bottom="0" percent="0" rank="0" text="" dxfId="17">
      <formula>$M19="W"</formula>
    </cfRule>
  </conditionalFormatting>
  <conditionalFormatting sqref="J4">
    <cfRule type="expression" priority="14" aboveAverage="0" equalAverage="0" bottom="0" percent="0" rank="0" text="" dxfId="18">
      <formula>$M65525="A"</formula>
    </cfRule>
    <cfRule type="expression" priority="15" aboveAverage="0" equalAverage="0" bottom="0" percent="0" rank="0" text="" dxfId="19">
      <formula>$M65525="C"</formula>
    </cfRule>
    <cfRule type="expression" priority="16" aboveAverage="0" equalAverage="0" bottom="0" percent="0" rank="0" text="" dxfId="20">
      <formula>$M65525="W"</formula>
    </cfRule>
  </conditionalFormatting>
  <conditionalFormatting sqref="J8">
    <cfRule type="expression" priority="17" aboveAverage="0" equalAverage="0" bottom="0" percent="0" rank="0" text="" dxfId="21">
      <formula>$M18="A"</formula>
    </cfRule>
    <cfRule type="expression" priority="18" aboveAverage="0" equalAverage="0" bottom="0" percent="0" rank="0" text="" dxfId="22">
      <formula>$M18="C"</formula>
    </cfRule>
    <cfRule type="expression" priority="19" aboveAverage="0" equalAverage="0" bottom="0" percent="0" rank="0" text="" dxfId="23">
      <formula>$M18="W"</formula>
    </cfRule>
  </conditionalFormatting>
  <conditionalFormatting sqref="J6:K7 B9:B14">
    <cfRule type="expression" priority="20" aboveAverage="0" equalAverage="0" bottom="0" percent="0" rank="0" text="" dxfId="24">
      <formula>$M7="A"</formula>
    </cfRule>
    <cfRule type="expression" priority="21" aboveAverage="0" equalAverage="0" bottom="0" percent="0" rank="0" text="" dxfId="25">
      <formula>$M7="C"</formula>
    </cfRule>
    <cfRule type="expression" priority="22" aboveAverage="0" equalAverage="0" bottom="0" percent="0" rank="0" text="" dxfId="26">
      <formula>$M7="W"</formula>
    </cfRule>
  </conditionalFormatting>
  <conditionalFormatting sqref="J5">
    <cfRule type="expression" priority="23" aboveAverage="0" equalAverage="0" bottom="0" percent="0" rank="0" text="" dxfId="27">
      <formula>$M65527="A"</formula>
    </cfRule>
    <cfRule type="expression" priority="24" aboveAverage="0" equalAverage="0" bottom="0" percent="0" rank="0" text="" dxfId="28">
      <formula>$M65527="C"</formula>
    </cfRule>
    <cfRule type="expression" priority="25" aboveAverage="0" equalAverage="0" bottom="0" percent="0" rank="0" text="" dxfId="29">
      <formula>$M65527="W"</formula>
    </cfRule>
  </conditionalFormatting>
  <conditionalFormatting sqref="A15:J15">
    <cfRule type="expression" priority="26" aboveAverage="0" equalAverage="0" bottom="0" percent="0" rank="0" text="" dxfId="30">
      <formula>$M15="A"</formula>
    </cfRule>
    <cfRule type="expression" priority="27" aboveAverage="0" equalAverage="0" bottom="0" percent="0" rank="0" text="" dxfId="31">
      <formula>$M15="C"</formula>
    </cfRule>
    <cfRule type="expression" priority="28" aboveAverage="0" equalAverage="0" bottom="0" percent="0" rank="0" text="" dxfId="32">
      <formula>$M15="W"</formula>
    </cfRule>
  </conditionalFormatting>
  <conditionalFormatting sqref="A16:J16">
    <cfRule type="expression" priority="29" aboveAverage="0" equalAverage="0" bottom="0" percent="0" rank="0" text="" dxfId="33">
      <formula>$M16="A"</formula>
    </cfRule>
    <cfRule type="expression" priority="30" aboveAverage="0" equalAverage="0" bottom="0" percent="0" rank="0" text="" dxfId="34">
      <formula>$M16="C"</formula>
    </cfRule>
    <cfRule type="expression" priority="31" aboveAverage="0" equalAverage="0" bottom="0" percent="0" rank="0" text="" dxfId="35">
      <formula>$M16="W"</formula>
    </cfRule>
  </conditionalFormatting>
  <conditionalFormatting sqref="I17:I55 A17:C55">
    <cfRule type="expression" priority="32" aboveAverage="0" equalAverage="0" bottom="0" percent="0" rank="0" text="" dxfId="36">
      <formula>$M17="A"</formula>
    </cfRule>
    <cfRule type="expression" priority="33" aboveAverage="0" equalAverage="0" bottom="0" percent="0" rank="0" text="" dxfId="37">
      <formula>$M17="C"</formula>
    </cfRule>
    <cfRule type="expression" priority="34" aboveAverage="0" equalAverage="0" bottom="0" percent="0" rank="0" text="" dxfId="38">
      <formula>$M17="W"</formula>
    </cfRule>
  </conditionalFormatting>
  <conditionalFormatting sqref="J17:K55 D17:H55 H154 D74:H135 D62:H69 D147:H153 D59:H60 J62:J69 J147:J153 J59:J60 J74:K135 K147:K154 K59:K69 E292:K293">
    <cfRule type="expression" priority="35" aboveAverage="0" equalAverage="0" bottom="0" percent="0" rank="0" text="" dxfId="39">
      <formula>$J17="A"</formula>
    </cfRule>
    <cfRule type="expression" priority="36" aboveAverage="0" equalAverage="0" bottom="0" percent="0" rank="0" text="" dxfId="40">
      <formula>$J17="C"</formula>
    </cfRule>
    <cfRule type="expression" priority="37" aboveAverage="0" equalAverage="0" bottom="0" percent="0" rank="0" text="" dxfId="41">
      <formula>$J17="W"</formula>
    </cfRule>
  </conditionalFormatting>
  <conditionalFormatting sqref="J143:J146 D136:H146 D70:H73 I59:I154 J70:K73 K136:K146 J136:J141 A59:C154">
    <cfRule type="expression" priority="38" aboveAverage="0" equalAverage="0" bottom="0" percent="0" rank="0" text="" dxfId="42">
      <formula>$M143="A"</formula>
    </cfRule>
    <cfRule type="expression" priority="39" aboveAverage="0" equalAverage="0" bottom="0" percent="0" rank="0" text="" dxfId="43">
      <formula>$M143="C"</formula>
    </cfRule>
    <cfRule type="expression" priority="40" aboveAverage="0" equalAverage="0" bottom="0" percent="0" rank="0" text="" dxfId="44">
      <formula>$M143="W"</formula>
    </cfRule>
  </conditionalFormatting>
  <conditionalFormatting sqref="D61:H61 J61">
    <cfRule type="expression" priority="41" aboveAverage="0" equalAverage="0" bottom="0" percent="0" rank="0" text="" dxfId="45">
      <formula>$L61="A"</formula>
    </cfRule>
    <cfRule type="expression" priority="42" aboveAverage="0" equalAverage="0" bottom="0" percent="0" rank="0" text="" dxfId="46">
      <formula>$L61="C"</formula>
    </cfRule>
    <cfRule type="expression" priority="43" aboveAverage="0" equalAverage="0" bottom="0" percent="0" rank="0" text="" dxfId="47">
      <formula>$L61="W"</formula>
    </cfRule>
  </conditionalFormatting>
  <conditionalFormatting sqref="A155:B158 D155:K158 A159:A293">
    <cfRule type="expression" priority="44" aboveAverage="0" equalAverage="0" bottom="0" percent="0" rank="0" text="" dxfId="48">
      <formula>$O155="A"</formula>
    </cfRule>
    <cfRule type="expression" priority="45" aboveAverage="0" equalAverage="0" bottom="0" percent="0" rank="0" text="" dxfId="49">
      <formula>$O155="C"</formula>
    </cfRule>
    <cfRule type="expression" priority="46" aboveAverage="0" equalAverage="0" bottom="0" percent="0" rank="0" text="" dxfId="50">
      <formula>$O155="W"</formula>
    </cfRule>
  </conditionalFormatting>
  <conditionalFormatting sqref="B155:B158 C254:K293 D223:H253 G220:H222 B220:B222 D220:E222 J156:K253 A159:B219 D156:H219 A223:B293">
    <cfRule type="expression" priority="47" aboveAverage="0" equalAverage="0" bottom="0" percent="0" rank="0" text="" dxfId="51">
      <formula>$M155="A"</formula>
    </cfRule>
    <cfRule type="expression" priority="48" aboveAverage="0" equalAverage="0" bottom="0" percent="0" rank="0" text="" dxfId="52">
      <formula>$M155="C"</formula>
    </cfRule>
    <cfRule type="expression" priority="49" aboveAverage="0" equalAverage="0" bottom="0" percent="0" rank="0" text="" dxfId="53">
      <formula>$M155="W"</formula>
    </cfRule>
  </conditionalFormatting>
  <conditionalFormatting sqref="J156:K210 D156:H210 B155:B210">
    <cfRule type="expression" priority="50" aboveAverage="0" equalAverage="0" bottom="0" percent="0" rank="0" text="" dxfId="54">
      <formula>$M156="A"</formula>
    </cfRule>
    <cfRule type="expression" priority="51" aboveAverage="0" equalAverage="0" bottom="0" percent="0" rank="0" text="" dxfId="55">
      <formula>$M156="C"</formula>
    </cfRule>
    <cfRule type="expression" priority="52" aboveAverage="0" equalAverage="0" bottom="0" percent="0" rank="0" text="" dxfId="56">
      <formula>$M156="W"</formula>
    </cfRule>
  </conditionalFormatting>
  <conditionalFormatting sqref="K252 J253:K253 B241 J241 D241:H241 J246:J252 D254 D246:H253 B246:B253 K247:K250">
    <cfRule type="expression" priority="53" aboveAverage="0" equalAverage="0" bottom="0" percent="0" rank="0" text="" dxfId="57">
      <formula>$L252="A"</formula>
    </cfRule>
    <cfRule type="expression" priority="54" aboveAverage="0" equalAverage="0" bottom="0" percent="0" rank="0" text="" dxfId="58">
      <formula>$L252="C"</formula>
    </cfRule>
    <cfRule type="expression" priority="55" aboveAverage="0" equalAverage="0" bottom="0" percent="0" rank="0" text="" dxfId="59">
      <formula>$L252="W"</formula>
    </cfRule>
  </conditionalFormatting>
  <conditionalFormatting sqref="J168:J182 B155:B190 D191:H210 J191:K210 B275:K276">
    <cfRule type="expression" priority="56" aboveAverage="0" equalAverage="0" bottom="0" percent="0" rank="0" text="" dxfId="60">
      <formula>#REF!="A"</formula>
    </cfRule>
    <cfRule type="expression" priority="57" aboveAverage="0" equalAverage="0" bottom="0" percent="0" rank="0" text="" dxfId="61">
      <formula>#REF!="C"</formula>
    </cfRule>
    <cfRule type="expression" priority="58" aboveAverage="0" equalAverage="0" bottom="0" percent="0" rank="0" text="" dxfId="62">
      <formula>#REF!="W"</formula>
    </cfRule>
  </conditionalFormatting>
  <conditionalFormatting sqref="J192:K195 D192:H195">
    <cfRule type="expression" priority="59" aboveAverage="0" equalAverage="0" bottom="0" percent="0" rank="0" text="" dxfId="63">
      <formula>$K258="A"</formula>
    </cfRule>
    <cfRule type="expression" priority="60" aboveAverage="0" equalAverage="0" bottom="0" percent="0" rank="0" text="" dxfId="64">
      <formula>$K258="C"</formula>
    </cfRule>
    <cfRule type="expression" priority="61" aboveAverage="0" equalAverage="0" bottom="0" percent="0" rank="0" text="" dxfId="65">
      <formula>$K258="W"</formula>
    </cfRule>
  </conditionalFormatting>
  <conditionalFormatting sqref="D197:H197 J197:K197">
    <cfRule type="expression" priority="62" aboveAverage="0" equalAverage="0" bottom="0" percent="0" rank="0" text="" dxfId="66">
      <formula>$K260="A"</formula>
    </cfRule>
    <cfRule type="expression" priority="63" aboveAverage="0" equalAverage="0" bottom="0" percent="0" rank="0" text="" dxfId="67">
      <formula>$K260="C"</formula>
    </cfRule>
    <cfRule type="expression" priority="64" aboveAverage="0" equalAverage="0" bottom="0" percent="0" rank="0" text="" dxfId="68">
      <formula>$K260="W"</formula>
    </cfRule>
  </conditionalFormatting>
  <conditionalFormatting sqref="D196:H196 J196:K196 D214:H219 D254 D223:H253 G220:H222 D220:E222 B214:B253 J214:K253 D210:H210 J210:K210">
    <cfRule type="expression" priority="65" aboveAverage="0" equalAverage="0" bottom="0" percent="0" rank="0" text="" dxfId="69">
      <formula>#REF!="A"</formula>
    </cfRule>
    <cfRule type="expression" priority="66" aboveAverage="0" equalAverage="0" bottom="0" percent="0" rank="0" text="" dxfId="70">
      <formula>#REF!="C"</formula>
    </cfRule>
    <cfRule type="expression" priority="67" aboveAverage="0" equalAverage="0" bottom="0" percent="0" rank="0" text="" dxfId="71">
      <formula>#REF!="W"</formula>
    </cfRule>
  </conditionalFormatting>
  <conditionalFormatting sqref="J250">
    <cfRule type="expression" priority="68" aboveAverage="0" equalAverage="0" bottom="0" percent="0" rank="0" text="" dxfId="72">
      <formula>$M250="A"</formula>
    </cfRule>
    <cfRule type="expression" priority="69" aboveAverage="0" equalAverage="0" bottom="0" percent="0" rank="0" text="" dxfId="73">
      <formula>$M250="C"</formula>
    </cfRule>
    <cfRule type="expression" priority="70" aboveAverage="0" equalAverage="0" bottom="0" percent="0" rank="0" text="" dxfId="74">
      <formula>$M250="W"</formula>
    </cfRule>
  </conditionalFormatting>
  <conditionalFormatting sqref="J222">
    <cfRule type="expression" priority="71" aboveAverage="0" equalAverage="0" bottom="0" percent="0" rank="0" text="" dxfId="75">
      <formula>$L222="A"</formula>
    </cfRule>
    <cfRule type="expression" priority="72" aboveAverage="0" equalAverage="0" bottom="0" percent="0" rank="0" text="" dxfId="76">
      <formula>$L222="C"</formula>
    </cfRule>
    <cfRule type="expression" priority="73" aboveAverage="0" equalAverage="0" bottom="0" percent="0" rank="0" text="" dxfId="77">
      <formula>$L222="W"</formula>
    </cfRule>
  </conditionalFormatting>
  <conditionalFormatting sqref="J222">
    <cfRule type="expression" priority="74" aboveAverage="0" equalAverage="0" bottom="0" percent="0" rank="0" text="" dxfId="78">
      <formula>$M222="A"</formula>
    </cfRule>
    <cfRule type="expression" priority="75" aboveAverage="0" equalAverage="0" bottom="0" percent="0" rank="0" text="" dxfId="79">
      <formula>$M222="C"</formula>
    </cfRule>
    <cfRule type="expression" priority="76" aboveAverage="0" equalAverage="0" bottom="0" percent="0" rank="0" text="" dxfId="80">
      <formula>$M222="W"</formula>
    </cfRule>
  </conditionalFormatting>
  <conditionalFormatting sqref="B256:K258 A277:A293 B255 B259:B275">
    <cfRule type="expression" priority="77" aboveAverage="0" equalAverage="0" bottom="0" percent="0" rank="0" text="" dxfId="81">
      <formula>$O256="A"</formula>
    </cfRule>
    <cfRule type="expression" priority="78" aboveAverage="0" equalAverage="0" bottom="0" percent="0" rank="0" text="" dxfId="82">
      <formula>$O256="C"</formula>
    </cfRule>
    <cfRule type="expression" priority="79" aboveAverage="0" equalAverage="0" bottom="0" percent="0" rank="0" text="" dxfId="83">
      <formula>$O256="W"</formula>
    </cfRule>
  </conditionalFormatting>
  <conditionalFormatting sqref="B255:K255 C267:C268 D256:K258 C256:C265 C274:C275 A275:A276 B256:B275">
    <cfRule type="expression" priority="80" aboveAverage="0" equalAverage="0" bottom="0" percent="0" rank="0" text="" dxfId="84">
      <formula>$M255="A"</formula>
    </cfRule>
    <cfRule type="expression" priority="81" aboveAverage="0" equalAverage="0" bottom="0" percent="0" rank="0" text="" dxfId="85">
      <formula>$M255="C"</formula>
    </cfRule>
    <cfRule type="expression" priority="82" aboveAverage="0" equalAverage="0" bottom="0" percent="0" rank="0" text="" dxfId="86">
      <formula>$M255="W"</formula>
    </cfRule>
  </conditionalFormatting>
  <conditionalFormatting sqref="B255:J255 D256:J258 B256:B275">
    <cfRule type="expression" priority="83" aboveAverage="0" equalAverage="0" bottom="0" percent="0" rank="0" text="" dxfId="87">
      <formula>$L255="A"</formula>
    </cfRule>
    <cfRule type="expression" priority="84" aboveAverage="0" equalAverage="0" bottom="0" percent="0" rank="0" text="" dxfId="88">
      <formula>$L255="C"</formula>
    </cfRule>
    <cfRule type="expression" priority="85" aboveAverage="0" equalAverage="0" bottom="0" percent="0" rank="0" text="" dxfId="89">
      <formula>$L255="W"</formula>
    </cfRule>
  </conditionalFormatting>
  <conditionalFormatting sqref="B256:J258 B255 B259:B275">
    <cfRule type="expression" priority="86" aboveAverage="0" equalAverage="0" bottom="0" percent="0" rank="0" text="" dxfId="90">
      <formula>$N256="A"</formula>
    </cfRule>
    <cfRule type="expression" priority="87" aboveAverage="0" equalAverage="0" bottom="0" percent="0" rank="0" text="" dxfId="91">
      <formula>$N256="C"</formula>
    </cfRule>
    <cfRule type="expression" priority="88" aboveAverage="0" equalAverage="0" bottom="0" percent="0" rank="0" text="" dxfId="92">
      <formula>$N256="W"</formula>
    </cfRule>
  </conditionalFormatting>
  <conditionalFormatting sqref="B277:K277">
    <cfRule type="expression" priority="89" aboveAverage="0" equalAverage="0" bottom="0" percent="0" rank="0" text="" dxfId="93">
      <formula>$M276="A"</formula>
    </cfRule>
    <cfRule type="expression" priority="90" aboveAverage="0" equalAverage="0" bottom="0" percent="0" rank="0" text="" dxfId="94">
      <formula>$M276="C"</formula>
    </cfRule>
    <cfRule type="expression" priority="91" aboveAverage="0" equalAverage="0" bottom="0" percent="0" rank="0" text="" dxfId="95">
      <formula>$M276="W"</formula>
    </cfRule>
  </conditionalFormatting>
  <conditionalFormatting sqref="B274:J275 B259:K266">
    <cfRule type="expression" priority="92" aboveAverage="0" equalAverage="0" bottom="0" percent="0" rank="0" text="" dxfId="96">
      <formula>#REF!="A"</formula>
    </cfRule>
    <cfRule type="expression" priority="93" aboveAverage="0" equalAverage="0" bottom="0" percent="0" rank="0" text="" dxfId="97">
      <formula>#REF!="C"</formula>
    </cfRule>
    <cfRule type="expression" priority="94" aboveAverage="0" equalAverage="0" bottom="0" percent="0" rank="0" text="" dxfId="98">
      <formula>#REF!="W"</formula>
    </cfRule>
  </conditionalFormatting>
  <conditionalFormatting sqref="A267:C268 B255:K258 B259:C265 A255:A265 A274:C275 A276:A293 A266:B266 A269:B273">
    <cfRule type="expression" priority="95" aboveAverage="0" equalAverage="0" bottom="0" percent="0" rank="0" text="" dxfId="99">
      <formula>$N267="A"</formula>
    </cfRule>
    <cfRule type="expression" priority="96" aboveAverage="0" equalAverage="0" bottom="0" percent="0" rank="0" text="" dxfId="100">
      <formula>$N267="C"</formula>
    </cfRule>
    <cfRule type="expression" priority="97" aboveAverage="0" equalAverage="0" bottom="0" percent="0" rank="0" text="" dxfId="101">
      <formula>$N267="W"</formula>
    </cfRule>
  </conditionalFormatting>
  <conditionalFormatting sqref="B267:J275">
    <cfRule type="expression" priority="98" aboveAverage="0" equalAverage="0" bottom="0" percent="0" rank="0" text="" dxfId="102">
      <formula>$K267="A"</formula>
    </cfRule>
    <cfRule type="expression" priority="99" aboveAverage="0" equalAverage="0" bottom="0" percent="0" rank="0" text="" dxfId="103">
      <formula>$K267="C"</formula>
    </cfRule>
    <cfRule type="expression" priority="100" aboveAverage="0" equalAverage="0" bottom="0" percent="0" rank="0" text="" dxfId="104">
      <formula>$K267="W"</formula>
    </cfRule>
  </conditionalFormatting>
  <conditionalFormatting sqref="B275:K275">
    <cfRule type="expression" priority="101" aboveAverage="0" equalAverage="0" bottom="0" percent="0" rank="0" text="" dxfId="105">
      <formula>#REF!="A"</formula>
    </cfRule>
    <cfRule type="expression" priority="102" aboveAverage="0" equalAverage="0" bottom="0" percent="0" rank="0" text="" dxfId="106">
      <formula>#REF!="C"</formula>
    </cfRule>
    <cfRule type="expression" priority="103" aboveAverage="0" equalAverage="0" bottom="0" percent="0" rank="0" text="" dxfId="107">
      <formula>#REF!="W"</formula>
    </cfRule>
  </conditionalFormatting>
  <conditionalFormatting sqref="A267:C268 B255:K258 B259:C265 A255:A265 A274:C275 A276:A293 A266:B266 A269:B273">
    <cfRule type="expression" priority="104" aboveAverage="0" equalAverage="0" bottom="0" percent="0" rank="0" text="" dxfId="108">
      <formula>$O267="A"</formula>
    </cfRule>
    <cfRule type="expression" priority="105" aboveAverage="0" equalAverage="0" bottom="0" percent="0" rank="0" text="" dxfId="109">
      <formula>$O267="C"</formula>
    </cfRule>
    <cfRule type="expression" priority="106" aboveAverage="0" equalAverage="0" bottom="0" percent="0" rank="0" text="" dxfId="110">
      <formula>$O267="W"</formula>
    </cfRule>
  </conditionalFormatting>
  <conditionalFormatting sqref="B278:K293">
    <cfRule type="expression" priority="107" aboveAverage="0" equalAverage="0" bottom="0" percent="0" rank="0" text="" dxfId="111">
      <formula>$O277="A"</formula>
    </cfRule>
    <cfRule type="expression" priority="108" aboveAverage="0" equalAverage="0" bottom="0" percent="0" rank="0" text="" dxfId="112">
      <formula>$O277="C"</formula>
    </cfRule>
    <cfRule type="expression" priority="109" aboveAverage="0" equalAverage="0" bottom="0" percent="0" rank="0" text="" dxfId="113">
      <formula>$O277="W"</formula>
    </cfRule>
  </conditionalFormatting>
  <conditionalFormatting sqref="A267:A274 B259:K275">
    <cfRule type="expression" priority="110" aboveAverage="0" equalAverage="0" bottom="0" percent="0" rank="0" text="" dxfId="114">
      <formula>#REF!="A"</formula>
    </cfRule>
    <cfRule type="expression" priority="111" aboveAverage="0" equalAverage="0" bottom="0" percent="0" rank="0" text="" dxfId="115">
      <formula>#REF!="C"</formula>
    </cfRule>
    <cfRule type="expression" priority="112" aboveAverage="0" equalAverage="0" bottom="0" percent="0" rank="0" text="" dxfId="116">
      <formula>#REF!="W"</formula>
    </cfRule>
  </conditionalFormatting>
  <conditionalFormatting sqref="B266">
    <cfRule type="expression" priority="113" aboveAverage="0" equalAverage="0" bottom="0" percent="0" rank="0" text="" dxfId="117">
      <formula>$O269="A"</formula>
    </cfRule>
    <cfRule type="expression" priority="114" aboveAverage="0" equalAverage="0" bottom="0" percent="0" rank="0" text="" dxfId="118">
      <formula>$O269="C"</formula>
    </cfRule>
    <cfRule type="expression" priority="115" aboveAverage="0" equalAverage="0" bottom="0" percent="0" rank="0" text="" dxfId="119">
      <formula>$O269="W"</formula>
    </cfRule>
  </conditionalFormatting>
  <conditionalFormatting sqref="C266">
    <cfRule type="expression" priority="116" aboveAverage="0" equalAverage="0" bottom="0" percent="0" rank="0" text="" dxfId="120">
      <formula>$M269="A"</formula>
    </cfRule>
    <cfRule type="expression" priority="117" aboveAverage="0" equalAverage="0" bottom="0" percent="0" rank="0" text="" dxfId="121">
      <formula>$M269="C"</formula>
    </cfRule>
    <cfRule type="expression" priority="118" aboveAverage="0" equalAverage="0" bottom="0" percent="0" rank="0" text="" dxfId="122">
      <formula>$M269="W"</formula>
    </cfRule>
  </conditionalFormatting>
  <conditionalFormatting sqref="B266">
    <cfRule type="expression" priority="119" aboveAverage="0" equalAverage="0" bottom="0" percent="0" rank="0" text="" dxfId="123">
      <formula>$N269="A"</formula>
    </cfRule>
    <cfRule type="expression" priority="120" aboveAverage="0" equalAverage="0" bottom="0" percent="0" rank="0" text="" dxfId="124">
      <formula>$N269="C"</formula>
    </cfRule>
    <cfRule type="expression" priority="121" aboveAverage="0" equalAverage="0" bottom="0" percent="0" rank="0" text="" dxfId="125">
      <formula>$N269="W"</formula>
    </cfRule>
  </conditionalFormatting>
  <conditionalFormatting sqref="A266:C266">
    <cfRule type="expression" priority="122" aboveAverage="0" equalAverage="0" bottom="0" percent="0" rank="0" text="" dxfId="126">
      <formula>$N269="A"</formula>
    </cfRule>
    <cfRule type="expression" priority="123" aboveAverage="0" equalAverage="0" bottom="0" percent="0" rank="0" text="" dxfId="127">
      <formula>$N269="C"</formula>
    </cfRule>
    <cfRule type="expression" priority="124" aboveAverage="0" equalAverage="0" bottom="0" percent="0" rank="0" text="" dxfId="128">
      <formula>$N269="W"</formula>
    </cfRule>
  </conditionalFormatting>
  <conditionalFormatting sqref="A266:C266">
    <cfRule type="expression" priority="125" aboveAverage="0" equalAverage="0" bottom="0" percent="0" rank="0" text="" dxfId="129">
      <formula>$O269="A"</formula>
    </cfRule>
    <cfRule type="expression" priority="126" aboveAverage="0" equalAverage="0" bottom="0" percent="0" rank="0" text="" dxfId="130">
      <formula>$O269="C"</formula>
    </cfRule>
    <cfRule type="expression" priority="127" aboveAverage="0" equalAverage="0" bottom="0" percent="0" rank="0" text="" dxfId="131">
      <formula>$O269="W"</formula>
    </cfRule>
  </conditionalFormatting>
  <conditionalFormatting sqref="B269:B273">
    <cfRule type="expression" priority="128" aboveAverage="0" equalAverage="0" bottom="0" percent="0" rank="0" text="" dxfId="132">
      <formula>$O269="A"</formula>
    </cfRule>
    <cfRule type="expression" priority="129" aboveAverage="0" equalAverage="0" bottom="0" percent="0" rank="0" text="" dxfId="133">
      <formula>$O269="C"</formula>
    </cfRule>
    <cfRule type="expression" priority="130" aboveAverage="0" equalAverage="0" bottom="0" percent="0" rank="0" text="" dxfId="134">
      <formula>$O269="W"</formula>
    </cfRule>
  </conditionalFormatting>
  <conditionalFormatting sqref="C269:C273">
    <cfRule type="expression" priority="131" aboveAverage="0" equalAverage="0" bottom="0" percent="0" rank="0" text="" dxfId="135">
      <formula>$M269="A"</formula>
    </cfRule>
    <cfRule type="expression" priority="132" aboveAverage="0" equalAverage="0" bottom="0" percent="0" rank="0" text="" dxfId="136">
      <formula>$M269="C"</formula>
    </cfRule>
    <cfRule type="expression" priority="133" aboveAverage="0" equalAverage="0" bottom="0" percent="0" rank="0" text="" dxfId="137">
      <formula>$M269="W"</formula>
    </cfRule>
  </conditionalFormatting>
  <conditionalFormatting sqref="B269:B273">
    <cfRule type="expression" priority="134" aboveAverage="0" equalAverage="0" bottom="0" percent="0" rank="0" text="" dxfId="138">
      <formula>$N269="A"</formula>
    </cfRule>
    <cfRule type="expression" priority="135" aboveAverage="0" equalAverage="0" bottom="0" percent="0" rank="0" text="" dxfId="139">
      <formula>$N269="C"</formula>
    </cfRule>
    <cfRule type="expression" priority="136" aboveAverage="0" equalAverage="0" bottom="0" percent="0" rank="0" text="" dxfId="140">
      <formula>$N269="W"</formula>
    </cfRule>
  </conditionalFormatting>
  <conditionalFormatting sqref="A269:C273">
    <cfRule type="expression" priority="137" aboveAverage="0" equalAverage="0" bottom="0" percent="0" rank="0" text="" dxfId="141">
      <formula>$N269="A"</formula>
    </cfRule>
    <cfRule type="expression" priority="138" aboveAverage="0" equalAverage="0" bottom="0" percent="0" rank="0" text="" dxfId="142">
      <formula>$N269="C"</formula>
    </cfRule>
    <cfRule type="expression" priority="139" aboveAverage="0" equalAverage="0" bottom="0" percent="0" rank="0" text="" dxfId="143">
      <formula>$N269="W"</formula>
    </cfRule>
  </conditionalFormatting>
  <conditionalFormatting sqref="A269:C273">
    <cfRule type="expression" priority="140" aboveAverage="0" equalAverage="0" bottom="0" percent="0" rank="0" text="" dxfId="144">
      <formula>$O269="A"</formula>
    </cfRule>
    <cfRule type="expression" priority="141" aboveAverage="0" equalAverage="0" bottom="0" percent="0" rank="0" text="" dxfId="145">
      <formula>$O269="C"</formula>
    </cfRule>
    <cfRule type="expression" priority="142" aboveAverage="0" equalAverage="0" bottom="0" percent="0" rank="0" text="" dxfId="146">
      <formula>$O269="W"</formula>
    </cfRule>
  </conditionalFormatting>
  <conditionalFormatting sqref="B271:B273">
    <cfRule type="expression" priority="143" aboveAverage="0" equalAverage="0" bottom="0" percent="0" rank="0" text="" dxfId="147">
      <formula>$O271="A"</formula>
    </cfRule>
    <cfRule type="expression" priority="144" aboveAverage="0" equalAverage="0" bottom="0" percent="0" rank="0" text="" dxfId="148">
      <formula>$O271="C"</formula>
    </cfRule>
    <cfRule type="expression" priority="145" aboveAverage="0" equalAverage="0" bottom="0" percent="0" rank="0" text="" dxfId="149">
      <formula>$O271="W"</formula>
    </cfRule>
  </conditionalFormatting>
  <conditionalFormatting sqref="A271:A273 C271:C273">
    <cfRule type="expression" priority="146" aboveAverage="0" equalAverage="0" bottom="0" percent="0" rank="0" text="" dxfId="150">
      <formula>$M271="A"</formula>
    </cfRule>
    <cfRule type="expression" priority="147" aboveAverage="0" equalAverage="0" bottom="0" percent="0" rank="0" text="" dxfId="151">
      <formula>$M271="C"</formula>
    </cfRule>
    <cfRule type="expression" priority="148" aboveAverage="0" equalAverage="0" bottom="0" percent="0" rank="0" text="" dxfId="152">
      <formula>$M271="W"</formula>
    </cfRule>
  </conditionalFormatting>
  <conditionalFormatting sqref="B271:B273">
    <cfRule type="expression" priority="149" aboveAverage="0" equalAverage="0" bottom="0" percent="0" rank="0" text="" dxfId="153">
      <formula>$N271="A"</formula>
    </cfRule>
    <cfRule type="expression" priority="150" aboveAverage="0" equalAverage="0" bottom="0" percent="0" rank="0" text="" dxfId="154">
      <formula>$N271="C"</formula>
    </cfRule>
    <cfRule type="expression" priority="151" aboveAverage="0" equalAverage="0" bottom="0" percent="0" rank="0" text="" dxfId="155">
      <formula>$N271="W"</formula>
    </cfRule>
  </conditionalFormatting>
  <conditionalFormatting sqref="B271:K273">
    <cfRule type="expression" priority="152" aboveAverage="0" equalAverage="0" bottom="0" percent="0" rank="0" text="" dxfId="156">
      <formula>$M270="A"</formula>
    </cfRule>
    <cfRule type="expression" priority="153" aboveAverage="0" equalAverage="0" bottom="0" percent="0" rank="0" text="" dxfId="157">
      <formula>$M270="C"</formula>
    </cfRule>
    <cfRule type="expression" priority="154" aboveAverage="0" equalAverage="0" bottom="0" percent="0" rank="0" text="" dxfId="158">
      <formula>$M270="W"</formula>
    </cfRule>
  </conditionalFormatting>
  <conditionalFormatting sqref="A271:C273">
    <cfRule type="expression" priority="155" aboveAverage="0" equalAverage="0" bottom="0" percent="0" rank="0" text="" dxfId="159">
      <formula>$N271="A"</formula>
    </cfRule>
    <cfRule type="expression" priority="156" aboveAverage="0" equalAverage="0" bottom="0" percent="0" rank="0" text="" dxfId="160">
      <formula>$N271="C"</formula>
    </cfRule>
    <cfRule type="expression" priority="157" aboveAverage="0" equalAverage="0" bottom="0" percent="0" rank="0" text="" dxfId="161">
      <formula>$N271="W"</formula>
    </cfRule>
  </conditionalFormatting>
  <conditionalFormatting sqref="A271:C273">
    <cfRule type="expression" priority="158" aboveAverage="0" equalAverage="0" bottom="0" percent="0" rank="0" text="" dxfId="162">
      <formula>$O271="A"</formula>
    </cfRule>
    <cfRule type="expression" priority="159" aboveAverage="0" equalAverage="0" bottom="0" percent="0" rank="0" text="" dxfId="163">
      <formula>$O271="C"</formula>
    </cfRule>
    <cfRule type="expression" priority="160" aboveAverage="0" equalAverage="0" bottom="0" percent="0" rank="0" text="" dxfId="164">
      <formula>$O271="W"</formula>
    </cfRule>
  </conditionalFormatting>
  <conditionalFormatting sqref="B276:C281 C282 B283:C293">
    <cfRule type="expression" priority="161" aboveAverage="0" equalAverage="0" bottom="0" percent="0" rank="0" text="" dxfId="165">
      <formula>$M276="A"</formula>
    </cfRule>
    <cfRule type="expression" priority="162" aboveAverage="0" equalAverage="0" bottom="0" percent="0" rank="0" text="" dxfId="166">
      <formula>$M276="C"</formula>
    </cfRule>
    <cfRule type="expression" priority="163" aboveAverage="0" equalAverage="0" bottom="0" percent="0" rank="0" text="" dxfId="167">
      <formula>$M276="W"</formula>
    </cfRule>
  </conditionalFormatting>
  <conditionalFormatting sqref="D289">
    <cfRule type="expression" priority="164" aboveAverage="0" equalAverage="0" bottom="0" percent="0" rank="0" text="" dxfId="168">
      <formula>$L384="A"</formula>
    </cfRule>
    <cfRule type="expression" priority="165" aboveAverage="0" equalAverage="0" bottom="0" percent="0" rank="0" text="" dxfId="169">
      <formula>$L384="C"</formula>
    </cfRule>
    <cfRule type="expression" priority="166" aboveAverage="0" equalAverage="0" bottom="0" percent="0" rank="0" text="" dxfId="170">
      <formula>$L384="W"</formula>
    </cfRule>
  </conditionalFormatting>
  <conditionalFormatting sqref="D290 D281:D287">
    <cfRule type="expression" priority="167" aboveAverage="0" equalAverage="0" bottom="0" percent="0" rank="0" text="" dxfId="171">
      <formula>$M386="A"</formula>
    </cfRule>
    <cfRule type="expression" priority="168" aboveAverage="0" equalAverage="0" bottom="0" percent="0" rank="0" text="" dxfId="172">
      <formula>$M386="C"</formula>
    </cfRule>
    <cfRule type="expression" priority="169" aboveAverage="0" equalAverage="0" bottom="0" percent="0" rank="0" text="" dxfId="173">
      <formula>$M386="W"</formula>
    </cfRule>
  </conditionalFormatting>
  <conditionalFormatting sqref="D290">
    <cfRule type="expression" priority="170" aboveAverage="0" equalAverage="0" bottom="0" percent="0" rank="0" text="" dxfId="174">
      <formula>$M386="A"</formula>
    </cfRule>
    <cfRule type="expression" priority="171" aboveAverage="0" equalAverage="0" bottom="0" percent="0" rank="0" text="" dxfId="175">
      <formula>$M386="C"</formula>
    </cfRule>
    <cfRule type="expression" priority="172" aboveAverage="0" equalAverage="0" bottom="0" percent="0" rank="0" text="" dxfId="176">
      <formula>$M386="W"</formula>
    </cfRule>
  </conditionalFormatting>
  <conditionalFormatting sqref="D291 E288:K289">
    <cfRule type="expression" priority="173" aboveAverage="0" equalAverage="0" bottom="0" percent="0" rank="0" text="" dxfId="177">
      <formula>$M383="A"</formula>
    </cfRule>
    <cfRule type="expression" priority="174" aboveAverage="0" equalAverage="0" bottom="0" percent="0" rank="0" text="" dxfId="178">
      <formula>$M383="C"</formula>
    </cfRule>
    <cfRule type="expression" priority="175" aboveAverage="0" equalAverage="0" bottom="0" percent="0" rank="0" text="" dxfId="179">
      <formula>$M383="W"</formula>
    </cfRule>
  </conditionalFormatting>
  <conditionalFormatting sqref="D293">
    <cfRule type="expression" priority="176" aboveAverage="0" equalAverage="0" bottom="0" percent="0" rank="0" text="" dxfId="180">
      <formula>#REF!="A"</formula>
    </cfRule>
    <cfRule type="expression" priority="177" aboveAverage="0" equalAverage="0" bottom="0" percent="0" rank="0" text="" dxfId="181">
      <formula>#REF!="C"</formula>
    </cfRule>
    <cfRule type="expression" priority="178" aboveAverage="0" equalAverage="0" bottom="0" percent="0" rank="0" text="" dxfId="182">
      <formula>#REF!="W"</formula>
    </cfRule>
  </conditionalFormatting>
  <conditionalFormatting sqref="D281:K281 E290:K290 E287:K287">
    <cfRule type="expression" priority="179" aboveAverage="0" equalAverage="0" bottom="0" percent="0" rank="0" text="" dxfId="183">
      <formula>$M284="A"</formula>
    </cfRule>
    <cfRule type="expression" priority="180" aboveAverage="0" equalAverage="0" bottom="0" percent="0" rank="0" text="" dxfId="184">
      <formula>$M284="C"</formula>
    </cfRule>
    <cfRule type="expression" priority="181" aboveAverage="0" equalAverage="0" bottom="0" percent="0" rank="0" text="" dxfId="185">
      <formula>$M284="W"</formula>
    </cfRule>
  </conditionalFormatting>
  <conditionalFormatting sqref="D288">
    <cfRule type="expression" priority="182" aboveAverage="0" equalAverage="0" bottom="0" percent="0" rank="0" text="" dxfId="186">
      <formula>$L381="A"</formula>
    </cfRule>
    <cfRule type="expression" priority="183" aboveAverage="0" equalAverage="0" bottom="0" percent="0" rank="0" text="" dxfId="187">
      <formula>$L381="C"</formula>
    </cfRule>
    <cfRule type="expression" priority="184" aboveAverage="0" equalAverage="0" bottom="0" percent="0" rank="0" text="" dxfId="188">
      <formula>$L381="W"</formula>
    </cfRule>
  </conditionalFormatting>
  <conditionalFormatting sqref="E281:K283">
    <cfRule type="expression" priority="185" aboveAverage="0" equalAverage="0" bottom="0" percent="0" rank="0" text="" dxfId="189">
      <formula>$M377="A"</formula>
    </cfRule>
    <cfRule type="expression" priority="186" aboveAverage="0" equalAverage="0" bottom="0" percent="0" rank="0" text="" dxfId="190">
      <formula>$M377="C"</formula>
    </cfRule>
    <cfRule type="expression" priority="187" aboveAverage="0" equalAverage="0" bottom="0" percent="0" rank="0" text="" dxfId="191">
      <formula>$M377="W"</formula>
    </cfRule>
  </conditionalFormatting>
  <conditionalFormatting sqref="E282:K283 D282:D286">
    <cfRule type="expression" priority="188" aboveAverage="0" equalAverage="0" bottom="0" percent="0" rank="0" text="" dxfId="192">
      <formula>$M287="A"</formula>
    </cfRule>
    <cfRule type="expression" priority="189" aboveAverage="0" equalAverage="0" bottom="0" percent="0" rank="0" text="" dxfId="193">
      <formula>$M287="C"</formula>
    </cfRule>
    <cfRule type="expression" priority="190" aboveAverage="0" equalAverage="0" bottom="0" percent="0" rank="0" text="" dxfId="194">
      <formula>$M287="W"</formula>
    </cfRule>
  </conditionalFormatting>
  <conditionalFormatting sqref="E291:K291 D289">
    <cfRule type="expression" priority="191" aboveAverage="0" equalAverage="0" bottom="0" percent="0" rank="0" text="" dxfId="195">
      <formula>$M386="A"</formula>
    </cfRule>
    <cfRule type="expression" priority="192" aboveAverage="0" equalAverage="0" bottom="0" percent="0" rank="0" text="" dxfId="196">
      <formula>$M386="C"</formula>
    </cfRule>
    <cfRule type="expression" priority="193" aboveAverage="0" equalAverage="0" bottom="0" percent="0" rank="0" text="" dxfId="197">
      <formula>$M386="W"</formula>
    </cfRule>
  </conditionalFormatting>
  <conditionalFormatting sqref="D290">
    <cfRule type="expression" priority="194" aboveAverage="0" equalAverage="0" bottom="0" percent="0" rank="0" text="" dxfId="198">
      <formula>$M295="A"</formula>
    </cfRule>
    <cfRule type="expression" priority="195" aboveAverage="0" equalAverage="0" bottom="0" percent="0" rank="0" text="" dxfId="199">
      <formula>$M295="C"</formula>
    </cfRule>
    <cfRule type="expression" priority="196" aboveAverage="0" equalAverage="0" bottom="0" percent="0" rank="0" text="" dxfId="200">
      <formula>$M295="W"</formula>
    </cfRule>
  </conditionalFormatting>
  <conditionalFormatting sqref="D291">
    <cfRule type="expression" priority="197" aboveAverage="0" equalAverage="0" bottom="0" percent="0" rank="0" text="" dxfId="201">
      <formula>$M298="A"</formula>
    </cfRule>
    <cfRule type="expression" priority="198" aboveAverage="0" equalAverage="0" bottom="0" percent="0" rank="0" text="" dxfId="202">
      <formula>$M298="C"</formula>
    </cfRule>
    <cfRule type="expression" priority="199" aboveAverage="0" equalAverage="0" bottom="0" percent="0" rank="0" text="" dxfId="203">
      <formula>$M298="W"</formula>
    </cfRule>
  </conditionalFormatting>
  <conditionalFormatting sqref="D292">
    <cfRule type="expression" priority="200" aboveAverage="0" equalAverage="0" bottom="0" percent="0" rank="0" text="" dxfId="204">
      <formula>#REF!="A"</formula>
    </cfRule>
    <cfRule type="expression" priority="201" aboveAverage="0" equalAverage="0" bottom="0" percent="0" rank="0" text="" dxfId="205">
      <formula>#REF!="C"</formula>
    </cfRule>
    <cfRule type="expression" priority="202" aboveAverage="0" equalAverage="0" bottom="0" percent="0" rank="0" text="" dxfId="206">
      <formula>#REF!="W"</formula>
    </cfRule>
  </conditionalFormatting>
  <conditionalFormatting sqref="D292">
    <cfRule type="expression" priority="203" aboveAverage="0" equalAverage="0" bottom="0" percent="0" rank="0" text="" dxfId="207">
      <formula>$M306="A"</formula>
    </cfRule>
    <cfRule type="expression" priority="204" aboveAverage="0" equalAverage="0" bottom="0" percent="0" rank="0" text="" dxfId="208">
      <formula>$M306="C"</formula>
    </cfRule>
    <cfRule type="expression" priority="205" aboveAverage="0" equalAverage="0" bottom="0" percent="0" rank="0" text="" dxfId="209">
      <formula>$M306="W"</formula>
    </cfRule>
  </conditionalFormatting>
  <conditionalFormatting sqref="B282:C282">
    <cfRule type="expression" priority="206" aboveAverage="0" equalAverage="0" bottom="0" percent="0" rank="0" text="" dxfId="210">
      <formula>#REF!="A"</formula>
    </cfRule>
    <cfRule type="expression" priority="207" aboveAverage="0" equalAverage="0" bottom="0" percent="0" rank="0" text="" dxfId="211">
      <formula>#REF!="C"</formula>
    </cfRule>
    <cfRule type="expression" priority="208" aboveAverage="0" equalAverage="0" bottom="0" percent="0" rank="0" text="" dxfId="212">
      <formula>#REF!="W"</formula>
    </cfRule>
  </conditionalFormatting>
  <conditionalFormatting sqref="D276:K281">
    <cfRule type="expression" priority="209" aboveAverage="0" equalAverage="0" bottom="0" percent="0" rank="0" text="" dxfId="213">
      <formula>$M276="A"</formula>
    </cfRule>
    <cfRule type="expression" priority="210" aboveAverage="0" equalAverage="0" bottom="0" percent="0" rank="0" text="" dxfId="214">
      <formula>$M276="C"</formula>
    </cfRule>
    <cfRule type="expression" priority="211" aboveAverage="0" equalAverage="0" bottom="0" percent="0" rank="0" text="" dxfId="215">
      <formula>$M276="W"</formula>
    </cfRule>
  </conditionalFormatting>
  <conditionalFormatting sqref="D291:D292">
    <cfRule type="expression" priority="212" aboveAverage="0" equalAverage="0" bottom="0" percent="0" rank="0" text="" dxfId="216">
      <formula>$J292="A"</formula>
    </cfRule>
    <cfRule type="expression" priority="213" aboveAverage="0" equalAverage="0" bottom="0" percent="0" rank="0" text="" dxfId="217">
      <formula>$J292="C"</formula>
    </cfRule>
    <cfRule type="expression" priority="214" aboveAverage="0" equalAverage="0" bottom="0" percent="0" rank="0" text="" dxfId="218">
      <formula>$J292="W"</formula>
    </cfRule>
  </conditionalFormatting>
  <conditionalFormatting sqref="E291:K291">
    <cfRule type="expression" priority="215" aboveAverage="0" equalAverage="0" bottom="0" percent="0" rank="0" text="" dxfId="219">
      <formula>$M386="A"</formula>
    </cfRule>
    <cfRule type="expression" priority="216" aboveAverage="0" equalAverage="0" bottom="0" percent="0" rank="0" text="" dxfId="220">
      <formula>$M386="C"</formula>
    </cfRule>
    <cfRule type="expression" priority="217" aboveAverage="0" equalAverage="0" bottom="0" percent="0" rank="0" text="" dxfId="221">
      <formula>$M386="W"</formula>
    </cfRule>
  </conditionalFormatting>
  <conditionalFormatting sqref="E292:J292">
    <cfRule type="expression" priority="218" aboveAverage="0" equalAverage="0" bottom="0" percent="0" rank="0" text="" dxfId="222">
      <formula>$M383="A"</formula>
    </cfRule>
    <cfRule type="expression" priority="219" aboveAverage="0" equalAverage="0" bottom="0" percent="0" rank="0" text="" dxfId="223">
      <formula>$M383="C"</formula>
    </cfRule>
    <cfRule type="expression" priority="220" aboveAverage="0" equalAverage="0" bottom="0" percent="0" rank="0" text="" dxfId="224">
      <formula>$M383="W"</formula>
    </cfRule>
  </conditionalFormatting>
  <conditionalFormatting sqref="E288:K289">
    <cfRule type="expression" priority="221" aboveAverage="0" equalAverage="0" bottom="0" percent="0" rank="0" text="" dxfId="225">
      <formula>$M289="A"</formula>
    </cfRule>
    <cfRule type="expression" priority="222" aboveAverage="0" equalAverage="0" bottom="0" percent="0" rank="0" text="" dxfId="226">
      <formula>$M289="C"</formula>
    </cfRule>
    <cfRule type="expression" priority="223" aboveAverage="0" equalAverage="0" bottom="0" percent="0" rank="0" text="" dxfId="227">
      <formula>$M289="W"</formula>
    </cfRule>
  </conditionalFormatting>
  <conditionalFormatting sqref="E284:K286 E291:K291 D289 D287">
    <cfRule type="expression" priority="224" aboveAverage="0" equalAverage="0" bottom="0" percent="0" rank="0" text="" dxfId="228">
      <formula>$M288="A"</formula>
    </cfRule>
    <cfRule type="expression" priority="225" aboveAverage="0" equalAverage="0" bottom="0" percent="0" rank="0" text="" dxfId="229">
      <formula>$M288="C"</formula>
    </cfRule>
    <cfRule type="expression" priority="226" aboveAverage="0" equalAverage="0" bottom="0" percent="0" rank="0" text="" dxfId="230">
      <formula>$M288="W"</formula>
    </cfRule>
  </conditionalFormatting>
  <conditionalFormatting sqref="E284:K286">
    <cfRule type="expression" priority="227" aboveAverage="0" equalAverage="0" bottom="0" percent="0" rank="0" text="" dxfId="231">
      <formula>$M379="A"</formula>
    </cfRule>
    <cfRule type="expression" priority="228" aboveAverage="0" equalAverage="0" bottom="0" percent="0" rank="0" text="" dxfId="232">
      <formula>$M379="C"</formula>
    </cfRule>
    <cfRule type="expression" priority="229" aboveAverage="0" equalAverage="0" bottom="0" percent="0" rank="0" text="" dxfId="233">
      <formula>$M379="W"</formula>
    </cfRule>
  </conditionalFormatting>
  <conditionalFormatting sqref="E292:K292">
    <cfRule type="expression" priority="230" aboveAverage="0" equalAverage="0" bottom="0" percent="0" rank="0" text="" dxfId="234">
      <formula>$M298="A"</formula>
    </cfRule>
    <cfRule type="expression" priority="231" aboveAverage="0" equalAverage="0" bottom="0" percent="0" rank="0" text="" dxfId="235">
      <formula>$M298="C"</formula>
    </cfRule>
    <cfRule type="expression" priority="232" aboveAverage="0" equalAverage="0" bottom="0" percent="0" rank="0" text="" dxfId="236">
      <formula>$M298="W"</formula>
    </cfRule>
  </conditionalFormatting>
  <conditionalFormatting sqref="E293:J293">
    <cfRule type="expression" priority="233" aboveAverage="0" equalAverage="0" bottom="0" percent="0" rank="0" text="" dxfId="237">
      <formula>#REF!="A"</formula>
    </cfRule>
    <cfRule type="expression" priority="234" aboveAverage="0" equalAverage="0" bottom="0" percent="0" rank="0" text="" dxfId="238">
      <formula>#REF!="C"</formula>
    </cfRule>
    <cfRule type="expression" priority="235" aboveAverage="0" equalAverage="0" bottom="0" percent="0" rank="0" text="" dxfId="239">
      <formula>#REF!="W"</formula>
    </cfRule>
  </conditionalFormatting>
  <conditionalFormatting sqref="E293:K293">
    <cfRule type="expression" priority="236" aboveAverage="0" equalAverage="0" bottom="0" percent="0" rank="0" text="" dxfId="240">
      <formula>$M306="A"</formula>
    </cfRule>
    <cfRule type="expression" priority="237" aboveAverage="0" equalAverage="0" bottom="0" percent="0" rank="0" text="" dxfId="241">
      <formula>$M306="C"</formula>
    </cfRule>
    <cfRule type="expression" priority="238" aboveAverage="0" equalAverage="0" bottom="0" percent="0" rank="0" text="" dxfId="242">
      <formula>$M306="W"</formula>
    </cfRule>
  </conditionalFormatting>
  <conditionalFormatting sqref="D288">
    <cfRule type="expression" priority="239" aboveAverage="0" equalAverage="0" bottom="0" percent="0" rank="0" text="" dxfId="243">
      <formula>$M381="A"</formula>
    </cfRule>
    <cfRule type="expression" priority="240" aboveAverage="0" equalAverage="0" bottom="0" percent="0" rank="0" text="" dxfId="244">
      <formula>$M381="C"</formula>
    </cfRule>
    <cfRule type="expression" priority="241" aboveAverage="0" equalAverage="0" bottom="0" percent="0" rank="0" text="" dxfId="245">
      <formula>$M381="W"</formula>
    </cfRule>
  </conditionalFormatting>
  <conditionalFormatting sqref="D281:D287">
    <cfRule type="expression" priority="242" aboveAverage="0" equalAverage="0" bottom="0" percent="0" rank="0" text="" dxfId="246">
      <formula>$L377="A"</formula>
    </cfRule>
    <cfRule type="expression" priority="243" aboveAverage="0" equalAverage="0" bottom="0" percent="0" rank="0" text="" dxfId="247">
      <formula>$L377="C"</formula>
    </cfRule>
    <cfRule type="expression" priority="244" aboveAverage="0" equalAverage="0" bottom="0" percent="0" rank="0" text="" dxfId="248">
      <formula>$L377="W"</formula>
    </cfRule>
  </conditionalFormatting>
  <conditionalFormatting sqref="K293">
    <cfRule type="expression" priority="245" aboveAverage="0" equalAverage="0" bottom="0" percent="0" rank="0" text="" dxfId="249">
      <formula>$M281="A"</formula>
    </cfRule>
    <cfRule type="expression" priority="246" aboveAverage="0" equalAverage="0" bottom="0" percent="0" rank="0" text="" dxfId="250">
      <formula>$M281="C"</formula>
    </cfRule>
    <cfRule type="expression" priority="247" aboveAverage="0" equalAverage="0" bottom="0" percent="0" rank="0" text="" dxfId="251">
      <formula>$M281="W"</formula>
    </cfRule>
  </conditionalFormatting>
  <conditionalFormatting sqref="K292">
    <cfRule type="expression" priority="248" aboveAverage="0" equalAverage="0" bottom="0" percent="0" rank="0" text="" dxfId="252">
      <formula>#REF!="A"</formula>
    </cfRule>
    <cfRule type="expression" priority="249" aboveAverage="0" equalAverage="0" bottom="0" percent="0" rank="0" text="" dxfId="253">
      <formula>#REF!="C"</formula>
    </cfRule>
    <cfRule type="expression" priority="250" aboveAverage="0" equalAverage="0" bottom="0" percent="0" rank="0" text="" dxfId="254">
      <formula>#REF!="W"</formula>
    </cfRule>
  </conditionalFormatting>
  <conditionalFormatting sqref="D288">
    <cfRule type="expression" priority="251" aboveAverage="0" equalAverage="0" bottom="0" percent="0" rank="0" text="" dxfId="255">
      <formula>$M290="A"</formula>
    </cfRule>
    <cfRule type="expression" priority="252" aboveAverage="0" equalAverage="0" bottom="0" percent="0" rank="0" text="" dxfId="256">
      <formula>$M290="C"</formula>
    </cfRule>
    <cfRule type="expression" priority="253" aboveAverage="0" equalAverage="0" bottom="0" percent="0" rank="0" text="" dxfId="257">
      <formula>$M290="W"</formula>
    </cfRule>
  </conditionalFormatting>
  <conditionalFormatting sqref="E290:K290 E287:K287">
    <cfRule type="expression" priority="254" aboveAverage="0" equalAverage="0" bottom="0" percent="0" rank="0" text="" dxfId="258">
      <formula>$M384="A"</formula>
    </cfRule>
    <cfRule type="expression" priority="255" aboveAverage="0" equalAverage="0" bottom="0" percent="0" rank="0" text="" dxfId="259">
      <formula>$M384="C"</formula>
    </cfRule>
    <cfRule type="expression" priority="256" aboveAverage="0" equalAverage="0" bottom="0" percent="0" rank="0" text="" dxfId="260">
      <formula>$M384="W"</formula>
    </cfRule>
  </conditionalFormatting>
  <conditionalFormatting sqref="E287:K287">
    <cfRule type="expression" priority="257" aboveAverage="0" equalAverage="0" bottom="0" percent="0" rank="0" text="" dxfId="261">
      <formula>#REF!="A"</formula>
    </cfRule>
    <cfRule type="expression" priority="258" aboveAverage="0" equalAverage="0" bottom="0" percent="0" rank="0" text="" dxfId="262">
      <formula>#REF!="C"</formula>
    </cfRule>
    <cfRule type="expression" priority="259" aboveAverage="0" equalAverage="0" bottom="0" percent="0" rank="0" text="" dxfId="263">
      <formula>#REF!="W"</formula>
    </cfRule>
  </conditionalFormatting>
  <conditionalFormatting sqref="D287">
    <cfRule type="expression" priority="260" aboveAverage="0" equalAverage="0" bottom="0" percent="0" rank="0" text="" dxfId="264">
      <formula>$M276="A"</formula>
    </cfRule>
    <cfRule type="expression" priority="261" aboveAverage="0" equalAverage="0" bottom="0" percent="0" rank="0" text="" dxfId="265">
      <formula>$M276="C"</formula>
    </cfRule>
    <cfRule type="expression" priority="262" aboveAverage="0" equalAverage="0" bottom="0" percent="0" rank="0" text="" dxfId="266">
      <formula>$M276="W"</formula>
    </cfRule>
  </conditionalFormatting>
  <conditionalFormatting sqref="D287:K287">
    <cfRule type="expression" priority="263" aboveAverage="0" equalAverage="0" bottom="0" percent="0" rank="0" text="" dxfId="267">
      <formula>$M286="A"</formula>
    </cfRule>
    <cfRule type="expression" priority="264" aboveAverage="0" equalAverage="0" bottom="0" percent="0" rank="0" text="" dxfId="268">
      <formula>$M286="C"</formula>
    </cfRule>
    <cfRule type="expression" priority="265" aboveAverage="0" equalAverage="0" bottom="0" percent="0" rank="0" text="" dxfId="269">
      <formula>$M286="W"</formula>
    </cfRule>
  </conditionalFormatting>
  <conditionalFormatting sqref="B272">
    <cfRule type="expression" priority="266" aboveAverage="0" equalAverage="0" bottom="0" percent="0" rank="0" text="" dxfId="270">
      <formula>$O272="A"</formula>
    </cfRule>
    <cfRule type="expression" priority="267" aboveAverage="0" equalAverage="0" bottom="0" percent="0" rank="0" text="" dxfId="271">
      <formula>$O272="C"</formula>
    </cfRule>
    <cfRule type="expression" priority="268" aboveAverage="0" equalAverage="0" bottom="0" percent="0" rank="0" text="" dxfId="272">
      <formula>$O272="W"</formula>
    </cfRule>
  </conditionalFormatting>
  <conditionalFormatting sqref="C272 A272">
    <cfRule type="expression" priority="269" aboveAverage="0" equalAverage="0" bottom="0" percent="0" rank="0" text="" dxfId="273">
      <formula>$M272="A"</formula>
    </cfRule>
    <cfRule type="expression" priority="270" aboveAverage="0" equalAverage="0" bottom="0" percent="0" rank="0" text="" dxfId="274">
      <formula>$M272="C"</formula>
    </cfRule>
    <cfRule type="expression" priority="271" aboveAverage="0" equalAverage="0" bottom="0" percent="0" rank="0" text="" dxfId="275">
      <formula>$M272="W"</formula>
    </cfRule>
  </conditionalFormatting>
  <conditionalFormatting sqref="B272">
    <cfRule type="expression" priority="272" aboveAverage="0" equalAverage="0" bottom="0" percent="0" rank="0" text="" dxfId="276">
      <formula>$N272="A"</formula>
    </cfRule>
    <cfRule type="expression" priority="273" aboveAverage="0" equalAverage="0" bottom="0" percent="0" rank="0" text="" dxfId="277">
      <formula>$N272="C"</formula>
    </cfRule>
    <cfRule type="expression" priority="274" aboveAverage="0" equalAverage="0" bottom="0" percent="0" rank="0" text="" dxfId="278">
      <formula>$N272="W"</formula>
    </cfRule>
  </conditionalFormatting>
  <conditionalFormatting sqref="B272:K272">
    <cfRule type="expression" priority="275" aboveAverage="0" equalAverage="0" bottom="0" percent="0" rank="0" text="" dxfId="279">
      <formula>$M271="A"</formula>
    </cfRule>
    <cfRule type="expression" priority="276" aboveAverage="0" equalAverage="0" bottom="0" percent="0" rank="0" text="" dxfId="280">
      <formula>$M271="C"</formula>
    </cfRule>
    <cfRule type="expression" priority="277" aboveAverage="0" equalAverage="0" bottom="0" percent="0" rank="0" text="" dxfId="281">
      <formula>$M271="W"</formula>
    </cfRule>
  </conditionalFormatting>
  <conditionalFormatting sqref="A272:C272">
    <cfRule type="expression" priority="278" aboveAverage="0" equalAverage="0" bottom="0" percent="0" rank="0" text="" dxfId="282">
      <formula>$N272="A"</formula>
    </cfRule>
    <cfRule type="expression" priority="279" aboveAverage="0" equalAverage="0" bottom="0" percent="0" rank="0" text="" dxfId="283">
      <formula>$N272="C"</formula>
    </cfRule>
    <cfRule type="expression" priority="280" aboveAverage="0" equalAverage="0" bottom="0" percent="0" rank="0" text="" dxfId="284">
      <formula>$N272="W"</formula>
    </cfRule>
  </conditionalFormatting>
  <conditionalFormatting sqref="A272:C272">
    <cfRule type="expression" priority="281" aboveAverage="0" equalAverage="0" bottom="0" percent="0" rank="0" text="" dxfId="285">
      <formula>$O272="A"</formula>
    </cfRule>
    <cfRule type="expression" priority="282" aboveAverage="0" equalAverage="0" bottom="0" percent="0" rank="0" text="" dxfId="286">
      <formula>$O272="C"</formula>
    </cfRule>
    <cfRule type="expression" priority="283" aboveAverage="0" equalAverage="0" bottom="0" percent="0" rank="0" text="" dxfId="287">
      <formula>$O272="W"</formula>
    </cfRule>
  </conditionalFormatting>
  <conditionalFormatting sqref="B273">
    <cfRule type="expression" priority="284" aboveAverage="0" equalAverage="0" bottom="0" percent="0" rank="0" text="" dxfId="288">
      <formula>$O273="A"</formula>
    </cfRule>
    <cfRule type="expression" priority="285" aboveAverage="0" equalAverage="0" bottom="0" percent="0" rank="0" text="" dxfId="289">
      <formula>$O273="C"</formula>
    </cfRule>
    <cfRule type="expression" priority="286" aboveAverage="0" equalAverage="0" bottom="0" percent="0" rank="0" text="" dxfId="290">
      <formula>$O273="W"</formula>
    </cfRule>
  </conditionalFormatting>
  <conditionalFormatting sqref="C273 A273">
    <cfRule type="expression" priority="287" aboveAverage="0" equalAverage="0" bottom="0" percent="0" rank="0" text="" dxfId="291">
      <formula>$M273="A"</formula>
    </cfRule>
    <cfRule type="expression" priority="288" aboveAverage="0" equalAverage="0" bottom="0" percent="0" rank="0" text="" dxfId="292">
      <formula>$M273="C"</formula>
    </cfRule>
    <cfRule type="expression" priority="289" aboveAverage="0" equalAverage="0" bottom="0" percent="0" rank="0" text="" dxfId="293">
      <formula>$M273="W"</formula>
    </cfRule>
  </conditionalFormatting>
  <conditionalFormatting sqref="B273">
    <cfRule type="expression" priority="290" aboveAverage="0" equalAverage="0" bottom="0" percent="0" rank="0" text="" dxfId="294">
      <formula>$N273="A"</formula>
    </cfRule>
    <cfRule type="expression" priority="291" aboveAverage="0" equalAverage="0" bottom="0" percent="0" rank="0" text="" dxfId="295">
      <formula>$N273="C"</formula>
    </cfRule>
    <cfRule type="expression" priority="292" aboveAverage="0" equalAverage="0" bottom="0" percent="0" rank="0" text="" dxfId="296">
      <formula>$N273="W"</formula>
    </cfRule>
  </conditionalFormatting>
  <conditionalFormatting sqref="B273:K273">
    <cfRule type="expression" priority="293" aboveAverage="0" equalAverage="0" bottom="0" percent="0" rank="0" text="" dxfId="297">
      <formula>$M272="A"</formula>
    </cfRule>
    <cfRule type="expression" priority="294" aboveAverage="0" equalAverage="0" bottom="0" percent="0" rank="0" text="" dxfId="298">
      <formula>$M272="C"</formula>
    </cfRule>
    <cfRule type="expression" priority="295" aboveAverage="0" equalAverage="0" bottom="0" percent="0" rank="0" text="" dxfId="299">
      <formula>$M272="W"</formula>
    </cfRule>
  </conditionalFormatting>
  <conditionalFormatting sqref="A273:C273">
    <cfRule type="expression" priority="296" aboveAverage="0" equalAverage="0" bottom="0" percent="0" rank="0" text="" dxfId="300">
      <formula>$N273="A"</formula>
    </cfRule>
    <cfRule type="expression" priority="297" aboveAverage="0" equalAverage="0" bottom="0" percent="0" rank="0" text="" dxfId="301">
      <formula>$N273="C"</formula>
    </cfRule>
    <cfRule type="expression" priority="298" aboveAverage="0" equalAverage="0" bottom="0" percent="0" rank="0" text="" dxfId="302">
      <formula>$N273="W"</formula>
    </cfRule>
  </conditionalFormatting>
  <conditionalFormatting sqref="A273:C273">
    <cfRule type="expression" priority="299" aboveAverage="0" equalAverage="0" bottom="0" percent="0" rank="0" text="" dxfId="303">
      <formula>$O273="A"</formula>
    </cfRule>
    <cfRule type="expression" priority="300" aboveAverage="0" equalAverage="0" bottom="0" percent="0" rank="0" text="" dxfId="304">
      <formula>$O273="C"</formula>
    </cfRule>
    <cfRule type="expression" priority="301" aboveAverage="0" equalAverage="0" bottom="0" percent="0" rank="0" text="" dxfId="305">
      <formula>$O273="W"</formula>
    </cfRule>
  </conditionalFormatting>
  <conditionalFormatting sqref="A321:K326">
    <cfRule type="expression" priority="302" aboveAverage="0" equalAverage="0" bottom="0" percent="0" rank="0" text="" dxfId="306">
      <formula>$M316="A"</formula>
    </cfRule>
    <cfRule type="expression" priority="303" aboveAverage="0" equalAverage="0" bottom="0" percent="0" rank="0" text="" dxfId="307">
      <formula>$M316="C"</formula>
    </cfRule>
    <cfRule type="expression" priority="304" aboveAverage="0" equalAverage="0" bottom="0" percent="0" rank="0" text="" dxfId="308">
      <formula>$M316="W"</formula>
    </cfRule>
  </conditionalFormatting>
  <conditionalFormatting sqref="A294:I302 J294:K301 A303:A317">
    <cfRule type="expression" priority="305" aboveAverage="0" equalAverage="0" bottom="0" percent="0" rank="0" text="" dxfId="309">
      <formula>$M294="A"</formula>
    </cfRule>
    <cfRule type="expression" priority="306" aboveAverage="0" equalAverage="0" bottom="0" percent="0" rank="0" text="" dxfId="310">
      <formula>$M294="C"</formula>
    </cfRule>
    <cfRule type="expression" priority="307" aboveAverage="0" equalAverage="0" bottom="0" percent="0" rank="0" text="" dxfId="311">
      <formula>$M294="W"</formula>
    </cfRule>
  </conditionalFormatting>
  <conditionalFormatting sqref="J303:K311 A303:I312 A317:A321">
    <cfRule type="expression" priority="308" aboveAverage="0" equalAverage="0" bottom="0" percent="0" rank="0" text="" dxfId="312">
      <formula>$M302="A"</formula>
    </cfRule>
    <cfRule type="expression" priority="309" aboveAverage="0" equalAverage="0" bottom="0" percent="0" rank="0" text="" dxfId="313">
      <formula>$M302="C"</formula>
    </cfRule>
    <cfRule type="expression" priority="310" aboveAverage="0" equalAverage="0" bottom="0" percent="0" rank="0" text="" dxfId="314">
      <formula>$M302="W"</formula>
    </cfRule>
  </conditionalFormatting>
  <conditionalFormatting sqref="A313:I313 A314 A321:A326">
    <cfRule type="expression" priority="311" aboveAverage="0" equalAverage="0" bottom="0" percent="0" rank="0" text="" dxfId="315">
      <formula>$M311="A"</formula>
    </cfRule>
    <cfRule type="expression" priority="312" aboveAverage="0" equalAverage="0" bottom="0" percent="0" rank="0" text="" dxfId="316">
      <formula>$M311="C"</formula>
    </cfRule>
    <cfRule type="expression" priority="313" aboveAverage="0" equalAverage="0" bottom="0" percent="0" rank="0" text="" dxfId="317">
      <formula>$M311="W"</formula>
    </cfRule>
  </conditionalFormatting>
  <conditionalFormatting sqref="A313">
    <cfRule type="expression" priority="314" aboveAverage="0" equalAverage="0" bottom="0" percent="0" rank="0" text="" dxfId="318">
      <formula>$M312="A"</formula>
    </cfRule>
    <cfRule type="expression" priority="315" aboveAverage="0" equalAverage="0" bottom="0" percent="0" rank="0" text="" dxfId="319">
      <formula>$M312="C"</formula>
    </cfRule>
    <cfRule type="expression" priority="316" aboveAverage="0" equalAverage="0" bottom="0" percent="0" rank="0" text="" dxfId="320">
      <formula>$M312="W"</formula>
    </cfRule>
  </conditionalFormatting>
  <conditionalFormatting sqref="A314:A317 B314:K316">
    <cfRule type="expression" priority="317" aboveAverage="0" equalAverage="0" bottom="0" percent="0" rank="0" text="" dxfId="321">
      <formula>$M311="A"</formula>
    </cfRule>
    <cfRule type="expression" priority="318" aboveAverage="0" equalAverage="0" bottom="0" percent="0" rank="0" text="" dxfId="322">
      <formula>$M311="C"</formula>
    </cfRule>
    <cfRule type="expression" priority="319" aboveAverage="0" equalAverage="0" bottom="0" percent="0" rank="0" text="" dxfId="323">
      <formula>$M311="W"</formula>
    </cfRule>
  </conditionalFormatting>
  <conditionalFormatting sqref="A317:A321 B317:K320">
    <cfRule type="expression" priority="320" aboveAverage="0" equalAverage="0" bottom="0" percent="0" rank="0" text="" dxfId="324">
      <formula>$M313="A"</formula>
    </cfRule>
    <cfRule type="expression" priority="321" aboveAverage="0" equalAverage="0" bottom="0" percent="0" rank="0" text="" dxfId="325">
      <formula>$M313="C"</formula>
    </cfRule>
    <cfRule type="expression" priority="322" aboveAverage="0" equalAverage="0" bottom="0" percent="0" rank="0" text="" dxfId="326">
      <formula>$M313="W"</formula>
    </cfRule>
  </conditionalFormatting>
  <conditionalFormatting sqref="L1">
    <cfRule type="expression" priority="323" aboveAverage="0" equalAverage="0" bottom="0" percent="0" rank="0" text="" dxfId="327">
      <formula>$O1="A"</formula>
    </cfRule>
    <cfRule type="expression" priority="324" aboveAverage="0" equalAverage="0" bottom="0" percent="0" rank="0" text="" dxfId="328">
      <formula>$O1="C"</formula>
    </cfRule>
    <cfRule type="expression" priority="325" aboveAverage="0" equalAverage="0" bottom="0" percent="0" rank="0" text="" dxfId="329">
      <formula>$O1="W"</formula>
    </cfRule>
  </conditionalFormatting>
  <conditionalFormatting sqref="A327:K328">
    <cfRule type="expression" priority="326" aboveAverage="0" equalAverage="0" bottom="0" percent="0" rank="0" text="" dxfId="330">
      <formula>$O327="A"</formula>
    </cfRule>
    <cfRule type="expression" priority="327" aboveAverage="0" equalAverage="0" bottom="0" percent="0" rank="0" text="" dxfId="331">
      <formula>$O327="C"</formula>
    </cfRule>
    <cfRule type="expression" priority="328" aboveAverage="0" equalAverage="0" bottom="0" percent="0" rank="0" text="" dxfId="332">
      <formula>$O327="W"</formula>
    </cfRule>
  </conditionalFormatting>
  <conditionalFormatting sqref="A327:A328">
    <cfRule type="expression" priority="329" aboveAverage="0" equalAverage="0" bottom="0" percent="0" rank="0" text="" dxfId="333">
      <formula>$M325="A"</formula>
    </cfRule>
    <cfRule type="expression" priority="330" aboveAverage="0" equalAverage="0" bottom="0" percent="0" rank="0" text="" dxfId="334">
      <formula>$M325="C"</formula>
    </cfRule>
    <cfRule type="expression" priority="331" aboveAverage="0" equalAverage="0" bottom="0" percent="0" rank="0" text="" dxfId="335">
      <formula>$M325="W"</formula>
    </cfRule>
  </conditionalFormatting>
  <conditionalFormatting sqref="A327:K328">
    <cfRule type="expression" priority="332" aboveAverage="0" equalAverage="0" bottom="0" percent="0" rank="0" text="" dxfId="336">
      <formula>$M321="A"</formula>
    </cfRule>
    <cfRule type="expression" priority="333" aboveAverage="0" equalAverage="0" bottom="0" percent="0" rank="0" text="" dxfId="337">
      <formula>$M321="C"</formula>
    </cfRule>
    <cfRule type="expression" priority="334" aboveAverage="0" equalAverage="0" bottom="0" percent="0" rank="0" text="" dxfId="338">
      <formula>$M321="W"</formula>
    </cfRule>
  </conditionalFormatting>
  <conditionalFormatting sqref="A329:K330">
    <cfRule type="expression" priority="335" aboveAverage="0" equalAverage="0" bottom="0" percent="0" rank="0" text="" dxfId="339">
      <formula>$O329="A"</formula>
    </cfRule>
    <cfRule type="expression" priority="336" aboveAverage="0" equalAverage="0" bottom="0" percent="0" rank="0" text="" dxfId="340">
      <formula>$O329="C"</formula>
    </cfRule>
    <cfRule type="expression" priority="337" aboveAverage="0" equalAverage="0" bottom="0" percent="0" rank="0" text="" dxfId="341">
      <formula>$O329="W"</formula>
    </cfRule>
  </conditionalFormatting>
  <conditionalFormatting sqref="A330:K330">
    <cfRule type="expression" priority="338" aboveAverage="0" equalAverage="0" bottom="0" percent="0" rank="0" text="" dxfId="342">
      <formula>$M323="A"</formula>
    </cfRule>
    <cfRule type="expression" priority="339" aboveAverage="0" equalAverage="0" bottom="0" percent="0" rank="0" text="" dxfId="343">
      <formula>$M323="C"</formula>
    </cfRule>
    <cfRule type="expression" priority="340" aboveAverage="0" equalAverage="0" bottom="0" percent="0" rank="0" text="" dxfId="344">
      <formula>$M323="W"</formula>
    </cfRule>
  </conditionalFormatting>
  <conditionalFormatting sqref="A329:A330">
    <cfRule type="expression" priority="341" aboveAverage="0" equalAverage="0" bottom="0" percent="0" rank="0" text="" dxfId="345">
      <formula>$M327="A"</formula>
    </cfRule>
    <cfRule type="expression" priority="342" aboveAverage="0" equalAverage="0" bottom="0" percent="0" rank="0" text="" dxfId="346">
      <formula>$M327="C"</formula>
    </cfRule>
    <cfRule type="expression" priority="343" aboveAverage="0" equalAverage="0" bottom="0" percent="0" rank="0" text="" dxfId="347">
      <formula>$M327="W"</formula>
    </cfRule>
  </conditionalFormatting>
  <conditionalFormatting sqref="A330">
    <cfRule type="expression" priority="344" aboveAverage="0" equalAverage="0" bottom="0" percent="0" rank="0" text="" dxfId="348">
      <formula>$M327="A"</formula>
    </cfRule>
    <cfRule type="expression" priority="345" aboveAverage="0" equalAverage="0" bottom="0" percent="0" rank="0" text="" dxfId="349">
      <formula>$M327="C"</formula>
    </cfRule>
    <cfRule type="expression" priority="346" aboveAverage="0" equalAverage="0" bottom="0" percent="0" rank="0" text="" dxfId="350">
      <formula>$M327="W"</formula>
    </cfRule>
  </conditionalFormatting>
  <conditionalFormatting sqref="A329:A330 B329:K329">
    <cfRule type="expression" priority="347" aboveAverage="0" equalAverage="0" bottom="0" percent="0" rank="0" text="" dxfId="351">
      <formula>$M323="A"</formula>
    </cfRule>
    <cfRule type="expression" priority="348" aboveAverage="0" equalAverage="0" bottom="0" percent="0" rank="0" text="" dxfId="352">
      <formula>$M323="C"</formula>
    </cfRule>
    <cfRule type="expression" priority="349" aboveAverage="0" equalAverage="0" bottom="0" percent="0" rank="0" text="" dxfId="353">
      <formula>$M323="W"</formula>
    </cfRule>
  </conditionalFormatting>
  <conditionalFormatting sqref="A331:K331">
    <cfRule type="expression" priority="350" aboveAverage="0" equalAverage="0" bottom="0" percent="0" rank="0" text="" dxfId="354">
      <formula>$O331="A"</formula>
    </cfRule>
    <cfRule type="expression" priority="351" aboveAverage="0" equalAverage="0" bottom="0" percent="0" rank="0" text="" dxfId="355">
      <formula>$O331="C"</formula>
    </cfRule>
    <cfRule type="expression" priority="352" aboveAverage="0" equalAverage="0" bottom="0" percent="0" rank="0" text="" dxfId="356">
      <formula>$O331="W"</formula>
    </cfRule>
  </conditionalFormatting>
  <conditionalFormatting sqref="A331">
    <cfRule type="expression" priority="353" aboveAverage="0" equalAverage="0" bottom="0" percent="0" rank="0" text="" dxfId="357">
      <formula>$M329="A"</formula>
    </cfRule>
    <cfRule type="expression" priority="354" aboveAverage="0" equalAverage="0" bottom="0" percent="0" rank="0" text="" dxfId="358">
      <formula>$M329="C"</formula>
    </cfRule>
    <cfRule type="expression" priority="355" aboveAverage="0" equalAverage="0" bottom="0" percent="0" rank="0" text="" dxfId="359">
      <formula>$M329="W"</formula>
    </cfRule>
  </conditionalFormatting>
  <conditionalFormatting sqref="A331">
    <cfRule type="expression" priority="356" aboveAverage="0" equalAverage="0" bottom="0" percent="0" rank="0" text="" dxfId="360">
      <formula>$M328="A"</formula>
    </cfRule>
    <cfRule type="expression" priority="357" aboveAverage="0" equalAverage="0" bottom="0" percent="0" rank="0" text="" dxfId="361">
      <formula>$M328="C"</formula>
    </cfRule>
    <cfRule type="expression" priority="358" aboveAverage="0" equalAverage="0" bottom="0" percent="0" rank="0" text="" dxfId="362">
      <formula>$M328="W"</formula>
    </cfRule>
  </conditionalFormatting>
  <conditionalFormatting sqref="A331">
    <cfRule type="expression" priority="359" aboveAverage="0" equalAverage="0" bottom="0" percent="0" rank="0" text="" dxfId="363">
      <formula>$M325="A"</formula>
    </cfRule>
    <cfRule type="expression" priority="360" aboveAverage="0" equalAverage="0" bottom="0" percent="0" rank="0" text="" dxfId="364">
      <formula>$M325="C"</formula>
    </cfRule>
    <cfRule type="expression" priority="361" aboveAverage="0" equalAverage="0" bottom="0" percent="0" rank="0" text="" dxfId="365">
      <formula>$M325="W"</formula>
    </cfRule>
  </conditionalFormatting>
  <conditionalFormatting sqref="A331:K331">
    <cfRule type="expression" priority="362" aboveAverage="0" equalAverage="0" bottom="0" percent="0" rank="0" text="" dxfId="366">
      <formula>$M323="A"</formula>
    </cfRule>
    <cfRule type="expression" priority="363" aboveAverage="0" equalAverage="0" bottom="0" percent="0" rank="0" text="" dxfId="367">
      <formula>$M323="C"</formula>
    </cfRule>
    <cfRule type="expression" priority="364" aboveAverage="0" equalAverage="0" bottom="0" percent="0" rank="0" text="" dxfId="368">
      <formula>$M323="W"</formula>
    </cfRule>
  </conditionalFormatting>
  <conditionalFormatting sqref="A332:K332">
    <cfRule type="expression" priority="365" aboveAverage="0" equalAverage="0" bottom="0" percent="0" rank="0" text="" dxfId="369">
      <formula>$O332="A"</formula>
    </cfRule>
    <cfRule type="expression" priority="366" aboveAverage="0" equalAverage="0" bottom="0" percent="0" rank="0" text="" dxfId="370">
      <formula>$O332="C"</formula>
    </cfRule>
    <cfRule type="expression" priority="367" aboveAverage="0" equalAverage="0" bottom="0" percent="0" rank="0" text="" dxfId="371">
      <formula>$O332="W"</formula>
    </cfRule>
  </conditionalFormatting>
  <conditionalFormatting sqref="A332">
    <cfRule type="expression" priority="368" aboveAverage="0" equalAverage="0" bottom="0" percent="0" rank="0" text="" dxfId="372">
      <formula>$M330="A"</formula>
    </cfRule>
    <cfRule type="expression" priority="369" aboveAverage="0" equalAverage="0" bottom="0" percent="0" rank="0" text="" dxfId="373">
      <formula>$M330="C"</formula>
    </cfRule>
    <cfRule type="expression" priority="370" aboveAverage="0" equalAverage="0" bottom="0" percent="0" rank="0" text="" dxfId="374">
      <formula>$M330="W"</formula>
    </cfRule>
  </conditionalFormatting>
  <conditionalFormatting sqref="A332">
    <cfRule type="expression" priority="371" aboveAverage="0" equalAverage="0" bottom="0" percent="0" rank="0" text="" dxfId="375">
      <formula>$M329="A"</formula>
    </cfRule>
    <cfRule type="expression" priority="372" aboveAverage="0" equalAverage="0" bottom="0" percent="0" rank="0" text="" dxfId="376">
      <formula>$M329="C"</formula>
    </cfRule>
    <cfRule type="expression" priority="373" aboveAverage="0" equalAverage="0" bottom="0" percent="0" rank="0" text="" dxfId="377">
      <formula>$M329="W"</formula>
    </cfRule>
  </conditionalFormatting>
  <conditionalFormatting sqref="A332">
    <cfRule type="expression" priority="374" aboveAverage="0" equalAverage="0" bottom="0" percent="0" rank="0" text="" dxfId="378">
      <formula>$M326="A"</formula>
    </cfRule>
    <cfRule type="expression" priority="375" aboveAverage="0" equalAverage="0" bottom="0" percent="0" rank="0" text="" dxfId="379">
      <formula>$M326="C"</formula>
    </cfRule>
    <cfRule type="expression" priority="376" aboveAverage="0" equalAverage="0" bottom="0" percent="0" rank="0" text="" dxfId="380">
      <formula>$M326="W"</formula>
    </cfRule>
  </conditionalFormatting>
  <conditionalFormatting sqref="A332:K332">
    <cfRule type="expression" priority="377" aboveAverage="0" equalAverage="0" bottom="0" percent="0" rank="0" text="" dxfId="381">
      <formula>$M324="A"</formula>
    </cfRule>
    <cfRule type="expression" priority="378" aboveAverage="0" equalAverage="0" bottom="0" percent="0" rank="0" text="" dxfId="382">
      <formula>$M324="C"</formula>
    </cfRule>
    <cfRule type="expression" priority="379" aboveAverage="0" equalAverage="0" bottom="0" percent="0" rank="0" text="" dxfId="383">
      <formula>$M324="W"</formula>
    </cfRule>
  </conditionalFormatting>
  <conditionalFormatting sqref="A333:K333">
    <cfRule type="expression" priority="380" aboveAverage="0" equalAverage="0" bottom="0" percent="0" rank="0" text="" dxfId="384">
      <formula>$O333="A"</formula>
    </cfRule>
    <cfRule type="expression" priority="381" aboveAverage="0" equalAverage="0" bottom="0" percent="0" rank="0" text="" dxfId="385">
      <formula>$O333="C"</formula>
    </cfRule>
    <cfRule type="expression" priority="382" aboveAverage="0" equalAverage="0" bottom="0" percent="0" rank="0" text="" dxfId="386">
      <formula>$O333="W"</formula>
    </cfRule>
  </conditionalFormatting>
  <conditionalFormatting sqref="A333:K333">
    <cfRule type="expression" priority="383" aboveAverage="0" equalAverage="0" bottom="0" percent="0" rank="0" text="" dxfId="387">
      <formula>$M324="A"</formula>
    </cfRule>
    <cfRule type="expression" priority="384" aboveAverage="0" equalAverage="0" bottom="0" percent="0" rank="0" text="" dxfId="388">
      <formula>$M324="C"</formula>
    </cfRule>
    <cfRule type="expression" priority="385" aboveAverage="0" equalAverage="0" bottom="0" percent="0" rank="0" text="" dxfId="389">
      <formula>$M324="W"</formula>
    </cfRule>
  </conditionalFormatting>
  <conditionalFormatting sqref="A333">
    <cfRule type="expression" priority="386" aboveAverage="0" equalAverage="0" bottom="0" percent="0" rank="0" text="" dxfId="390">
      <formula>$M331="A"</formula>
    </cfRule>
    <cfRule type="expression" priority="387" aboveAverage="0" equalAverage="0" bottom="0" percent="0" rank="0" text="" dxfId="391">
      <formula>$M331="C"</formula>
    </cfRule>
    <cfRule type="expression" priority="388" aboveAverage="0" equalAverage="0" bottom="0" percent="0" rank="0" text="" dxfId="392">
      <formula>$M331="W"</formula>
    </cfRule>
  </conditionalFormatting>
  <conditionalFormatting sqref="A333">
    <cfRule type="expression" priority="389" aboveAverage="0" equalAverage="0" bottom="0" percent="0" rank="0" text="" dxfId="393">
      <formula>$M330="A"</formula>
    </cfRule>
    <cfRule type="expression" priority="390" aboveAverage="0" equalAverage="0" bottom="0" percent="0" rank="0" text="" dxfId="394">
      <formula>$M330="C"</formula>
    </cfRule>
    <cfRule type="expression" priority="391" aboveAverage="0" equalAverage="0" bottom="0" percent="0" rank="0" text="" dxfId="395">
      <formula>$M330="W"</formula>
    </cfRule>
  </conditionalFormatting>
  <conditionalFormatting sqref="A333">
    <cfRule type="expression" priority="392" aboveAverage="0" equalAverage="0" bottom="0" percent="0" rank="0" text="" dxfId="396">
      <formula>$M329="A"</formula>
    </cfRule>
    <cfRule type="expression" priority="393" aboveAverage="0" equalAverage="0" bottom="0" percent="0" rank="0" text="" dxfId="397">
      <formula>$M329="C"</formula>
    </cfRule>
    <cfRule type="expression" priority="394" aboveAverage="0" equalAverage="0" bottom="0" percent="0" rank="0" text="" dxfId="398">
      <formula>$M329="W"</formula>
    </cfRule>
  </conditionalFormatting>
  <conditionalFormatting sqref="A333">
    <cfRule type="expression" priority="395" aboveAverage="0" equalAverage="0" bottom="0" percent="0" rank="0" text="" dxfId="399">
      <formula>$M327="A"</formula>
    </cfRule>
    <cfRule type="expression" priority="396" aboveAverage="0" equalAverage="0" bottom="0" percent="0" rank="0" text="" dxfId="400">
      <formula>$M327="C"</formula>
    </cfRule>
    <cfRule type="expression" priority="397" aboveAverage="0" equalAverage="0" bottom="0" percent="0" rank="0" text="" dxfId="401">
      <formula>$M327="W"</formula>
    </cfRule>
  </conditionalFormatting>
  <conditionalFormatting sqref="A333">
    <cfRule type="expression" priority="398" aboveAverage="0" equalAverage="0" bottom="0" percent="0" rank="0" text="" dxfId="402">
      <formula>$M325="A"</formula>
    </cfRule>
    <cfRule type="expression" priority="399" aboveAverage="0" equalAverage="0" bottom="0" percent="0" rank="0" text="" dxfId="403">
      <formula>$M325="C"</formula>
    </cfRule>
    <cfRule type="expression" priority="400" aboveAverage="0" equalAverage="0" bottom="0" percent="0" rank="0" text="" dxfId="404">
      <formula>$M325="W"</formula>
    </cfRule>
  </conditionalFormatting>
  <conditionalFormatting sqref="A334:K334">
    <cfRule type="expression" priority="401" aboveAverage="0" equalAverage="0" bottom="0" percent="0" rank="0" text="" dxfId="405">
      <formula>$O334="A"</formula>
    </cfRule>
    <cfRule type="expression" priority="402" aboveAverage="0" equalAverage="0" bottom="0" percent="0" rank="0" text="" dxfId="406">
      <formula>$O334="C"</formula>
    </cfRule>
    <cfRule type="expression" priority="403" aboveAverage="0" equalAverage="0" bottom="0" percent="0" rank="0" text="" dxfId="407">
      <formula>$O334="W"</formula>
    </cfRule>
  </conditionalFormatting>
  <conditionalFormatting sqref="A334:K334">
    <cfRule type="expression" priority="404" aboveAverage="0" equalAverage="0" bottom="0" percent="0" rank="0" text="" dxfId="408">
      <formula>$M325="A"</formula>
    </cfRule>
    <cfRule type="expression" priority="405" aboveAverage="0" equalAverage="0" bottom="0" percent="0" rank="0" text="" dxfId="409">
      <formula>$M325="C"</formula>
    </cfRule>
    <cfRule type="expression" priority="406" aboveAverage="0" equalAverage="0" bottom="0" percent="0" rank="0" text="" dxfId="410">
      <formula>$M325="W"</formula>
    </cfRule>
  </conditionalFormatting>
  <conditionalFormatting sqref="A334">
    <cfRule type="expression" priority="407" aboveAverage="0" equalAverage="0" bottom="0" percent="0" rank="0" text="" dxfId="411">
      <formula>$M332="A"</formula>
    </cfRule>
    <cfRule type="expression" priority="408" aboveAverage="0" equalAverage="0" bottom="0" percent="0" rank="0" text="" dxfId="412">
      <formula>$M332="C"</formula>
    </cfRule>
    <cfRule type="expression" priority="409" aboveAverage="0" equalAverage="0" bottom="0" percent="0" rank="0" text="" dxfId="413">
      <formula>$M332="W"</formula>
    </cfRule>
  </conditionalFormatting>
  <conditionalFormatting sqref="A334">
    <cfRule type="expression" priority="410" aboveAverage="0" equalAverage="0" bottom="0" percent="0" rank="0" text="" dxfId="414">
      <formula>$M330="A"</formula>
    </cfRule>
    <cfRule type="expression" priority="411" aboveAverage="0" equalAverage="0" bottom="0" percent="0" rank="0" text="" dxfId="415">
      <formula>$M330="C"</formula>
    </cfRule>
    <cfRule type="expression" priority="412" aboveAverage="0" equalAverage="0" bottom="0" percent="0" rank="0" text="" dxfId="416">
      <formula>$M330="W"</formula>
    </cfRule>
  </conditionalFormatting>
  <conditionalFormatting sqref="A334">
    <cfRule type="expression" priority="413" aboveAverage="0" equalAverage="0" bottom="0" percent="0" rank="0" text="" dxfId="417">
      <formula>$M328="A"</formula>
    </cfRule>
    <cfRule type="expression" priority="414" aboveAverage="0" equalAverage="0" bottom="0" percent="0" rank="0" text="" dxfId="418">
      <formula>$M328="C"</formula>
    </cfRule>
    <cfRule type="expression" priority="415" aboveAverage="0" equalAverage="0" bottom="0" percent="0" rank="0" text="" dxfId="419">
      <formula>$M328="W"</formula>
    </cfRule>
  </conditionalFormatting>
  <conditionalFormatting sqref="A335:K335">
    <cfRule type="expression" priority="416" aboveAverage="0" equalAverage="0" bottom="0" percent="0" rank="0" text="" dxfId="420">
      <formula>$O335="A"</formula>
    </cfRule>
    <cfRule type="expression" priority="417" aboveAverage="0" equalAverage="0" bottom="0" percent="0" rank="0" text="" dxfId="421">
      <formula>$O335="C"</formula>
    </cfRule>
    <cfRule type="expression" priority="418" aboveAverage="0" equalAverage="0" bottom="0" percent="0" rank="0" text="" dxfId="422">
      <formula>$O335="W"</formula>
    </cfRule>
  </conditionalFormatting>
  <conditionalFormatting sqref="A335:K335">
    <cfRule type="expression" priority="419" aboveAverage="0" equalAverage="0" bottom="0" percent="0" rank="0" text="" dxfId="423">
      <formula>$M326="A"</formula>
    </cfRule>
    <cfRule type="expression" priority="420" aboveAverage="0" equalAverage="0" bottom="0" percent="0" rank="0" text="" dxfId="424">
      <formula>$M326="C"</formula>
    </cfRule>
    <cfRule type="expression" priority="421" aboveAverage="0" equalAverage="0" bottom="0" percent="0" rank="0" text="" dxfId="425">
      <formula>$M326="W"</formula>
    </cfRule>
  </conditionalFormatting>
  <conditionalFormatting sqref="A335">
    <cfRule type="expression" priority="422" aboveAverage="0" equalAverage="0" bottom="0" percent="0" rank="0" text="" dxfId="426">
      <formula>$M333="A"</formula>
    </cfRule>
    <cfRule type="expression" priority="423" aboveAverage="0" equalAverage="0" bottom="0" percent="0" rank="0" text="" dxfId="427">
      <formula>$M333="C"</formula>
    </cfRule>
    <cfRule type="expression" priority="424" aboveAverage="0" equalAverage="0" bottom="0" percent="0" rank="0" text="" dxfId="428">
      <formula>$M333="W"</formula>
    </cfRule>
  </conditionalFormatting>
  <conditionalFormatting sqref="A335">
    <cfRule type="expression" priority="425" aboveAverage="0" equalAverage="0" bottom="0" percent="0" rank="0" text="" dxfId="429">
      <formula>$M331="A"</formula>
    </cfRule>
    <cfRule type="expression" priority="426" aboveAverage="0" equalAverage="0" bottom="0" percent="0" rank="0" text="" dxfId="430">
      <formula>$M331="C"</formula>
    </cfRule>
    <cfRule type="expression" priority="427" aboveAverage="0" equalAverage="0" bottom="0" percent="0" rank="0" text="" dxfId="431">
      <formula>$M331="W"</formula>
    </cfRule>
  </conditionalFormatting>
  <conditionalFormatting sqref="A335">
    <cfRule type="expression" priority="428" aboveAverage="0" equalAverage="0" bottom="0" percent="0" rank="0" text="" dxfId="432">
      <formula>$M329="A"</formula>
    </cfRule>
    <cfRule type="expression" priority="429" aboveAverage="0" equalAverage="0" bottom="0" percent="0" rank="0" text="" dxfId="433">
      <formula>$M329="C"</formula>
    </cfRule>
    <cfRule type="expression" priority="430" aboveAverage="0" equalAverage="0" bottom="0" percent="0" rank="0" text="" dxfId="434">
      <formula>$M329="W"</formula>
    </cfRule>
  </conditionalFormatting>
  <conditionalFormatting sqref="A336:K336">
    <cfRule type="expression" priority="431" aboveAverage="0" equalAverage="0" bottom="0" percent="0" rank="0" text="" dxfId="435">
      <formula>$O336="A"</formula>
    </cfRule>
    <cfRule type="expression" priority="432" aboveAverage="0" equalAverage="0" bottom="0" percent="0" rank="0" text="" dxfId="436">
      <formula>$O336="C"</formula>
    </cfRule>
    <cfRule type="expression" priority="433" aboveAverage="0" equalAverage="0" bottom="0" percent="0" rank="0" text="" dxfId="437">
      <formula>$O336="W"</formula>
    </cfRule>
  </conditionalFormatting>
  <conditionalFormatting sqref="A336">
    <cfRule type="expression" priority="434" aboveAverage="0" equalAverage="0" bottom="0" percent="0" rank="0" text="" dxfId="438">
      <formula>$M334="A"</formula>
    </cfRule>
    <cfRule type="expression" priority="435" aboveAverage="0" equalAverage="0" bottom="0" percent="0" rank="0" text="" dxfId="439">
      <formula>$M334="C"</formula>
    </cfRule>
    <cfRule type="expression" priority="436" aboveAverage="0" equalAverage="0" bottom="0" percent="0" rank="0" text="" dxfId="440">
      <formula>$M334="W"</formula>
    </cfRule>
  </conditionalFormatting>
  <conditionalFormatting sqref="A336">
    <cfRule type="expression" priority="437" aboveAverage="0" equalAverage="0" bottom="0" percent="0" rank="0" text="" dxfId="441">
      <formula>$M332="A"</formula>
    </cfRule>
    <cfRule type="expression" priority="438" aboveAverage="0" equalAverage="0" bottom="0" percent="0" rank="0" text="" dxfId="442">
      <formula>$M332="C"</formula>
    </cfRule>
    <cfRule type="expression" priority="439" aboveAverage="0" equalAverage="0" bottom="0" percent="0" rank="0" text="" dxfId="443">
      <formula>$M332="W"</formula>
    </cfRule>
  </conditionalFormatting>
  <conditionalFormatting sqref="A336">
    <cfRule type="expression" priority="440" aboveAverage="0" equalAverage="0" bottom="0" percent="0" rank="0" text="" dxfId="444">
      <formula>$M330="A"</formula>
    </cfRule>
    <cfRule type="expression" priority="441" aboveAverage="0" equalAverage="0" bottom="0" percent="0" rank="0" text="" dxfId="445">
      <formula>$M330="C"</formula>
    </cfRule>
    <cfRule type="expression" priority="442" aboveAverage="0" equalAverage="0" bottom="0" percent="0" rank="0" text="" dxfId="446">
      <formula>$M330="W"</formula>
    </cfRule>
  </conditionalFormatting>
  <conditionalFormatting sqref="A336:K336">
    <cfRule type="expression" priority="443" aboveAverage="0" equalAverage="0" bottom="0" percent="0" rank="0" text="" dxfId="447">
      <formula>$M326="A"</formula>
    </cfRule>
    <cfRule type="expression" priority="444" aboveAverage="0" equalAverage="0" bottom="0" percent="0" rank="0" text="" dxfId="448">
      <formula>$M326="C"</formula>
    </cfRule>
    <cfRule type="expression" priority="445" aboveAverage="0" equalAverage="0" bottom="0" percent="0" rank="0" text="" dxfId="449">
      <formula>$M326="W"</formula>
    </cfRule>
  </conditionalFormatting>
  <conditionalFormatting sqref="A337:K338">
    <cfRule type="expression" priority="446" aboveAverage="0" equalAverage="0" bottom="0" percent="0" rank="0" text="" dxfId="450">
      <formula>$O337="A"</formula>
    </cfRule>
    <cfRule type="expression" priority="447" aboveAverage="0" equalAverage="0" bottom="0" percent="0" rank="0" text="" dxfId="451">
      <formula>$O337="C"</formula>
    </cfRule>
    <cfRule type="expression" priority="448" aboveAverage="0" equalAverage="0" bottom="0" percent="0" rank="0" text="" dxfId="452">
      <formula>$O337="W"</formula>
    </cfRule>
  </conditionalFormatting>
  <conditionalFormatting sqref="A337:K338">
    <cfRule type="expression" priority="449" aboveAverage="0" equalAverage="0" bottom="0" percent="0" rank="0" text="" dxfId="453">
      <formula>$M321="A"</formula>
    </cfRule>
    <cfRule type="expression" priority="450" aboveAverage="0" equalAverage="0" bottom="0" percent="0" rank="0" text="" dxfId="454">
      <formula>$M321="C"</formula>
    </cfRule>
    <cfRule type="expression" priority="451" aboveAverage="0" equalAverage="0" bottom="0" percent="0" rank="0" text="" dxfId="455">
      <formula>$M321="W"</formula>
    </cfRule>
  </conditionalFormatting>
  <conditionalFormatting sqref="A337:A338">
    <cfRule type="expression" priority="452" aboveAverage="0" equalAverage="0" bottom="0" percent="0" rank="0" text="" dxfId="456">
      <formula>$M335="A"</formula>
    </cfRule>
    <cfRule type="expression" priority="453" aboveAverage="0" equalAverage="0" bottom="0" percent="0" rank="0" text="" dxfId="457">
      <formula>$M335="C"</formula>
    </cfRule>
    <cfRule type="expression" priority="454" aboveAverage="0" equalAverage="0" bottom="0" percent="0" rank="0" text="" dxfId="458">
      <formula>$M335="W"</formula>
    </cfRule>
  </conditionalFormatting>
  <conditionalFormatting sqref="A337:A338">
    <cfRule type="expression" priority="455" aboveAverage="0" equalAverage="0" bottom="0" percent="0" rank="0" text="" dxfId="459">
      <formula>$M331="A"</formula>
    </cfRule>
    <cfRule type="expression" priority="456" aboveAverage="0" equalAverage="0" bottom="0" percent="0" rank="0" text="" dxfId="460">
      <formula>$M331="C"</formula>
    </cfRule>
    <cfRule type="expression" priority="457" aboveAverage="0" equalAverage="0" bottom="0" percent="0" rank="0" text="" dxfId="461">
      <formula>$M331="W"</formula>
    </cfRule>
  </conditionalFormatting>
  <conditionalFormatting sqref="A337:A338">
    <cfRule type="expression" priority="458" aboveAverage="0" equalAverage="0" bottom="0" percent="0" rank="0" text="" dxfId="462">
      <formula>$M327="A"</formula>
    </cfRule>
    <cfRule type="expression" priority="459" aboveAverage="0" equalAverage="0" bottom="0" percent="0" rank="0" text="" dxfId="463">
      <formula>$M327="C"</formula>
    </cfRule>
    <cfRule type="expression" priority="460" aboveAverage="0" equalAverage="0" bottom="0" percent="0" rank="0" text="" dxfId="464">
      <formula>$M327="W"</formula>
    </cfRule>
  </conditionalFormatting>
  <conditionalFormatting sqref="A339:K339">
    <cfRule type="expression" priority="461" aboveAverage="0" equalAverage="0" bottom="0" percent="0" rank="0" text="" dxfId="465">
      <formula>$O339="A"</formula>
    </cfRule>
    <cfRule type="expression" priority="462" aboveAverage="0" equalAverage="0" bottom="0" percent="0" rank="0" text="" dxfId="466">
      <formula>$O339="C"</formula>
    </cfRule>
    <cfRule type="expression" priority="463" aboveAverage="0" equalAverage="0" bottom="0" percent="0" rank="0" text="" dxfId="467">
      <formula>$O339="W"</formula>
    </cfRule>
  </conditionalFormatting>
  <conditionalFormatting sqref="A339:K339">
    <cfRule type="expression" priority="464" aboveAverage="0" equalAverage="0" bottom="0" percent="0" rank="0" text="" dxfId="468">
      <formula>$M323="A"</formula>
    </cfRule>
    <cfRule type="expression" priority="465" aboveAverage="0" equalAverage="0" bottom="0" percent="0" rank="0" text="" dxfId="469">
      <formula>$M323="C"</formula>
    </cfRule>
    <cfRule type="expression" priority="466" aboveAverage="0" equalAverage="0" bottom="0" percent="0" rank="0" text="" dxfId="470">
      <formula>$M323="W"</formula>
    </cfRule>
  </conditionalFormatting>
  <conditionalFormatting sqref="A339">
    <cfRule type="expression" priority="467" aboveAverage="0" equalAverage="0" bottom="0" percent="0" rank="0" text="" dxfId="471">
      <formula>$M337="A"</formula>
    </cfRule>
    <cfRule type="expression" priority="468" aboveAverage="0" equalAverage="0" bottom="0" percent="0" rank="0" text="" dxfId="472">
      <formula>$M337="C"</formula>
    </cfRule>
    <cfRule type="expression" priority="469" aboveAverage="0" equalAverage="0" bottom="0" percent="0" rank="0" text="" dxfId="473">
      <formula>$M337="W"</formula>
    </cfRule>
  </conditionalFormatting>
  <conditionalFormatting sqref="A339">
    <cfRule type="expression" priority="470" aboveAverage="0" equalAverage="0" bottom="0" percent="0" rank="0" text="" dxfId="474">
      <formula>$M333="A"</formula>
    </cfRule>
    <cfRule type="expression" priority="471" aboveAverage="0" equalAverage="0" bottom="0" percent="0" rank="0" text="" dxfId="475">
      <formula>$M333="C"</formula>
    </cfRule>
    <cfRule type="expression" priority="472" aboveAverage="0" equalAverage="0" bottom="0" percent="0" rank="0" text="" dxfId="476">
      <formula>$M333="W"</formula>
    </cfRule>
  </conditionalFormatting>
  <conditionalFormatting sqref="A339">
    <cfRule type="expression" priority="473" aboveAverage="0" equalAverage="0" bottom="0" percent="0" rank="0" text="" dxfId="477">
      <formula>$M329="A"</formula>
    </cfRule>
    <cfRule type="expression" priority="474" aboveAverage="0" equalAverage="0" bottom="0" percent="0" rank="0" text="" dxfId="478">
      <formula>$M329="C"</formula>
    </cfRule>
    <cfRule type="expression" priority="475" aboveAverage="0" equalAverage="0" bottom="0" percent="0" rank="0" text="" dxfId="479">
      <formula>$M329="W"</formula>
    </cfRule>
  </conditionalFormatting>
  <conditionalFormatting sqref="A340:K340">
    <cfRule type="expression" priority="476" aboveAverage="0" equalAverage="0" bottom="0" percent="0" rank="0" text="" dxfId="480">
      <formula>$O340="A"</formula>
    </cfRule>
    <cfRule type="expression" priority="477" aboveAverage="0" equalAverage="0" bottom="0" percent="0" rank="0" text="" dxfId="481">
      <formula>$O340="C"</formula>
    </cfRule>
    <cfRule type="expression" priority="478" aboveAverage="0" equalAverage="0" bottom="0" percent="0" rank="0" text="" dxfId="482">
      <formula>$O340="W"</formula>
    </cfRule>
  </conditionalFormatting>
  <conditionalFormatting sqref="A340:K340">
    <cfRule type="expression" priority="479" aboveAverage="0" equalAverage="0" bottom="0" percent="0" rank="0" text="" dxfId="483">
      <formula>$M324="A"</formula>
    </cfRule>
    <cfRule type="expression" priority="480" aboveAverage="0" equalAverage="0" bottom="0" percent="0" rank="0" text="" dxfId="484">
      <formula>$M324="C"</formula>
    </cfRule>
    <cfRule type="expression" priority="481" aboveAverage="0" equalAverage="0" bottom="0" percent="0" rank="0" text="" dxfId="485">
      <formula>$M324="W"</formula>
    </cfRule>
  </conditionalFormatting>
  <conditionalFormatting sqref="A340">
    <cfRule type="expression" priority="482" aboveAverage="0" equalAverage="0" bottom="0" percent="0" rank="0" text="" dxfId="486">
      <formula>$M338="A"</formula>
    </cfRule>
    <cfRule type="expression" priority="483" aboveAverage="0" equalAverage="0" bottom="0" percent="0" rank="0" text="" dxfId="487">
      <formula>$M338="C"</formula>
    </cfRule>
    <cfRule type="expression" priority="484" aboveAverage="0" equalAverage="0" bottom="0" percent="0" rank="0" text="" dxfId="488">
      <formula>$M338="W"</formula>
    </cfRule>
  </conditionalFormatting>
  <conditionalFormatting sqref="A340">
    <cfRule type="expression" priority="485" aboveAverage="0" equalAverage="0" bottom="0" percent="0" rank="0" text="" dxfId="489">
      <formula>$M334="A"</formula>
    </cfRule>
    <cfRule type="expression" priority="486" aboveAverage="0" equalAverage="0" bottom="0" percent="0" rank="0" text="" dxfId="490">
      <formula>$M334="C"</formula>
    </cfRule>
    <cfRule type="expression" priority="487" aboveAverage="0" equalAverage="0" bottom="0" percent="0" rank="0" text="" dxfId="491">
      <formula>$M334="W"</formula>
    </cfRule>
  </conditionalFormatting>
  <conditionalFormatting sqref="A340">
    <cfRule type="expression" priority="488" aboveAverage="0" equalAverage="0" bottom="0" percent="0" rank="0" text="" dxfId="492">
      <formula>$M330="A"</formula>
    </cfRule>
    <cfRule type="expression" priority="489" aboveAverage="0" equalAverage="0" bottom="0" percent="0" rank="0" text="" dxfId="493">
      <formula>$M330="C"</formula>
    </cfRule>
    <cfRule type="expression" priority="490" aboveAverage="0" equalAverage="0" bottom="0" percent="0" rank="0" text="" dxfId="494">
      <formula>$M330="W"</formula>
    </cfRule>
  </conditionalFormatting>
  <conditionalFormatting sqref="A341:K341">
    <cfRule type="expression" priority="491" aboveAverage="0" equalAverage="0" bottom="0" percent="0" rank="0" text="" dxfId="495">
      <formula>$O341="A"</formula>
    </cfRule>
    <cfRule type="expression" priority="492" aboveAverage="0" equalAverage="0" bottom="0" percent="0" rank="0" text="" dxfId="496">
      <formula>$O341="C"</formula>
    </cfRule>
    <cfRule type="expression" priority="493" aboveAverage="0" equalAverage="0" bottom="0" percent="0" rank="0" text="" dxfId="497">
      <formula>$O341="W"</formula>
    </cfRule>
  </conditionalFormatting>
  <conditionalFormatting sqref="A341:K341">
    <cfRule type="expression" priority="494" aboveAverage="0" equalAverage="0" bottom="0" percent="0" rank="0" text="" dxfId="498">
      <formula>$M325="A"</formula>
    </cfRule>
    <cfRule type="expression" priority="495" aboveAverage="0" equalAverage="0" bottom="0" percent="0" rank="0" text="" dxfId="499">
      <formula>$M325="C"</formula>
    </cfRule>
    <cfRule type="expression" priority="496" aboveAverage="0" equalAverage="0" bottom="0" percent="0" rank="0" text="" dxfId="500">
      <formula>$M325="W"</formula>
    </cfRule>
  </conditionalFormatting>
  <conditionalFormatting sqref="A341">
    <cfRule type="expression" priority="497" aboveAverage="0" equalAverage="0" bottom="0" percent="0" rank="0" text="" dxfId="501">
      <formula>$M339="A"</formula>
    </cfRule>
    <cfRule type="expression" priority="498" aboveAverage="0" equalAverage="0" bottom="0" percent="0" rank="0" text="" dxfId="502">
      <formula>$M339="C"</formula>
    </cfRule>
    <cfRule type="expression" priority="499" aboveAverage="0" equalAverage="0" bottom="0" percent="0" rank="0" text="" dxfId="503">
      <formula>$M339="W"</formula>
    </cfRule>
  </conditionalFormatting>
  <conditionalFormatting sqref="A341">
    <cfRule type="expression" priority="500" aboveAverage="0" equalAverage="0" bottom="0" percent="0" rank="0" text="" dxfId="504">
      <formula>$M335="A"</formula>
    </cfRule>
    <cfRule type="expression" priority="501" aboveAverage="0" equalAverage="0" bottom="0" percent="0" rank="0" text="" dxfId="505">
      <formula>$M335="C"</formula>
    </cfRule>
    <cfRule type="expression" priority="502" aboveAverage="0" equalAverage="0" bottom="0" percent="0" rank="0" text="" dxfId="506">
      <formula>$M335="W"</formula>
    </cfRule>
  </conditionalFormatting>
  <conditionalFormatting sqref="A341">
    <cfRule type="expression" priority="503" aboveAverage="0" equalAverage="0" bottom="0" percent="0" rank="0" text="" dxfId="507">
      <formula>$M331="A"</formula>
    </cfRule>
    <cfRule type="expression" priority="504" aboveAverage="0" equalAverage="0" bottom="0" percent="0" rank="0" text="" dxfId="508">
      <formula>$M331="C"</formula>
    </cfRule>
    <cfRule type="expression" priority="505" aboveAverage="0" equalAverage="0" bottom="0" percent="0" rank="0" text="" dxfId="509">
      <formula>$M331="W"</formula>
    </cfRule>
  </conditionalFormatting>
  <conditionalFormatting sqref="A342:K343">
    <cfRule type="expression" priority="506" aboveAverage="0" equalAverage="0" bottom="0" percent="0" rank="0" text="" dxfId="510">
      <formula>$O342="A"</formula>
    </cfRule>
    <cfRule type="expression" priority="507" aboveAverage="0" equalAverage="0" bottom="0" percent="0" rank="0" text="" dxfId="511">
      <formula>$O342="C"</formula>
    </cfRule>
    <cfRule type="expression" priority="508" aboveAverage="0" equalAverage="0" bottom="0" percent="0" rank="0" text="" dxfId="512">
      <formula>$O342="W"</formula>
    </cfRule>
  </conditionalFormatting>
  <conditionalFormatting sqref="A342:K343">
    <cfRule type="expression" priority="509" aboveAverage="0" equalAverage="0" bottom="0" percent="0" rank="0" text="" dxfId="513">
      <formula>$M325="A"</formula>
    </cfRule>
    <cfRule type="expression" priority="510" aboveAverage="0" equalAverage="0" bottom="0" percent="0" rank="0" text="" dxfId="514">
      <formula>$M325="C"</formula>
    </cfRule>
    <cfRule type="expression" priority="511" aboveAverage="0" equalAverage="0" bottom="0" percent="0" rank="0" text="" dxfId="515">
      <formula>$M325="W"</formula>
    </cfRule>
  </conditionalFormatting>
  <conditionalFormatting sqref="A342:A343">
    <cfRule type="expression" priority="512" aboveAverage="0" equalAverage="0" bottom="0" percent="0" rank="0" text="" dxfId="516">
      <formula>$M340="A"</formula>
    </cfRule>
    <cfRule type="expression" priority="513" aboveAverage="0" equalAverage="0" bottom="0" percent="0" rank="0" text="" dxfId="517">
      <formula>$M340="C"</formula>
    </cfRule>
    <cfRule type="expression" priority="514" aboveAverage="0" equalAverage="0" bottom="0" percent="0" rank="0" text="" dxfId="518">
      <formula>$M340="W"</formula>
    </cfRule>
  </conditionalFormatting>
  <conditionalFormatting sqref="A342:A343">
    <cfRule type="expression" priority="515" aboveAverage="0" equalAverage="0" bottom="0" percent="0" rank="0" text="" dxfId="519">
      <formula>$M336="A"</formula>
    </cfRule>
    <cfRule type="expression" priority="516" aboveAverage="0" equalAverage="0" bottom="0" percent="0" rank="0" text="" dxfId="520">
      <formula>$M336="C"</formula>
    </cfRule>
    <cfRule type="expression" priority="517" aboveAverage="0" equalAverage="0" bottom="0" percent="0" rank="0" text="" dxfId="521">
      <formula>$M336="W"</formula>
    </cfRule>
  </conditionalFormatting>
  <conditionalFormatting sqref="A342:A343">
    <cfRule type="expression" priority="518" aboveAverage="0" equalAverage="0" bottom="0" percent="0" rank="0" text="" dxfId="522">
      <formula>$M332="A"</formula>
    </cfRule>
    <cfRule type="expression" priority="519" aboveAverage="0" equalAverage="0" bottom="0" percent="0" rank="0" text="" dxfId="523">
      <formula>$M332="C"</formula>
    </cfRule>
    <cfRule type="expression" priority="520" aboveAverage="0" equalAverage="0" bottom="0" percent="0" rank="0" text="" dxfId="524">
      <formula>$M332="W"</formula>
    </cfRule>
  </conditionalFormatting>
  <conditionalFormatting sqref="A344:K344">
    <cfRule type="expression" priority="521" aboveAverage="0" equalAverage="0" bottom="0" percent="0" rank="0" text="" dxfId="525">
      <formula>$O344="A"</formula>
    </cfRule>
    <cfRule type="expression" priority="522" aboveAverage="0" equalAverage="0" bottom="0" percent="0" rank="0" text="" dxfId="526">
      <formula>$O344="C"</formula>
    </cfRule>
    <cfRule type="expression" priority="523" aboveAverage="0" equalAverage="0" bottom="0" percent="0" rank="0" text="" dxfId="527">
      <formula>$O344="W"</formula>
    </cfRule>
  </conditionalFormatting>
  <conditionalFormatting sqref="A344:K344">
    <cfRule type="expression" priority="524" aboveAverage="0" equalAverage="0" bottom="0" percent="0" rank="0" text="" dxfId="528">
      <formula>$M327="A"</formula>
    </cfRule>
    <cfRule type="expression" priority="525" aboveAverage="0" equalAverage="0" bottom="0" percent="0" rank="0" text="" dxfId="529">
      <formula>$M327="C"</formula>
    </cfRule>
    <cfRule type="expression" priority="526" aboveAverage="0" equalAverage="0" bottom="0" percent="0" rank="0" text="" dxfId="530">
      <formula>$M327="W"</formula>
    </cfRule>
  </conditionalFormatting>
  <conditionalFormatting sqref="A344">
    <cfRule type="expression" priority="527" aboveAverage="0" equalAverage="0" bottom="0" percent="0" rank="0" text="" dxfId="531">
      <formula>$M342="A"</formula>
    </cfRule>
    <cfRule type="expression" priority="528" aboveAverage="0" equalAverage="0" bottom="0" percent="0" rank="0" text="" dxfId="532">
      <formula>$M342="C"</formula>
    </cfRule>
    <cfRule type="expression" priority="529" aboveAverage="0" equalAverage="0" bottom="0" percent="0" rank="0" text="" dxfId="533">
      <formula>$M342="W"</formula>
    </cfRule>
  </conditionalFormatting>
  <conditionalFormatting sqref="A344">
    <cfRule type="expression" priority="530" aboveAverage="0" equalAverage="0" bottom="0" percent="0" rank="0" text="" dxfId="534">
      <formula>$M338="A"</formula>
    </cfRule>
    <cfRule type="expression" priority="531" aboveAverage="0" equalAverage="0" bottom="0" percent="0" rank="0" text="" dxfId="535">
      <formula>$M338="C"</formula>
    </cfRule>
    <cfRule type="expression" priority="532" aboveAverage="0" equalAverage="0" bottom="0" percent="0" rank="0" text="" dxfId="536">
      <formula>$M338="W"</formula>
    </cfRule>
  </conditionalFormatting>
  <conditionalFormatting sqref="A344">
    <cfRule type="expression" priority="533" aboveAverage="0" equalAverage="0" bottom="0" percent="0" rank="0" text="" dxfId="537">
      <formula>$M334="A"</formula>
    </cfRule>
    <cfRule type="expression" priority="534" aboveAverage="0" equalAverage="0" bottom="0" percent="0" rank="0" text="" dxfId="538">
      <formula>$M334="C"</formula>
    </cfRule>
    <cfRule type="expression" priority="535" aboveAverage="0" equalAverage="0" bottom="0" percent="0" rank="0" text="" dxfId="539">
      <formula>$M334="W"</formula>
    </cfRule>
  </conditionalFormatting>
  <conditionalFormatting sqref="A345:K345">
    <cfRule type="expression" priority="536" aboveAverage="0" equalAverage="0" bottom="0" percent="0" rank="0" text="" dxfId="540">
      <formula>$O345="A"</formula>
    </cfRule>
    <cfRule type="expression" priority="537" aboveAverage="0" equalAverage="0" bottom="0" percent="0" rank="0" text="" dxfId="541">
      <formula>$O345="C"</formula>
    </cfRule>
    <cfRule type="expression" priority="538" aboveAverage="0" equalAverage="0" bottom="0" percent="0" rank="0" text="" dxfId="542">
      <formula>$O345="W"</formula>
    </cfRule>
  </conditionalFormatting>
  <conditionalFormatting sqref="A345:K345">
    <cfRule type="expression" priority="539" aboveAverage="0" equalAverage="0" bottom="0" percent="0" rank="0" text="" dxfId="543">
      <formula>$M328="A"</formula>
    </cfRule>
    <cfRule type="expression" priority="540" aboveAverage="0" equalAverage="0" bottom="0" percent="0" rank="0" text="" dxfId="544">
      <formula>$M328="C"</formula>
    </cfRule>
    <cfRule type="expression" priority="541" aboveAverage="0" equalAverage="0" bottom="0" percent="0" rank="0" text="" dxfId="545">
      <formula>$M328="W"</formula>
    </cfRule>
  </conditionalFormatting>
  <conditionalFormatting sqref="A345">
    <cfRule type="expression" priority="542" aboveAverage="0" equalAverage="0" bottom="0" percent="0" rank="0" text="" dxfId="546">
      <formula>$M343="A"</formula>
    </cfRule>
    <cfRule type="expression" priority="543" aboveAverage="0" equalAverage="0" bottom="0" percent="0" rank="0" text="" dxfId="547">
      <formula>$M343="C"</formula>
    </cfRule>
    <cfRule type="expression" priority="544" aboveAverage="0" equalAverage="0" bottom="0" percent="0" rank="0" text="" dxfId="548">
      <formula>$M343="W"</formula>
    </cfRule>
  </conditionalFormatting>
  <conditionalFormatting sqref="A345">
    <cfRule type="expression" priority="545" aboveAverage="0" equalAverage="0" bottom="0" percent="0" rank="0" text="" dxfId="549">
      <formula>$M339="A"</formula>
    </cfRule>
    <cfRule type="expression" priority="546" aboveAverage="0" equalAverage="0" bottom="0" percent="0" rank="0" text="" dxfId="550">
      <formula>$M339="C"</formula>
    </cfRule>
    <cfRule type="expression" priority="547" aboveAverage="0" equalAverage="0" bottom="0" percent="0" rank="0" text="" dxfId="551">
      <formula>$M339="W"</formula>
    </cfRule>
  </conditionalFormatting>
  <conditionalFormatting sqref="A345">
    <cfRule type="expression" priority="548" aboveAverage="0" equalAverage="0" bottom="0" percent="0" rank="0" text="" dxfId="552">
      <formula>$M335="A"</formula>
    </cfRule>
    <cfRule type="expression" priority="549" aboveAverage="0" equalAverage="0" bottom="0" percent="0" rank="0" text="" dxfId="553">
      <formula>$M335="C"</formula>
    </cfRule>
    <cfRule type="expression" priority="550" aboveAverage="0" equalAverage="0" bottom="0" percent="0" rank="0" text="" dxfId="554">
      <formula>$M335="W"</formula>
    </cfRule>
  </conditionalFormatting>
  <conditionalFormatting sqref="A346:K346">
    <cfRule type="expression" priority="551" aboveAverage="0" equalAverage="0" bottom="0" percent="0" rank="0" text="" dxfId="555">
      <formula>$O346="A"</formula>
    </cfRule>
    <cfRule type="expression" priority="552" aboveAverage="0" equalAverage="0" bottom="0" percent="0" rank="0" text="" dxfId="556">
      <formula>$O346="C"</formula>
    </cfRule>
    <cfRule type="expression" priority="553" aboveAverage="0" equalAverage="0" bottom="0" percent="0" rank="0" text="" dxfId="557">
      <formula>$O346="W"</formula>
    </cfRule>
  </conditionalFormatting>
  <conditionalFormatting sqref="A346">
    <cfRule type="expression" priority="554" aboveAverage="0" equalAverage="0" bottom="0" percent="0" rank="0" text="" dxfId="558">
      <formula>$M344="A"</formula>
    </cfRule>
    <cfRule type="expression" priority="555" aboveAverage="0" equalAverage="0" bottom="0" percent="0" rank="0" text="" dxfId="559">
      <formula>$M344="C"</formula>
    </cfRule>
    <cfRule type="expression" priority="556" aboveAverage="0" equalAverage="0" bottom="0" percent="0" rank="0" text="" dxfId="560">
      <formula>$M344="W"</formula>
    </cfRule>
  </conditionalFormatting>
  <conditionalFormatting sqref="A346">
    <cfRule type="expression" priority="557" aboveAverage="0" equalAverage="0" bottom="0" percent="0" rank="0" text="" dxfId="561">
      <formula>$M340="A"</formula>
    </cfRule>
    <cfRule type="expression" priority="558" aboveAverage="0" equalAverage="0" bottom="0" percent="0" rank="0" text="" dxfId="562">
      <formula>$M340="C"</formula>
    </cfRule>
    <cfRule type="expression" priority="559" aboveAverage="0" equalAverage="0" bottom="0" percent="0" rank="0" text="" dxfId="563">
      <formula>$M340="W"</formula>
    </cfRule>
  </conditionalFormatting>
  <conditionalFormatting sqref="A346">
    <cfRule type="expression" priority="560" aboveAverage="0" equalAverage="0" bottom="0" percent="0" rank="0" text="" dxfId="564">
      <formula>$M336="A"</formula>
    </cfRule>
    <cfRule type="expression" priority="561" aboveAverage="0" equalAverage="0" bottom="0" percent="0" rank="0" text="" dxfId="565">
      <formula>$M336="C"</formula>
    </cfRule>
    <cfRule type="expression" priority="562" aboveAverage="0" equalAverage="0" bottom="0" percent="0" rank="0" text="" dxfId="566">
      <formula>$M336="W"</formula>
    </cfRule>
  </conditionalFormatting>
  <conditionalFormatting sqref="A346:K346">
    <cfRule type="expression" priority="563" aboveAverage="0" equalAverage="0" bottom="0" percent="0" rank="0" text="" dxfId="567">
      <formula>$M328="A"</formula>
    </cfRule>
    <cfRule type="expression" priority="564" aboveAverage="0" equalAverage="0" bottom="0" percent="0" rank="0" text="" dxfId="568">
      <formula>$M328="C"</formula>
    </cfRule>
    <cfRule type="expression" priority="565" aboveAverage="0" equalAverage="0" bottom="0" percent="0" rank="0" text="" dxfId="569">
      <formula>$M328="W"</formula>
    </cfRule>
  </conditionalFormatting>
  <conditionalFormatting sqref="A347:K347">
    <cfRule type="expression" priority="566" aboveAverage="0" equalAverage="0" bottom="0" percent="0" rank="0" text="" dxfId="570">
      <formula>$O347="A"</formula>
    </cfRule>
    <cfRule type="expression" priority="567" aboveAverage="0" equalAverage="0" bottom="0" percent="0" rank="0" text="" dxfId="571">
      <formula>$O347="C"</formula>
    </cfRule>
    <cfRule type="expression" priority="568" aboveAverage="0" equalAverage="0" bottom="0" percent="0" rank="0" text="" dxfId="572">
      <formula>$O347="W"</formula>
    </cfRule>
  </conditionalFormatting>
  <conditionalFormatting sqref="A347">
    <cfRule type="expression" priority="569" aboveAverage="0" equalAverage="0" bottom="0" percent="0" rank="0" text="" dxfId="573">
      <formula>$M345="A"</formula>
    </cfRule>
    <cfRule type="expression" priority="570" aboveAverage="0" equalAverage="0" bottom="0" percent="0" rank="0" text="" dxfId="574">
      <formula>$M345="C"</formula>
    </cfRule>
    <cfRule type="expression" priority="571" aboveAverage="0" equalAverage="0" bottom="0" percent="0" rank="0" text="" dxfId="575">
      <formula>$M345="W"</formula>
    </cfRule>
  </conditionalFormatting>
  <conditionalFormatting sqref="A347">
    <cfRule type="expression" priority="572" aboveAverage="0" equalAverage="0" bottom="0" percent="0" rank="0" text="" dxfId="576">
      <formula>$M341="A"</formula>
    </cfRule>
    <cfRule type="expression" priority="573" aboveAverage="0" equalAverage="0" bottom="0" percent="0" rank="0" text="" dxfId="577">
      <formula>$M341="C"</formula>
    </cfRule>
    <cfRule type="expression" priority="574" aboveAverage="0" equalAverage="0" bottom="0" percent="0" rank="0" text="" dxfId="578">
      <formula>$M341="W"</formula>
    </cfRule>
  </conditionalFormatting>
  <conditionalFormatting sqref="A347">
    <cfRule type="expression" priority="575" aboveAverage="0" equalAverage="0" bottom="0" percent="0" rank="0" text="" dxfId="579">
      <formula>$M337="A"</formula>
    </cfRule>
    <cfRule type="expression" priority="576" aboveAverage="0" equalAverage="0" bottom="0" percent="0" rank="0" text="" dxfId="580">
      <formula>$M337="C"</formula>
    </cfRule>
    <cfRule type="expression" priority="577" aboveAverage="0" equalAverage="0" bottom="0" percent="0" rank="0" text="" dxfId="581">
      <formula>$M337="W"</formula>
    </cfRule>
  </conditionalFormatting>
  <conditionalFormatting sqref="A347:K347">
    <cfRule type="expression" priority="578" aboveAverage="0" equalAverage="0" bottom="0" percent="0" rank="0" text="" dxfId="582">
      <formula>$M329="A"</formula>
    </cfRule>
    <cfRule type="expression" priority="579" aboveAverage="0" equalAverage="0" bottom="0" percent="0" rank="0" text="" dxfId="583">
      <formula>$M329="C"</formula>
    </cfRule>
    <cfRule type="expression" priority="580" aboveAverage="0" equalAverage="0" bottom="0" percent="0" rank="0" text="" dxfId="584">
      <formula>$M329="W"</formula>
    </cfRule>
  </conditionalFormatting>
  <conditionalFormatting sqref="A348:K348">
    <cfRule type="expression" priority="581" aboveAverage="0" equalAverage="0" bottom="0" percent="0" rank="0" text="" dxfId="585">
      <formula>$O348="A"</formula>
    </cfRule>
    <cfRule type="expression" priority="582" aboveAverage="0" equalAverage="0" bottom="0" percent="0" rank="0" text="" dxfId="586">
      <formula>$O348="C"</formula>
    </cfRule>
    <cfRule type="expression" priority="583" aboveAverage="0" equalAverage="0" bottom="0" percent="0" rank="0" text="" dxfId="587">
      <formula>$O348="W"</formula>
    </cfRule>
  </conditionalFormatting>
  <conditionalFormatting sqref="A348">
    <cfRule type="expression" priority="584" aboveAverage="0" equalAverage="0" bottom="0" percent="0" rank="0" text="" dxfId="588">
      <formula>$M346="A"</formula>
    </cfRule>
    <cfRule type="expression" priority="585" aboveAverage="0" equalAverage="0" bottom="0" percent="0" rank="0" text="" dxfId="589">
      <formula>$M346="C"</formula>
    </cfRule>
    <cfRule type="expression" priority="586" aboveAverage="0" equalAverage="0" bottom="0" percent="0" rank="0" text="" dxfId="590">
      <formula>$M346="W"</formula>
    </cfRule>
  </conditionalFormatting>
  <conditionalFormatting sqref="A348">
    <cfRule type="expression" priority="587" aboveAverage="0" equalAverage="0" bottom="0" percent="0" rank="0" text="" dxfId="591">
      <formula>$M342="A"</formula>
    </cfRule>
    <cfRule type="expression" priority="588" aboveAverage="0" equalAverage="0" bottom="0" percent="0" rank="0" text="" dxfId="592">
      <formula>$M342="C"</formula>
    </cfRule>
    <cfRule type="expression" priority="589" aboveAverage="0" equalAverage="0" bottom="0" percent="0" rank="0" text="" dxfId="593">
      <formula>$M342="W"</formula>
    </cfRule>
  </conditionalFormatting>
  <conditionalFormatting sqref="A348">
    <cfRule type="expression" priority="590" aboveAverage="0" equalAverage="0" bottom="0" percent="0" rank="0" text="" dxfId="594">
      <formula>$M338="A"</formula>
    </cfRule>
    <cfRule type="expression" priority="591" aboveAverage="0" equalAverage="0" bottom="0" percent="0" rank="0" text="" dxfId="595">
      <formula>$M338="C"</formula>
    </cfRule>
    <cfRule type="expression" priority="592" aboveAverage="0" equalAverage="0" bottom="0" percent="0" rank="0" text="" dxfId="596">
      <formula>$M338="W"</formula>
    </cfRule>
  </conditionalFormatting>
  <conditionalFormatting sqref="A348:K348">
    <cfRule type="expression" priority="593" aboveAverage="0" equalAverage="0" bottom="0" percent="0" rank="0" text="" dxfId="597">
      <formula>$M330="A"</formula>
    </cfRule>
    <cfRule type="expression" priority="594" aboveAverage="0" equalAverage="0" bottom="0" percent="0" rank="0" text="" dxfId="598">
      <formula>$M330="C"</formula>
    </cfRule>
    <cfRule type="expression" priority="595" aboveAverage="0" equalAverage="0" bottom="0" percent="0" rank="0" text="" dxfId="599">
      <formula>$M330="W"</formula>
    </cfRule>
  </conditionalFormatting>
  <conditionalFormatting sqref="A349:K349">
    <cfRule type="expression" priority="596" aboveAverage="0" equalAverage="0" bottom="0" percent="0" rank="0" text="" dxfId="600">
      <formula>$O349="A"</formula>
    </cfRule>
    <cfRule type="expression" priority="597" aboveAverage="0" equalAverage="0" bottom="0" percent="0" rank="0" text="" dxfId="601">
      <formula>$O349="C"</formula>
    </cfRule>
    <cfRule type="expression" priority="598" aboveAverage="0" equalAverage="0" bottom="0" percent="0" rank="0" text="" dxfId="602">
      <formula>$O349="W"</formula>
    </cfRule>
  </conditionalFormatting>
  <conditionalFormatting sqref="A349">
    <cfRule type="expression" priority="599" aboveAverage="0" equalAverage="0" bottom="0" percent="0" rank="0" text="" dxfId="603">
      <formula>$M347="A"</formula>
    </cfRule>
    <cfRule type="expression" priority="600" aboveAverage="0" equalAverage="0" bottom="0" percent="0" rank="0" text="" dxfId="604">
      <formula>$M347="C"</formula>
    </cfRule>
    <cfRule type="expression" priority="601" aboveAverage="0" equalAverage="0" bottom="0" percent="0" rank="0" text="" dxfId="605">
      <formula>$M347="W"</formula>
    </cfRule>
  </conditionalFormatting>
  <conditionalFormatting sqref="A349">
    <cfRule type="expression" priority="602" aboveAverage="0" equalAverage="0" bottom="0" percent="0" rank="0" text="" dxfId="606">
      <formula>$M343="A"</formula>
    </cfRule>
    <cfRule type="expression" priority="603" aboveAverage="0" equalAverage="0" bottom="0" percent="0" rank="0" text="" dxfId="607">
      <formula>$M343="C"</formula>
    </cfRule>
    <cfRule type="expression" priority="604" aboveAverage="0" equalAverage="0" bottom="0" percent="0" rank="0" text="" dxfId="608">
      <formula>$M343="W"</formula>
    </cfRule>
  </conditionalFormatting>
  <conditionalFormatting sqref="A349">
    <cfRule type="expression" priority="605" aboveAverage="0" equalAverage="0" bottom="0" percent="0" rank="0" text="" dxfId="609">
      <formula>$M339="A"</formula>
    </cfRule>
    <cfRule type="expression" priority="606" aboveAverage="0" equalAverage="0" bottom="0" percent="0" rank="0" text="" dxfId="610">
      <formula>$M339="C"</formula>
    </cfRule>
    <cfRule type="expression" priority="607" aboveAverage="0" equalAverage="0" bottom="0" percent="0" rank="0" text="" dxfId="611">
      <formula>$M339="W"</formula>
    </cfRule>
  </conditionalFormatting>
  <conditionalFormatting sqref="A349:K349">
    <cfRule type="expression" priority="608" aboveAverage="0" equalAverage="0" bottom="0" percent="0" rank="0" text="" dxfId="612">
      <formula>$M331="A"</formula>
    </cfRule>
    <cfRule type="expression" priority="609" aboveAverage="0" equalAverage="0" bottom="0" percent="0" rank="0" text="" dxfId="613">
      <formula>$M331="C"</formula>
    </cfRule>
    <cfRule type="expression" priority="610" aboveAverage="0" equalAverage="0" bottom="0" percent="0" rank="0" text="" dxfId="614">
      <formula>$M331="W"</formula>
    </cfRule>
  </conditionalFormatting>
  <conditionalFormatting sqref="A350:K350">
    <cfRule type="expression" priority="611" aboveAverage="0" equalAverage="0" bottom="0" percent="0" rank="0" text="" dxfId="615">
      <formula>$O350="A"</formula>
    </cfRule>
    <cfRule type="expression" priority="612" aboveAverage="0" equalAverage="0" bottom="0" percent="0" rank="0" text="" dxfId="616">
      <formula>$O350="C"</formula>
    </cfRule>
    <cfRule type="expression" priority="613" aboveAverage="0" equalAverage="0" bottom="0" percent="0" rank="0" text="" dxfId="617">
      <formula>$O350="W"</formula>
    </cfRule>
  </conditionalFormatting>
  <conditionalFormatting sqref="A350">
    <cfRule type="expression" priority="614" aboveAverage="0" equalAverage="0" bottom="0" percent="0" rank="0" text="" dxfId="618">
      <formula>$M348="A"</formula>
    </cfRule>
    <cfRule type="expression" priority="615" aboveAverage="0" equalAverage="0" bottom="0" percent="0" rank="0" text="" dxfId="619">
      <formula>$M348="C"</formula>
    </cfRule>
    <cfRule type="expression" priority="616" aboveAverage="0" equalAverage="0" bottom="0" percent="0" rank="0" text="" dxfId="620">
      <formula>$M348="W"</formula>
    </cfRule>
  </conditionalFormatting>
  <conditionalFormatting sqref="A350">
    <cfRule type="expression" priority="617" aboveAverage="0" equalAverage="0" bottom="0" percent="0" rank="0" text="" dxfId="621">
      <formula>$M344="A"</formula>
    </cfRule>
    <cfRule type="expression" priority="618" aboveAverage="0" equalAverage="0" bottom="0" percent="0" rank="0" text="" dxfId="622">
      <formula>$M344="C"</formula>
    </cfRule>
    <cfRule type="expression" priority="619" aboveAverage="0" equalAverage="0" bottom="0" percent="0" rank="0" text="" dxfId="623">
      <formula>$M344="W"</formula>
    </cfRule>
  </conditionalFormatting>
  <conditionalFormatting sqref="A350">
    <cfRule type="expression" priority="620" aboveAverage="0" equalAverage="0" bottom="0" percent="0" rank="0" text="" dxfId="624">
      <formula>$M340="A"</formula>
    </cfRule>
    <cfRule type="expression" priority="621" aboveAverage="0" equalAverage="0" bottom="0" percent="0" rank="0" text="" dxfId="625">
      <formula>$M340="C"</formula>
    </cfRule>
    <cfRule type="expression" priority="622" aboveAverage="0" equalAverage="0" bottom="0" percent="0" rank="0" text="" dxfId="626">
      <formula>$M340="W"</formula>
    </cfRule>
  </conditionalFormatting>
  <conditionalFormatting sqref="A350">
    <cfRule type="expression" priority="623" aboveAverage="0" equalAverage="0" bottom="0" percent="0" rank="0" text="" dxfId="627">
      <formula>$M339="A"</formula>
    </cfRule>
    <cfRule type="expression" priority="624" aboveAverage="0" equalAverage="0" bottom="0" percent="0" rank="0" text="" dxfId="628">
      <formula>$M339="C"</formula>
    </cfRule>
    <cfRule type="expression" priority="625" aboveAverage="0" equalAverage="0" bottom="0" percent="0" rank="0" text="" dxfId="629">
      <formula>$M339="W"</formula>
    </cfRule>
  </conditionalFormatting>
  <conditionalFormatting sqref="A350">
    <cfRule type="expression" priority="626" aboveAverage="0" equalAverage="0" bottom="0" percent="0" rank="0" text="" dxfId="630">
      <formula>$M332="A"</formula>
    </cfRule>
    <cfRule type="expression" priority="627" aboveAverage="0" equalAverage="0" bottom="0" percent="0" rank="0" text="" dxfId="631">
      <formula>$M332="C"</formula>
    </cfRule>
    <cfRule type="expression" priority="628" aboveAverage="0" equalAverage="0" bottom="0" percent="0" rank="0" text="" dxfId="632">
      <formula>$M332="W"</formula>
    </cfRule>
  </conditionalFormatting>
  <conditionalFormatting sqref="A350:K350">
    <cfRule type="expression" priority="629" aboveAverage="0" equalAverage="0" bottom="0" percent="0" rank="0" text="" dxfId="633">
      <formula>$M331="A"</formula>
    </cfRule>
    <cfRule type="expression" priority="630" aboveAverage="0" equalAverage="0" bottom="0" percent="0" rank="0" text="" dxfId="634">
      <formula>$M331="C"</formula>
    </cfRule>
    <cfRule type="expression" priority="631" aboveAverage="0" equalAverage="0" bottom="0" percent="0" rank="0" text="" dxfId="635">
      <formula>$M331="W"</formula>
    </cfRule>
  </conditionalFormatting>
  <conditionalFormatting sqref="A351:K351">
    <cfRule type="expression" priority="632" aboveAverage="0" equalAverage="0" bottom="0" percent="0" rank="0" text="" dxfId="636">
      <formula>$O351="A"</formula>
    </cfRule>
    <cfRule type="expression" priority="633" aboveAverage="0" equalAverage="0" bottom="0" percent="0" rank="0" text="" dxfId="637">
      <formula>$O351="C"</formula>
    </cfRule>
    <cfRule type="expression" priority="634" aboveAverage="0" equalAverage="0" bottom="0" percent="0" rank="0" text="" dxfId="638">
      <formula>$O351="W"</formula>
    </cfRule>
  </conditionalFormatting>
  <conditionalFormatting sqref="I351">
    <cfRule type="expression" priority="635" aboveAverage="0" equalAverage="0" bottom="0" percent="0" rank="0" text="" dxfId="639">
      <formula>$M329="A"</formula>
    </cfRule>
    <cfRule type="expression" priority="636" aboveAverage="0" equalAverage="0" bottom="0" percent="0" rank="0" text="" dxfId="640">
      <formula>$M329="C"</formula>
    </cfRule>
    <cfRule type="expression" priority="637" aboveAverage="0" equalAverage="0" bottom="0" percent="0" rank="0" text="" dxfId="641">
      <formula>$M329="W"</formula>
    </cfRule>
  </conditionalFormatting>
  <conditionalFormatting sqref="D351:K351">
    <cfRule type="expression" priority="638" aboveAverage="0" equalAverage="0" bottom="0" percent="0" rank="0" text="" dxfId="642">
      <formula>$O329="A"</formula>
    </cfRule>
    <cfRule type="expression" priority="639" aboveAverage="0" equalAverage="0" bottom="0" percent="0" rank="0" text="" dxfId="643">
      <formula>$O329="C"</formula>
    </cfRule>
    <cfRule type="expression" priority="640" aboveAverage="0" equalAverage="0" bottom="0" percent="0" rank="0" text="" dxfId="644">
      <formula>$O329="W"</formula>
    </cfRule>
  </conditionalFormatting>
  <conditionalFormatting sqref="A351">
    <cfRule type="expression" priority="641" aboveAverage="0" equalAverage="0" bottom="0" percent="0" rank="0" text="" dxfId="645">
      <formula>$M349="A"</formula>
    </cfRule>
    <cfRule type="expression" priority="642" aboveAverage="0" equalAverage="0" bottom="0" percent="0" rank="0" text="" dxfId="646">
      <formula>$M349="C"</formula>
    </cfRule>
    <cfRule type="expression" priority="643" aboveAverage="0" equalAverage="0" bottom="0" percent="0" rank="0" text="" dxfId="647">
      <formula>$M349="W"</formula>
    </cfRule>
  </conditionalFormatting>
  <conditionalFormatting sqref="A351">
    <cfRule type="expression" priority="644" aboveAverage="0" equalAverage="0" bottom="0" percent="0" rank="0" text="" dxfId="648">
      <formula>$M345="A"</formula>
    </cfRule>
    <cfRule type="expression" priority="645" aboveAverage="0" equalAverage="0" bottom="0" percent="0" rank="0" text="" dxfId="649">
      <formula>$M345="C"</formula>
    </cfRule>
    <cfRule type="expression" priority="646" aboveAverage="0" equalAverage="0" bottom="0" percent="0" rank="0" text="" dxfId="650">
      <formula>$M345="W"</formula>
    </cfRule>
  </conditionalFormatting>
  <conditionalFormatting sqref="A351">
    <cfRule type="expression" priority="647" aboveAverage="0" equalAverage="0" bottom="0" percent="0" rank="0" text="" dxfId="651">
      <formula>$M340="A"</formula>
    </cfRule>
    <cfRule type="expression" priority="648" aboveAverage="0" equalAverage="0" bottom="0" percent="0" rank="0" text="" dxfId="652">
      <formula>$M340="C"</formula>
    </cfRule>
    <cfRule type="expression" priority="649" aboveAverage="0" equalAverage="0" bottom="0" percent="0" rank="0" text="" dxfId="653">
      <formula>$M340="W"</formula>
    </cfRule>
  </conditionalFormatting>
  <conditionalFormatting sqref="A351">
    <cfRule type="expression" priority="650" aboveAverage="0" equalAverage="0" bottom="0" percent="0" rank="0" text="" dxfId="654">
      <formula>$M332="A"</formula>
    </cfRule>
    <cfRule type="expression" priority="651" aboveAverage="0" equalAverage="0" bottom="0" percent="0" rank="0" text="" dxfId="655">
      <formula>$M332="C"</formula>
    </cfRule>
    <cfRule type="expression" priority="652" aboveAverage="0" equalAverage="0" bottom="0" percent="0" rank="0" text="" dxfId="656">
      <formula>$M332="W"</formula>
    </cfRule>
  </conditionalFormatting>
  <conditionalFormatting sqref="A351:K351">
    <cfRule type="expression" priority="653" aboveAverage="0" equalAverage="0" bottom="0" percent="0" rank="0" text="" dxfId="657">
      <formula>$M332="A"</formula>
    </cfRule>
    <cfRule type="expression" priority="654" aboveAverage="0" equalAverage="0" bottom="0" percent="0" rank="0" text="" dxfId="658">
      <formula>$M332="C"</formula>
    </cfRule>
    <cfRule type="expression" priority="655" aboveAverage="0" equalAverage="0" bottom="0" percent="0" rank="0" text="" dxfId="659">
      <formula>$M332="W"</formula>
    </cfRule>
  </conditionalFormatting>
  <conditionalFormatting sqref="A352:K352">
    <cfRule type="expression" priority="656" aboveAverage="0" equalAverage="0" bottom="0" percent="0" rank="0" text="" dxfId="660">
      <formula>$O352="A"</formula>
    </cfRule>
    <cfRule type="expression" priority="657" aboveAverage="0" equalAverage="0" bottom="0" percent="0" rank="0" text="" dxfId="661">
      <formula>$O352="C"</formula>
    </cfRule>
    <cfRule type="expression" priority="658" aboveAverage="0" equalAverage="0" bottom="0" percent="0" rank="0" text="" dxfId="662">
      <formula>$O352="W"</formula>
    </cfRule>
  </conditionalFormatting>
  <conditionalFormatting sqref="A352">
    <cfRule type="expression" priority="659" aboveAverage="0" equalAverage="0" bottom="0" percent="0" rank="0" text="" dxfId="663">
      <formula>$M350="A"</formula>
    </cfRule>
    <cfRule type="expression" priority="660" aboveAverage="0" equalAverage="0" bottom="0" percent="0" rank="0" text="" dxfId="664">
      <formula>$M350="C"</formula>
    </cfRule>
    <cfRule type="expression" priority="661" aboveAverage="0" equalAverage="0" bottom="0" percent="0" rank="0" text="" dxfId="665">
      <formula>$M350="W"</formula>
    </cfRule>
  </conditionalFormatting>
  <conditionalFormatting sqref="A352">
    <cfRule type="expression" priority="662" aboveAverage="0" equalAverage="0" bottom="0" percent="0" rank="0" text="" dxfId="666">
      <formula>$M346="A"</formula>
    </cfRule>
    <cfRule type="expression" priority="663" aboveAverage="0" equalAverage="0" bottom="0" percent="0" rank="0" text="" dxfId="667">
      <formula>$M346="C"</formula>
    </cfRule>
    <cfRule type="expression" priority="664" aboveAverage="0" equalAverage="0" bottom="0" percent="0" rank="0" text="" dxfId="668">
      <formula>$M346="W"</formula>
    </cfRule>
  </conditionalFormatting>
  <conditionalFormatting sqref="A352:K352">
    <cfRule type="expression" priority="665" aboveAverage="0" equalAverage="0" bottom="0" percent="0" rank="0" text="" dxfId="669">
      <formula>$M328="A"</formula>
    </cfRule>
    <cfRule type="expression" priority="666" aboveAverage="0" equalAverage="0" bottom="0" percent="0" rank="0" text="" dxfId="670">
      <formula>$M328="C"</formula>
    </cfRule>
    <cfRule type="expression" priority="667" aboveAverage="0" equalAverage="0" bottom="0" percent="0" rank="0" text="" dxfId="671">
      <formula>$M328="W"</formula>
    </cfRule>
  </conditionalFormatting>
  <conditionalFormatting sqref="A352">
    <cfRule type="expression" priority="668" aboveAverage="0" equalAverage="0" bottom="0" percent="0" rank="0" text="" dxfId="672">
      <formula>$M338="A"</formula>
    </cfRule>
    <cfRule type="expression" priority="669" aboveAverage="0" equalAverage="0" bottom="0" percent="0" rank="0" text="" dxfId="673">
      <formula>$M338="C"</formula>
    </cfRule>
    <cfRule type="expression" priority="670" aboveAverage="0" equalAverage="0" bottom="0" percent="0" rank="0" text="" dxfId="674">
      <formula>$M338="W"</formula>
    </cfRule>
  </conditionalFormatting>
  <conditionalFormatting sqref="A353:K353">
    <cfRule type="expression" priority="671" aboveAverage="0" equalAverage="0" bottom="0" percent="0" rank="0" text="" dxfId="675">
      <formula>$O353="A"</formula>
    </cfRule>
    <cfRule type="expression" priority="672" aboveAverage="0" equalAverage="0" bottom="0" percent="0" rank="0" text="" dxfId="676">
      <formula>$O353="C"</formula>
    </cfRule>
    <cfRule type="expression" priority="673" aboveAverage="0" equalAverage="0" bottom="0" percent="0" rank="0" text="" dxfId="677">
      <formula>$O353="W"</formula>
    </cfRule>
  </conditionalFormatting>
  <conditionalFormatting sqref="A353">
    <cfRule type="expression" priority="674" aboveAverage="0" equalAverage="0" bottom="0" percent="0" rank="0" text="" dxfId="678">
      <formula>$M351="A"</formula>
    </cfRule>
    <cfRule type="expression" priority="675" aboveAverage="0" equalAverage="0" bottom="0" percent="0" rank="0" text="" dxfId="679">
      <formula>$M351="C"</formula>
    </cfRule>
    <cfRule type="expression" priority="676" aboveAverage="0" equalAverage="0" bottom="0" percent="0" rank="0" text="" dxfId="680">
      <formula>$M351="W"</formula>
    </cfRule>
  </conditionalFormatting>
  <conditionalFormatting sqref="A353">
    <cfRule type="expression" priority="677" aboveAverage="0" equalAverage="0" bottom="0" percent="0" rank="0" text="" dxfId="681">
      <formula>$M347="A"</formula>
    </cfRule>
    <cfRule type="expression" priority="678" aboveAverage="0" equalAverage="0" bottom="0" percent="0" rank="0" text="" dxfId="682">
      <formula>$M347="C"</formula>
    </cfRule>
    <cfRule type="expression" priority="679" aboveAverage="0" equalAverage="0" bottom="0" percent="0" rank="0" text="" dxfId="683">
      <formula>$M347="W"</formula>
    </cfRule>
  </conditionalFormatting>
  <conditionalFormatting sqref="A353">
    <cfRule type="expression" priority="680" aboveAverage="0" equalAverage="0" bottom="0" percent="0" rank="0" text="" dxfId="684">
      <formula>$M338="A"</formula>
    </cfRule>
    <cfRule type="expression" priority="681" aboveAverage="0" equalAverage="0" bottom="0" percent="0" rank="0" text="" dxfId="685">
      <formula>$M338="C"</formula>
    </cfRule>
    <cfRule type="expression" priority="682" aboveAverage="0" equalAverage="0" bottom="0" percent="0" rank="0" text="" dxfId="686">
      <formula>$M338="W"</formula>
    </cfRule>
  </conditionalFormatting>
  <conditionalFormatting sqref="A353:K353">
    <cfRule type="expression" priority="683" aboveAverage="0" equalAverage="0" bottom="0" percent="0" rank="0" text="" dxfId="687">
      <formula>$M327="A"</formula>
    </cfRule>
    <cfRule type="expression" priority="684" aboveAverage="0" equalAverage="0" bottom="0" percent="0" rank="0" text="" dxfId="688">
      <formula>$M327="C"</formula>
    </cfRule>
    <cfRule type="expression" priority="685" aboveAverage="0" equalAverage="0" bottom="0" percent="0" rank="0" text="" dxfId="689">
      <formula>$M327="W"</formula>
    </cfRule>
  </conditionalFormatting>
  <conditionalFormatting sqref="A354:K354">
    <cfRule type="expression" priority="686" aboveAverage="0" equalAverage="0" bottom="0" percent="0" rank="0" text="" dxfId="690">
      <formula>$O354="A"</formula>
    </cfRule>
    <cfRule type="expression" priority="687" aboveAverage="0" equalAverage="0" bottom="0" percent="0" rank="0" text="" dxfId="691">
      <formula>$O354="C"</formula>
    </cfRule>
    <cfRule type="expression" priority="688" aboveAverage="0" equalAverage="0" bottom="0" percent="0" rank="0" text="" dxfId="692">
      <formula>$O354="W"</formula>
    </cfRule>
  </conditionalFormatting>
  <conditionalFormatting sqref="A354">
    <cfRule type="expression" priority="689" aboveAverage="0" equalAverage="0" bottom="0" percent="0" rank="0" text="" dxfId="693">
      <formula>$M352="A"</formula>
    </cfRule>
    <cfRule type="expression" priority="690" aboveAverage="0" equalAverage="0" bottom="0" percent="0" rank="0" text="" dxfId="694">
      <formula>$M352="C"</formula>
    </cfRule>
    <cfRule type="expression" priority="691" aboveAverage="0" equalAverage="0" bottom="0" percent="0" rank="0" text="" dxfId="695">
      <formula>$M352="W"</formula>
    </cfRule>
  </conditionalFormatting>
  <conditionalFormatting sqref="A354">
    <cfRule type="expression" priority="692" aboveAverage="0" equalAverage="0" bottom="0" percent="0" rank="0" text="" dxfId="696">
      <formula>$M348="A"</formula>
    </cfRule>
    <cfRule type="expression" priority="693" aboveAverage="0" equalAverage="0" bottom="0" percent="0" rank="0" text="" dxfId="697">
      <formula>$M348="C"</formula>
    </cfRule>
    <cfRule type="expression" priority="694" aboveAverage="0" equalAverage="0" bottom="0" percent="0" rank="0" text="" dxfId="698">
      <formula>$M348="W"</formula>
    </cfRule>
  </conditionalFormatting>
  <conditionalFormatting sqref="A354">
    <cfRule type="expression" priority="695" aboveAverage="0" equalAverage="0" bottom="0" percent="0" rank="0" text="" dxfId="699">
      <formula>$M339="A"</formula>
    </cfRule>
    <cfRule type="expression" priority="696" aboveAverage="0" equalAverage="0" bottom="0" percent="0" rank="0" text="" dxfId="700">
      <formula>$M339="C"</formula>
    </cfRule>
    <cfRule type="expression" priority="697" aboveAverage="0" equalAverage="0" bottom="0" percent="0" rank="0" text="" dxfId="701">
      <formula>$M339="W"</formula>
    </cfRule>
  </conditionalFormatting>
  <conditionalFormatting sqref="A354:K354">
    <cfRule type="expression" priority="698" aboveAverage="0" equalAverage="0" bottom="0" percent="0" rank="0" text="" dxfId="702">
      <formula>$M328="A"</formula>
    </cfRule>
    <cfRule type="expression" priority="699" aboveAverage="0" equalAverage="0" bottom="0" percent="0" rank="0" text="" dxfId="703">
      <formula>$M328="C"</formula>
    </cfRule>
    <cfRule type="expression" priority="700" aboveAverage="0" equalAverage="0" bottom="0" percent="0" rank="0" text="" dxfId="704">
      <formula>$M328="W"</formula>
    </cfRule>
  </conditionalFormatting>
  <conditionalFormatting sqref="A355:K355">
    <cfRule type="expression" priority="701" aboveAverage="0" equalAverage="0" bottom="0" percent="0" rank="0" text="" dxfId="705">
      <formula>$O355="A"</formula>
    </cfRule>
    <cfRule type="expression" priority="702" aboveAverage="0" equalAverage="0" bottom="0" percent="0" rank="0" text="" dxfId="706">
      <formula>$O355="C"</formula>
    </cfRule>
    <cfRule type="expression" priority="703" aboveAverage="0" equalAverage="0" bottom="0" percent="0" rank="0" text="" dxfId="707">
      <formula>$O355="W"</formula>
    </cfRule>
  </conditionalFormatting>
  <conditionalFormatting sqref="A355">
    <cfRule type="expression" priority="704" aboveAverage="0" equalAverage="0" bottom="0" percent="0" rank="0" text="" dxfId="708">
      <formula>$M353="A"</formula>
    </cfRule>
    <cfRule type="expression" priority="705" aboveAverage="0" equalAverage="0" bottom="0" percent="0" rank="0" text="" dxfId="709">
      <formula>$M353="C"</formula>
    </cfRule>
    <cfRule type="expression" priority="706" aboveAverage="0" equalAverage="0" bottom="0" percent="0" rank="0" text="" dxfId="710">
      <formula>$M353="W"</formula>
    </cfRule>
  </conditionalFormatting>
  <conditionalFormatting sqref="A355">
    <cfRule type="expression" priority="707" aboveAverage="0" equalAverage="0" bottom="0" percent="0" rank="0" text="" dxfId="711">
      <formula>$M349="A"</formula>
    </cfRule>
    <cfRule type="expression" priority="708" aboveAverage="0" equalAverage="0" bottom="0" percent="0" rank="0" text="" dxfId="712">
      <formula>$M349="C"</formula>
    </cfRule>
    <cfRule type="expression" priority="709" aboveAverage="0" equalAverage="0" bottom="0" percent="0" rank="0" text="" dxfId="713">
      <formula>$M349="W"</formula>
    </cfRule>
  </conditionalFormatting>
  <conditionalFormatting sqref="A355">
    <cfRule type="expression" priority="710" aboveAverage="0" equalAverage="0" bottom="0" percent="0" rank="0" text="" dxfId="714">
      <formula>$M340="A"</formula>
    </cfRule>
    <cfRule type="expression" priority="711" aboveAverage="0" equalAverage="0" bottom="0" percent="0" rank="0" text="" dxfId="715">
      <formula>$M340="C"</formula>
    </cfRule>
    <cfRule type="expression" priority="712" aboveAverage="0" equalAverage="0" bottom="0" percent="0" rank="0" text="" dxfId="716">
      <formula>$M340="W"</formula>
    </cfRule>
  </conditionalFormatting>
  <conditionalFormatting sqref="A355:K355">
    <cfRule type="expression" priority="713" aboveAverage="0" equalAverage="0" bottom="0" percent="0" rank="0" text="" dxfId="717">
      <formula>$M329="A"</formula>
    </cfRule>
    <cfRule type="expression" priority="714" aboveAverage="0" equalAverage="0" bottom="0" percent="0" rank="0" text="" dxfId="718">
      <formula>$M329="C"</formula>
    </cfRule>
    <cfRule type="expression" priority="715" aboveAverage="0" equalAverage="0" bottom="0" percent="0" rank="0" text="" dxfId="719">
      <formula>$M329="W"</formula>
    </cfRule>
  </conditionalFormatting>
  <conditionalFormatting sqref="A356:K356">
    <cfRule type="expression" priority="716" aboveAverage="0" equalAverage="0" bottom="0" percent="0" rank="0" text="" dxfId="720">
      <formula>$O356="A"</formula>
    </cfRule>
    <cfRule type="expression" priority="717" aboveAverage="0" equalAverage="0" bottom="0" percent="0" rank="0" text="" dxfId="721">
      <formula>$O356="C"</formula>
    </cfRule>
    <cfRule type="expression" priority="718" aboveAverage="0" equalAverage="0" bottom="0" percent="0" rank="0" text="" dxfId="722">
      <formula>$O356="W"</formula>
    </cfRule>
  </conditionalFormatting>
  <conditionalFormatting sqref="A356">
    <cfRule type="expression" priority="719" aboveAverage="0" equalAverage="0" bottom="0" percent="0" rank="0" text="" dxfId="723">
      <formula>$M354="A"</formula>
    </cfRule>
    <cfRule type="expression" priority="720" aboveAverage="0" equalAverage="0" bottom="0" percent="0" rank="0" text="" dxfId="724">
      <formula>$M354="C"</formula>
    </cfRule>
    <cfRule type="expression" priority="721" aboveAverage="0" equalAverage="0" bottom="0" percent="0" rank="0" text="" dxfId="725">
      <formula>$M354="W"</formula>
    </cfRule>
  </conditionalFormatting>
  <conditionalFormatting sqref="A356">
    <cfRule type="expression" priority="722" aboveAverage="0" equalAverage="0" bottom="0" percent="0" rank="0" text="" dxfId="726">
      <formula>$M350="A"</formula>
    </cfRule>
    <cfRule type="expression" priority="723" aboveAverage="0" equalAverage="0" bottom="0" percent="0" rank="0" text="" dxfId="727">
      <formula>$M350="C"</formula>
    </cfRule>
    <cfRule type="expression" priority="724" aboveAverage="0" equalAverage="0" bottom="0" percent="0" rank="0" text="" dxfId="728">
      <formula>$M350="W"</formula>
    </cfRule>
  </conditionalFormatting>
  <conditionalFormatting sqref="A356">
    <cfRule type="expression" priority="725" aboveAverage="0" equalAverage="0" bottom="0" percent="0" rank="0" text="" dxfId="729">
      <formula>$M341="A"</formula>
    </cfRule>
    <cfRule type="expression" priority="726" aboveAverage="0" equalAverage="0" bottom="0" percent="0" rank="0" text="" dxfId="730">
      <formula>$M341="C"</formula>
    </cfRule>
    <cfRule type="expression" priority="727" aboveAverage="0" equalAverage="0" bottom="0" percent="0" rank="0" text="" dxfId="731">
      <formula>$M341="W"</formula>
    </cfRule>
  </conditionalFormatting>
  <conditionalFormatting sqref="A356:K356">
    <cfRule type="expression" priority="728" aboveAverage="0" equalAverage="0" bottom="0" percent="0" rank="0" text="" dxfId="732">
      <formula>$M330="A"</formula>
    </cfRule>
    <cfRule type="expression" priority="729" aboveAverage="0" equalAverage="0" bottom="0" percent="0" rank="0" text="" dxfId="733">
      <formula>$M330="C"</formula>
    </cfRule>
    <cfRule type="expression" priority="730" aboveAverage="0" equalAverage="0" bottom="0" percent="0" rank="0" text="" dxfId="734">
      <formula>$M330="W"</formula>
    </cfRule>
  </conditionalFormatting>
  <conditionalFormatting sqref="A357:K357">
    <cfRule type="expression" priority="731" aboveAverage="0" equalAverage="0" bottom="0" percent="0" rank="0" text="" dxfId="735">
      <formula>$O357="A"</formula>
    </cfRule>
    <cfRule type="expression" priority="732" aboveAverage="0" equalAverage="0" bottom="0" percent="0" rank="0" text="" dxfId="736">
      <formula>$O357="C"</formula>
    </cfRule>
    <cfRule type="expression" priority="733" aboveAverage="0" equalAverage="0" bottom="0" percent="0" rank="0" text="" dxfId="737">
      <formula>$O357="W"</formula>
    </cfRule>
  </conditionalFormatting>
  <conditionalFormatting sqref="A357">
    <cfRule type="expression" priority="734" aboveAverage="0" equalAverage="0" bottom="0" percent="0" rank="0" text="" dxfId="738">
      <formula>$M341="A"</formula>
    </cfRule>
    <cfRule type="expression" priority="735" aboveAverage="0" equalAverage="0" bottom="0" percent="0" rank="0" text="" dxfId="739">
      <formula>$M341="C"</formula>
    </cfRule>
    <cfRule type="expression" priority="736" aboveAverage="0" equalAverage="0" bottom="0" percent="0" rank="0" text="" dxfId="740">
      <formula>$M341="W"</formula>
    </cfRule>
  </conditionalFormatting>
  <conditionalFormatting sqref="A357">
    <cfRule type="expression" priority="737" aboveAverage="0" equalAverage="0" bottom="0" percent="0" rank="0" text="" dxfId="741">
      <formula>$M355="A"</formula>
    </cfRule>
    <cfRule type="expression" priority="738" aboveAverage="0" equalAverage="0" bottom="0" percent="0" rank="0" text="" dxfId="742">
      <formula>$M355="C"</formula>
    </cfRule>
    <cfRule type="expression" priority="739" aboveAverage="0" equalAverage="0" bottom="0" percent="0" rank="0" text="" dxfId="743">
      <formula>$M355="W"</formula>
    </cfRule>
  </conditionalFormatting>
  <conditionalFormatting sqref="A357">
    <cfRule type="expression" priority="740" aboveAverage="0" equalAverage="0" bottom="0" percent="0" rank="0" text="" dxfId="744">
      <formula>$M351="A"</formula>
    </cfRule>
    <cfRule type="expression" priority="741" aboveAverage="0" equalAverage="0" bottom="0" percent="0" rank="0" text="" dxfId="745">
      <formula>$M351="C"</formula>
    </cfRule>
    <cfRule type="expression" priority="742" aboveAverage="0" equalAverage="0" bottom="0" percent="0" rank="0" text="" dxfId="746">
      <formula>$M351="W"</formula>
    </cfRule>
  </conditionalFormatting>
  <conditionalFormatting sqref="A357:K357">
    <cfRule type="expression" priority="743" aboveAverage="0" equalAverage="0" bottom="0" percent="0" rank="0" text="" dxfId="747">
      <formula>$M330="A"</formula>
    </cfRule>
    <cfRule type="expression" priority="744" aboveAverage="0" equalAverage="0" bottom="0" percent="0" rank="0" text="" dxfId="748">
      <formula>$M330="C"</formula>
    </cfRule>
    <cfRule type="expression" priority="745" aboveAverage="0" equalAverage="0" bottom="0" percent="0" rank="0" text="" dxfId="749">
      <formula>$M330="W"</formula>
    </cfRule>
  </conditionalFormatting>
  <conditionalFormatting sqref="A358:K359">
    <cfRule type="expression" priority="746" aboveAverage="0" equalAverage="0" bottom="0" percent="0" rank="0" text="" dxfId="750">
      <formula>$O358="A"</formula>
    </cfRule>
    <cfRule type="expression" priority="747" aboveAverage="0" equalAverage="0" bottom="0" percent="0" rank="0" text="" dxfId="751">
      <formula>$O358="C"</formula>
    </cfRule>
    <cfRule type="expression" priority="748" aboveAverage="0" equalAverage="0" bottom="0" percent="0" rank="0" text="" dxfId="752">
      <formula>$O358="W"</formula>
    </cfRule>
  </conditionalFormatting>
  <conditionalFormatting sqref="A358:A359">
    <cfRule type="expression" priority="749" aboveAverage="0" equalAverage="0" bottom="0" percent="0" rank="0" text="" dxfId="753">
      <formula>$M342="A"</formula>
    </cfRule>
    <cfRule type="expression" priority="750" aboveAverage="0" equalAverage="0" bottom="0" percent="0" rank="0" text="" dxfId="754">
      <formula>$M342="C"</formula>
    </cfRule>
    <cfRule type="expression" priority="751" aboveAverage="0" equalAverage="0" bottom="0" percent="0" rank="0" text="" dxfId="755">
      <formula>$M342="W"</formula>
    </cfRule>
  </conditionalFormatting>
  <conditionalFormatting sqref="A358:A359">
    <cfRule type="expression" priority="752" aboveAverage="0" equalAverage="0" bottom="0" percent="0" rank="0" text="" dxfId="756">
      <formula>$M356="A"</formula>
    </cfRule>
    <cfRule type="expression" priority="753" aboveAverage="0" equalAverage="0" bottom="0" percent="0" rank="0" text="" dxfId="757">
      <formula>$M356="C"</formula>
    </cfRule>
    <cfRule type="expression" priority="754" aboveAverage="0" equalAverage="0" bottom="0" percent="0" rank="0" text="" dxfId="758">
      <formula>$M356="W"</formula>
    </cfRule>
  </conditionalFormatting>
  <conditionalFormatting sqref="A358:A359">
    <cfRule type="expression" priority="755" aboveAverage="0" equalAverage="0" bottom="0" percent="0" rank="0" text="" dxfId="759">
      <formula>$M352="A"</formula>
    </cfRule>
    <cfRule type="expression" priority="756" aboveAverage="0" equalAverage="0" bottom="0" percent="0" rank="0" text="" dxfId="760">
      <formula>$M352="C"</formula>
    </cfRule>
    <cfRule type="expression" priority="757" aboveAverage="0" equalAverage="0" bottom="0" percent="0" rank="0" text="" dxfId="761">
      <formula>$M352="W"</formula>
    </cfRule>
  </conditionalFormatting>
  <conditionalFormatting sqref="A358:K359">
    <cfRule type="expression" priority="758" aboveAverage="0" equalAverage="0" bottom="0" percent="0" rank="0" text="" dxfId="762">
      <formula>$M331="A"</formula>
    </cfRule>
    <cfRule type="expression" priority="759" aboveAverage="0" equalAverage="0" bottom="0" percent="0" rank="0" text="" dxfId="763">
      <formula>$M331="C"</formula>
    </cfRule>
    <cfRule type="expression" priority="760" aboveAverage="0" equalAverage="0" bottom="0" percent="0" rank="0" text="" dxfId="764">
      <formula>$M331="W"</formula>
    </cfRule>
  </conditionalFormatting>
  <conditionalFormatting sqref="A360:K360">
    <cfRule type="expression" priority="761" aboveAverage="0" equalAverage="0" bottom="0" percent="0" rank="0" text="" dxfId="765">
      <formula>$O360="A"</formula>
    </cfRule>
    <cfRule type="expression" priority="762" aboveAverage="0" equalAverage="0" bottom="0" percent="0" rank="0" text="" dxfId="766">
      <formula>$O360="C"</formula>
    </cfRule>
    <cfRule type="expression" priority="763" aboveAverage="0" equalAverage="0" bottom="0" percent="0" rank="0" text="" dxfId="767">
      <formula>$O360="W"</formula>
    </cfRule>
  </conditionalFormatting>
  <conditionalFormatting sqref="A360">
    <cfRule type="expression" priority="764" aboveAverage="0" equalAverage="0" bottom="0" percent="0" rank="0" text="" dxfId="768">
      <formula>$M343="A"</formula>
    </cfRule>
    <cfRule type="expression" priority="765" aboveAverage="0" equalAverage="0" bottom="0" percent="0" rank="0" text="" dxfId="769">
      <formula>$M343="C"</formula>
    </cfRule>
    <cfRule type="expression" priority="766" aboveAverage="0" equalAverage="0" bottom="0" percent="0" rank="0" text="" dxfId="770">
      <formula>$M343="W"</formula>
    </cfRule>
  </conditionalFormatting>
  <conditionalFormatting sqref="A360">
    <cfRule type="expression" priority="767" aboveAverage="0" equalAverage="0" bottom="0" percent="0" rank="0" text="" dxfId="771">
      <formula>$M358="A"</formula>
    </cfRule>
    <cfRule type="expression" priority="768" aboveAverage="0" equalAverage="0" bottom="0" percent="0" rank="0" text="" dxfId="772">
      <formula>$M358="C"</formula>
    </cfRule>
    <cfRule type="expression" priority="769" aboveAverage="0" equalAverage="0" bottom="0" percent="0" rank="0" text="" dxfId="773">
      <formula>$M358="W"</formula>
    </cfRule>
  </conditionalFormatting>
  <conditionalFormatting sqref="A360">
    <cfRule type="expression" priority="770" aboveAverage="0" equalAverage="0" bottom="0" percent="0" rank="0" text="" dxfId="774">
      <formula>$M354="A"</formula>
    </cfRule>
    <cfRule type="expression" priority="771" aboveAverage="0" equalAverage="0" bottom="0" percent="0" rank="0" text="" dxfId="775">
      <formula>$M354="C"</formula>
    </cfRule>
    <cfRule type="expression" priority="772" aboveAverage="0" equalAverage="0" bottom="0" percent="0" rank="0" text="" dxfId="776">
      <formula>$M354="W"</formula>
    </cfRule>
  </conditionalFormatting>
  <conditionalFormatting sqref="A360:K360">
    <cfRule type="expression" priority="773" aboveAverage="0" equalAverage="0" bottom="0" percent="0" rank="0" text="" dxfId="777">
      <formula>$M332="A"</formula>
    </cfRule>
    <cfRule type="expression" priority="774" aboveAverage="0" equalAverage="0" bottom="0" percent="0" rank="0" text="" dxfId="778">
      <formula>$M332="C"</formula>
    </cfRule>
    <cfRule type="expression" priority="775" aboveAverage="0" equalAverage="0" bottom="0" percent="0" rank="0" text="" dxfId="779">
      <formula>$M332="W"</formula>
    </cfRule>
  </conditionalFormatting>
  <conditionalFormatting sqref="A361:K361">
    <cfRule type="expression" priority="776" aboveAverage="0" equalAverage="0" bottom="0" percent="0" rank="0" text="" dxfId="780">
      <formula>$O361="A"</formula>
    </cfRule>
    <cfRule type="expression" priority="777" aboveAverage="0" equalAverage="0" bottom="0" percent="0" rank="0" text="" dxfId="781">
      <formula>$O361="C"</formula>
    </cfRule>
    <cfRule type="expression" priority="778" aboveAverage="0" equalAverage="0" bottom="0" percent="0" rank="0" text="" dxfId="782">
      <formula>$O361="W"</formula>
    </cfRule>
  </conditionalFormatting>
  <conditionalFormatting sqref="A361:K361">
    <cfRule type="expression" priority="779" aboveAverage="0" equalAverage="0" bottom="0" percent="0" rank="0" text="" dxfId="783">
      <formula>$O330="A"</formula>
    </cfRule>
    <cfRule type="expression" priority="780" aboveAverage="0" equalAverage="0" bottom="0" percent="0" rank="0" text="" dxfId="784">
      <formula>$O330="C"</formula>
    </cfRule>
    <cfRule type="expression" priority="781" aboveAverage="0" equalAverage="0" bottom="0" percent="0" rank="0" text="" dxfId="785">
      <formula>$O330="W"</formula>
    </cfRule>
  </conditionalFormatting>
  <conditionalFormatting sqref="A361">
    <cfRule type="expression" priority="782" aboveAverage="0" equalAverage="0" bottom="0" percent="0" rank="0" text="" dxfId="786">
      <formula>$M341="A"</formula>
    </cfRule>
    <cfRule type="expression" priority="783" aboveAverage="0" equalAverage="0" bottom="0" percent="0" rank="0" text="" dxfId="787">
      <formula>$M341="C"</formula>
    </cfRule>
    <cfRule type="expression" priority="784" aboveAverage="0" equalAverage="0" bottom="0" percent="0" rank="0" text="" dxfId="788">
      <formula>$M341="W"</formula>
    </cfRule>
  </conditionalFormatting>
  <conditionalFormatting sqref="A361">
    <cfRule type="expression" priority="785" aboveAverage="0" equalAverage="0" bottom="0" percent="0" rank="0" text="" dxfId="789">
      <formula>$M359="A"</formula>
    </cfRule>
    <cfRule type="expression" priority="786" aboveAverage="0" equalAverage="0" bottom="0" percent="0" rank="0" text="" dxfId="790">
      <formula>$M359="C"</formula>
    </cfRule>
    <cfRule type="expression" priority="787" aboveAverage="0" equalAverage="0" bottom="0" percent="0" rank="0" text="" dxfId="791">
      <formula>$M359="W"</formula>
    </cfRule>
  </conditionalFormatting>
  <conditionalFormatting sqref="A361">
    <cfRule type="expression" priority="788" aboveAverage="0" equalAverage="0" bottom="0" percent="0" rank="0" text="" dxfId="792">
      <formula>$M355="A"</formula>
    </cfRule>
    <cfRule type="expression" priority="789" aboveAverage="0" equalAverage="0" bottom="0" percent="0" rank="0" text="" dxfId="793">
      <formula>$M355="C"</formula>
    </cfRule>
    <cfRule type="expression" priority="790" aboveAverage="0" equalAverage="0" bottom="0" percent="0" rank="0" text="" dxfId="794">
      <formula>$M355="W"</formula>
    </cfRule>
  </conditionalFormatting>
  <conditionalFormatting sqref="A361:C361 I361">
    <cfRule type="expression" priority="791" aboveAverage="0" equalAverage="0" bottom="0" percent="0" rank="0" text="" dxfId="795">
      <formula>$M330="A"</formula>
    </cfRule>
    <cfRule type="expression" priority="792" aboveAverage="0" equalAverage="0" bottom="0" percent="0" rank="0" text="" dxfId="796">
      <formula>$M330="C"</formula>
    </cfRule>
    <cfRule type="expression" priority="793" aboveAverage="0" equalAverage="0" bottom="0" percent="0" rank="0" text="" dxfId="797">
      <formula>$M330="W"</formula>
    </cfRule>
  </conditionalFormatting>
  <conditionalFormatting sqref="A362:K362">
    <cfRule type="expression" priority="794" aboveAverage="0" equalAverage="0" bottom="0" percent="0" rank="0" text="" dxfId="798">
      <formula>$O362="A"</formula>
    </cfRule>
    <cfRule type="expression" priority="795" aboveAverage="0" equalAverage="0" bottom="0" percent="0" rank="0" text="" dxfId="799">
      <formula>$O362="C"</formula>
    </cfRule>
    <cfRule type="expression" priority="796" aboveAverage="0" equalAverage="0" bottom="0" percent="0" rank="0" text="" dxfId="800">
      <formula>$O362="W"</formula>
    </cfRule>
  </conditionalFormatting>
  <conditionalFormatting sqref="A362:K362">
    <cfRule type="expression" priority="797" aboveAverage="0" equalAverage="0" bottom="0" percent="0" rank="0" text="" dxfId="801">
      <formula>$O328="A"</formula>
    </cfRule>
    <cfRule type="expression" priority="798" aboveAverage="0" equalAverage="0" bottom="0" percent="0" rank="0" text="" dxfId="802">
      <formula>$O328="C"</formula>
    </cfRule>
    <cfRule type="expression" priority="799" aboveAverage="0" equalAverage="0" bottom="0" percent="0" rank="0" text="" dxfId="803">
      <formula>$O328="W"</formula>
    </cfRule>
  </conditionalFormatting>
  <conditionalFormatting sqref="A362:C362 I362">
    <cfRule type="expression" priority="800" aboveAverage="0" equalAverage="0" bottom="0" percent="0" rank="0" text="" dxfId="804">
      <formula>$M328="A"</formula>
    </cfRule>
    <cfRule type="expression" priority="801" aboveAverage="0" equalAverage="0" bottom="0" percent="0" rank="0" text="" dxfId="805">
      <formula>$M328="C"</formula>
    </cfRule>
    <cfRule type="expression" priority="802" aboveAverage="0" equalAverage="0" bottom="0" percent="0" rank="0" text="" dxfId="806">
      <formula>$M328="W"</formula>
    </cfRule>
  </conditionalFormatting>
  <conditionalFormatting sqref="A362">
    <cfRule type="expression" priority="803" aboveAverage="0" equalAverage="0" bottom="0" percent="0" rank="0" text="" dxfId="807">
      <formula>$M341="A"</formula>
    </cfRule>
    <cfRule type="expression" priority="804" aboveAverage="0" equalAverage="0" bottom="0" percent="0" rank="0" text="" dxfId="808">
      <formula>$M341="C"</formula>
    </cfRule>
    <cfRule type="expression" priority="805" aboveAverage="0" equalAverage="0" bottom="0" percent="0" rank="0" text="" dxfId="809">
      <formula>$M341="W"</formula>
    </cfRule>
  </conditionalFormatting>
  <conditionalFormatting sqref="A362">
    <cfRule type="expression" priority="806" aboveAverage="0" equalAverage="0" bottom="0" percent="0" rank="0" text="" dxfId="810">
      <formula>$M360="A"</formula>
    </cfRule>
    <cfRule type="expression" priority="807" aboveAverage="0" equalAverage="0" bottom="0" percent="0" rank="0" text="" dxfId="811">
      <formula>$M360="C"</formula>
    </cfRule>
    <cfRule type="expression" priority="808" aboveAverage="0" equalAverage="0" bottom="0" percent="0" rank="0" text="" dxfId="812">
      <formula>$M360="W"</formula>
    </cfRule>
  </conditionalFormatting>
  <conditionalFormatting sqref="A362">
    <cfRule type="expression" priority="809" aboveAverage="0" equalAverage="0" bottom="0" percent="0" rank="0" text="" dxfId="813">
      <formula>$M356="A"</formula>
    </cfRule>
    <cfRule type="expression" priority="810" aboveAverage="0" equalAverage="0" bottom="0" percent="0" rank="0" text="" dxfId="814">
      <formula>$M356="C"</formula>
    </cfRule>
    <cfRule type="expression" priority="811" aboveAverage="0" equalAverage="0" bottom="0" percent="0" rank="0" text="" dxfId="815">
      <formula>$M356="W"</formula>
    </cfRule>
  </conditionalFormatting>
  <conditionalFormatting sqref="A363:K363">
    <cfRule type="expression" priority="812" aboveAverage="0" equalAverage="0" bottom="0" percent="0" rank="0" text="" dxfId="816">
      <formula>$O363="A"</formula>
    </cfRule>
    <cfRule type="expression" priority="813" aboveAverage="0" equalAverage="0" bottom="0" percent="0" rank="0" text="" dxfId="817">
      <formula>$O363="C"</formula>
    </cfRule>
    <cfRule type="expression" priority="814" aboveAverage="0" equalAverage="0" bottom="0" percent="0" rank="0" text="" dxfId="818">
      <formula>$O363="W"</formula>
    </cfRule>
  </conditionalFormatting>
  <conditionalFormatting sqref="A363:K363">
    <cfRule type="expression" priority="815" aboveAverage="0" equalAverage="0" bottom="0" percent="0" rank="0" text="" dxfId="819">
      <formula>$O329="A"</formula>
    </cfRule>
    <cfRule type="expression" priority="816" aboveAverage="0" equalAverage="0" bottom="0" percent="0" rank="0" text="" dxfId="820">
      <formula>$O329="C"</formula>
    </cfRule>
    <cfRule type="expression" priority="817" aboveAverage="0" equalAverage="0" bottom="0" percent="0" rank="0" text="" dxfId="821">
      <formula>$O329="W"</formula>
    </cfRule>
  </conditionalFormatting>
  <conditionalFormatting sqref="I363 A363:C363">
    <cfRule type="expression" priority="818" aboveAverage="0" equalAverage="0" bottom="0" percent="0" rank="0" text="" dxfId="822">
      <formula>$M329="A"</formula>
    </cfRule>
    <cfRule type="expression" priority="819" aboveAverage="0" equalAverage="0" bottom="0" percent="0" rank="0" text="" dxfId="823">
      <formula>$M329="C"</formula>
    </cfRule>
    <cfRule type="expression" priority="820" aboveAverage="0" equalAverage="0" bottom="0" percent="0" rank="0" text="" dxfId="824">
      <formula>$M329="W"</formula>
    </cfRule>
  </conditionalFormatting>
  <conditionalFormatting sqref="A363">
    <cfRule type="expression" priority="821" aboveAverage="0" equalAverage="0" bottom="0" percent="0" rank="0" text="" dxfId="825">
      <formula>$M342="A"</formula>
    </cfRule>
    <cfRule type="expression" priority="822" aboveAverage="0" equalAverage="0" bottom="0" percent="0" rank="0" text="" dxfId="826">
      <formula>$M342="C"</formula>
    </cfRule>
    <cfRule type="expression" priority="823" aboveAverage="0" equalAverage="0" bottom="0" percent="0" rank="0" text="" dxfId="827">
      <formula>$M342="W"</formula>
    </cfRule>
  </conditionalFormatting>
  <conditionalFormatting sqref="A363">
    <cfRule type="expression" priority="824" aboveAverage="0" equalAverage="0" bottom="0" percent="0" rank="0" text="" dxfId="828">
      <formula>$M361="A"</formula>
    </cfRule>
    <cfRule type="expression" priority="825" aboveAverage="0" equalAverage="0" bottom="0" percent="0" rank="0" text="" dxfId="829">
      <formula>$M361="C"</formula>
    </cfRule>
    <cfRule type="expression" priority="826" aboveAverage="0" equalAverage="0" bottom="0" percent="0" rank="0" text="" dxfId="830">
      <formula>$M361="W"</formula>
    </cfRule>
  </conditionalFormatting>
  <conditionalFormatting sqref="A363">
    <cfRule type="expression" priority="827" aboveAverage="0" equalAverage="0" bottom="0" percent="0" rank="0" text="" dxfId="831">
      <formula>$M357="A"</formula>
    </cfRule>
    <cfRule type="expression" priority="828" aboveAverage="0" equalAverage="0" bottom="0" percent="0" rank="0" text="" dxfId="832">
      <formula>$M357="C"</formula>
    </cfRule>
    <cfRule type="expression" priority="829" aboveAverage="0" equalAverage="0" bottom="0" percent="0" rank="0" text="" dxfId="833">
      <formula>$M357="W"</formula>
    </cfRule>
  </conditionalFormatting>
  <conditionalFormatting sqref="A364:K364">
    <cfRule type="expression" priority="830" aboveAverage="0" equalAverage="0" bottom="0" percent="0" rank="0" text="" dxfId="834">
      <formula>$O364="A"</formula>
    </cfRule>
    <cfRule type="expression" priority="831" aboveAverage="0" equalAverage="0" bottom="0" percent="0" rank="0" text="" dxfId="835">
      <formula>$O364="C"</formula>
    </cfRule>
    <cfRule type="expression" priority="832" aboveAverage="0" equalAverage="0" bottom="0" percent="0" rank="0" text="" dxfId="836">
      <formula>$O364="W"</formula>
    </cfRule>
  </conditionalFormatting>
  <conditionalFormatting sqref="A364:K364">
    <cfRule type="expression" priority="833" aboveAverage="0" equalAverage="0" bottom="0" percent="0" rank="0" text="" dxfId="837">
      <formula>$O330="A"</formula>
    </cfRule>
    <cfRule type="expression" priority="834" aboveAverage="0" equalAverage="0" bottom="0" percent="0" rank="0" text="" dxfId="838">
      <formula>$O330="C"</formula>
    </cfRule>
    <cfRule type="expression" priority="835" aboveAverage="0" equalAverage="0" bottom="0" percent="0" rank="0" text="" dxfId="839">
      <formula>$O330="W"</formula>
    </cfRule>
  </conditionalFormatting>
  <conditionalFormatting sqref="A364:C364 I364">
    <cfRule type="expression" priority="836" aboveAverage="0" equalAverage="0" bottom="0" percent="0" rank="0" text="" dxfId="840">
      <formula>$M330="A"</formula>
    </cfRule>
    <cfRule type="expression" priority="837" aboveAverage="0" equalAverage="0" bottom="0" percent="0" rank="0" text="" dxfId="841">
      <formula>$M330="C"</formula>
    </cfRule>
    <cfRule type="expression" priority="838" aboveAverage="0" equalAverage="0" bottom="0" percent="0" rank="0" text="" dxfId="842">
      <formula>$M330="W"</formula>
    </cfRule>
  </conditionalFormatting>
  <conditionalFormatting sqref="A364">
    <cfRule type="expression" priority="839" aboveAverage="0" equalAverage="0" bottom="0" percent="0" rank="0" text="" dxfId="843">
      <formula>$M343="A"</formula>
    </cfRule>
    <cfRule type="expression" priority="840" aboveAverage="0" equalAverage="0" bottom="0" percent="0" rank="0" text="" dxfId="844">
      <formula>$M343="C"</formula>
    </cfRule>
    <cfRule type="expression" priority="841" aboveAverage="0" equalAverage="0" bottom="0" percent="0" rank="0" text="" dxfId="845">
      <formula>$M343="W"</formula>
    </cfRule>
  </conditionalFormatting>
  <conditionalFormatting sqref="A364">
    <cfRule type="expression" priority="842" aboveAverage="0" equalAverage="0" bottom="0" percent="0" rank="0" text="" dxfId="846">
      <formula>$M362="A"</formula>
    </cfRule>
    <cfRule type="expression" priority="843" aboveAverage="0" equalAverage="0" bottom="0" percent="0" rank="0" text="" dxfId="847">
      <formula>$M362="C"</formula>
    </cfRule>
    <cfRule type="expression" priority="844" aboveAverage="0" equalAverage="0" bottom="0" percent="0" rank="0" text="" dxfId="848">
      <formula>$M362="W"</formula>
    </cfRule>
  </conditionalFormatting>
  <conditionalFormatting sqref="A364">
    <cfRule type="expression" priority="845" aboveAverage="0" equalAverage="0" bottom="0" percent="0" rank="0" text="" dxfId="849">
      <formula>$M358="A"</formula>
    </cfRule>
    <cfRule type="expression" priority="846" aboveAverage="0" equalAverage="0" bottom="0" percent="0" rank="0" text="" dxfId="850">
      <formula>$M358="C"</formula>
    </cfRule>
    <cfRule type="expression" priority="847" aboveAverage="0" equalAverage="0" bottom="0" percent="0" rank="0" text="" dxfId="851">
      <formula>$M358="W"</formula>
    </cfRule>
  </conditionalFormatting>
  <conditionalFormatting sqref="A365:K365">
    <cfRule type="expression" priority="848" aboveAverage="0" equalAverage="0" bottom="0" percent="0" rank="0" text="" dxfId="852">
      <formula>$O365="A"</formula>
    </cfRule>
    <cfRule type="expression" priority="849" aboveAverage="0" equalAverage="0" bottom="0" percent="0" rank="0" text="" dxfId="853">
      <formula>$O365="C"</formula>
    </cfRule>
    <cfRule type="expression" priority="850" aboveAverage="0" equalAverage="0" bottom="0" percent="0" rank="0" text="" dxfId="854">
      <formula>$O365="W"</formula>
    </cfRule>
  </conditionalFormatting>
  <conditionalFormatting sqref="A365:K365">
    <cfRule type="expression" priority="851" aboveAverage="0" equalAverage="0" bottom="0" percent="0" rank="0" text="" dxfId="855">
      <formula>$O331="A"</formula>
    </cfRule>
    <cfRule type="expression" priority="852" aboveAverage="0" equalAverage="0" bottom="0" percent="0" rank="0" text="" dxfId="856">
      <formula>$O331="C"</formula>
    </cfRule>
    <cfRule type="expression" priority="853" aboveAverage="0" equalAverage="0" bottom="0" percent="0" rank="0" text="" dxfId="857">
      <formula>$O331="W"</formula>
    </cfRule>
  </conditionalFormatting>
  <conditionalFormatting sqref="I365 A365:C365">
    <cfRule type="expression" priority="854" aboveAverage="0" equalAverage="0" bottom="0" percent="0" rank="0" text="" dxfId="858">
      <formula>$M331="A"</formula>
    </cfRule>
    <cfRule type="expression" priority="855" aboveAverage="0" equalAverage="0" bottom="0" percent="0" rank="0" text="" dxfId="859">
      <formula>$M331="C"</formula>
    </cfRule>
    <cfRule type="expression" priority="856" aboveAverage="0" equalAverage="0" bottom="0" percent="0" rank="0" text="" dxfId="860">
      <formula>$M331="W"</formula>
    </cfRule>
  </conditionalFormatting>
  <conditionalFormatting sqref="A365">
    <cfRule type="expression" priority="857" aboveAverage="0" equalAverage="0" bottom="0" percent="0" rank="0" text="" dxfId="861">
      <formula>$M344="A"</formula>
    </cfRule>
    <cfRule type="expression" priority="858" aboveAverage="0" equalAverage="0" bottom="0" percent="0" rank="0" text="" dxfId="862">
      <formula>$M344="C"</formula>
    </cfRule>
    <cfRule type="expression" priority="859" aboveAverage="0" equalAverage="0" bottom="0" percent="0" rank="0" text="" dxfId="863">
      <formula>$M344="W"</formula>
    </cfRule>
  </conditionalFormatting>
  <conditionalFormatting sqref="A365">
    <cfRule type="expression" priority="860" aboveAverage="0" equalAverage="0" bottom="0" percent="0" rank="0" text="" dxfId="864">
      <formula>$M363="A"</formula>
    </cfRule>
    <cfRule type="expression" priority="861" aboveAverage="0" equalAverage="0" bottom="0" percent="0" rank="0" text="" dxfId="865">
      <formula>$M363="C"</formula>
    </cfRule>
    <cfRule type="expression" priority="862" aboveAverage="0" equalAverage="0" bottom="0" percent="0" rank="0" text="" dxfId="866">
      <formula>$M363="W"</formula>
    </cfRule>
  </conditionalFormatting>
  <conditionalFormatting sqref="A365">
    <cfRule type="expression" priority="863" aboveAverage="0" equalAverage="0" bottom="0" percent="0" rank="0" text="" dxfId="867">
      <formula>$M359="A"</formula>
    </cfRule>
    <cfRule type="expression" priority="864" aboveAverage="0" equalAverage="0" bottom="0" percent="0" rank="0" text="" dxfId="868">
      <formula>$M359="C"</formula>
    </cfRule>
    <cfRule type="expression" priority="865" aboveAverage="0" equalAverage="0" bottom="0" percent="0" rank="0" text="" dxfId="869">
      <formula>$M359="W"</formula>
    </cfRule>
  </conditionalFormatting>
  <conditionalFormatting sqref="A366:K366">
    <cfRule type="expression" priority="866" aboveAverage="0" equalAverage="0" bottom="0" percent="0" rank="0" text="" dxfId="870">
      <formula>$O366="A"</formula>
    </cfRule>
    <cfRule type="expression" priority="867" aboveAverage="0" equalAverage="0" bottom="0" percent="0" rank="0" text="" dxfId="871">
      <formula>$O366="C"</formula>
    </cfRule>
    <cfRule type="expression" priority="868" aboveAverage="0" equalAverage="0" bottom="0" percent="0" rank="0" text="" dxfId="872">
      <formula>$O366="W"</formula>
    </cfRule>
  </conditionalFormatting>
  <conditionalFormatting sqref="A366:K366">
    <cfRule type="expression" priority="869" aboveAverage="0" equalAverage="0" bottom="0" percent="0" rank="0" text="" dxfId="873">
      <formula>$O332="A"</formula>
    </cfRule>
    <cfRule type="expression" priority="870" aboveAverage="0" equalAverage="0" bottom="0" percent="0" rank="0" text="" dxfId="874">
      <formula>$O332="C"</formula>
    </cfRule>
    <cfRule type="expression" priority="871" aboveAverage="0" equalAverage="0" bottom="0" percent="0" rank="0" text="" dxfId="875">
      <formula>$O332="W"</formula>
    </cfRule>
  </conditionalFormatting>
  <conditionalFormatting sqref="A366:C366 I366">
    <cfRule type="expression" priority="872" aboveAverage="0" equalAverage="0" bottom="0" percent="0" rank="0" text="" dxfId="876">
      <formula>$M332="A"</formula>
    </cfRule>
    <cfRule type="expression" priority="873" aboveAverage="0" equalAverage="0" bottom="0" percent="0" rank="0" text="" dxfId="877">
      <formula>$M332="C"</formula>
    </cfRule>
    <cfRule type="expression" priority="874" aboveAverage="0" equalAverage="0" bottom="0" percent="0" rank="0" text="" dxfId="878">
      <formula>$M332="W"</formula>
    </cfRule>
  </conditionalFormatting>
  <conditionalFormatting sqref="A366">
    <cfRule type="expression" priority="875" aboveAverage="0" equalAverage="0" bottom="0" percent="0" rank="0" text="" dxfId="879">
      <formula>$M345="A"</formula>
    </cfRule>
    <cfRule type="expression" priority="876" aboveAverage="0" equalAverage="0" bottom="0" percent="0" rank="0" text="" dxfId="880">
      <formula>$M345="C"</formula>
    </cfRule>
    <cfRule type="expression" priority="877" aboveAverage="0" equalAverage="0" bottom="0" percent="0" rank="0" text="" dxfId="881">
      <formula>$M345="W"</formula>
    </cfRule>
  </conditionalFormatting>
  <conditionalFormatting sqref="A366">
    <cfRule type="expression" priority="878" aboveAverage="0" equalAverage="0" bottom="0" percent="0" rank="0" text="" dxfId="882">
      <formula>$M364="A"</formula>
    </cfRule>
    <cfRule type="expression" priority="879" aboveAverage="0" equalAverage="0" bottom="0" percent="0" rank="0" text="" dxfId="883">
      <formula>$M364="C"</formula>
    </cfRule>
    <cfRule type="expression" priority="880" aboveAverage="0" equalAverage="0" bottom="0" percent="0" rank="0" text="" dxfId="884">
      <formula>$M364="W"</formula>
    </cfRule>
  </conditionalFormatting>
  <conditionalFormatting sqref="A366">
    <cfRule type="expression" priority="881" aboveAverage="0" equalAverage="0" bottom="0" percent="0" rank="0" text="" dxfId="885">
      <formula>$M360="A"</formula>
    </cfRule>
    <cfRule type="expression" priority="882" aboveAverage="0" equalAverage="0" bottom="0" percent="0" rank="0" text="" dxfId="886">
      <formula>$M360="C"</formula>
    </cfRule>
    <cfRule type="expression" priority="883" aboveAverage="0" equalAverage="0" bottom="0" percent="0" rank="0" text="" dxfId="887">
      <formula>$M360="W"</formula>
    </cfRule>
  </conditionalFormatting>
  <conditionalFormatting sqref="A367:K367">
    <cfRule type="expression" priority="884" aboveAverage="0" equalAverage="0" bottom="0" percent="0" rank="0" text="" dxfId="888">
      <formula>$O367="A"</formula>
    </cfRule>
    <cfRule type="expression" priority="885" aboveAverage="0" equalAverage="0" bottom="0" percent="0" rank="0" text="" dxfId="889">
      <formula>$O367="C"</formula>
    </cfRule>
    <cfRule type="expression" priority="886" aboveAverage="0" equalAverage="0" bottom="0" percent="0" rank="0" text="" dxfId="890">
      <formula>$O367="W"</formula>
    </cfRule>
  </conditionalFormatting>
  <conditionalFormatting sqref="A367:K367">
    <cfRule type="expression" priority="887" aboveAverage="0" equalAverage="0" bottom="0" percent="0" rank="0" text="" dxfId="891">
      <formula>$O333="A"</formula>
    </cfRule>
    <cfRule type="expression" priority="888" aboveAverage="0" equalAverage="0" bottom="0" percent="0" rank="0" text="" dxfId="892">
      <formula>$O333="C"</formula>
    </cfRule>
    <cfRule type="expression" priority="889" aboveAverage="0" equalAverage="0" bottom="0" percent="0" rank="0" text="" dxfId="893">
      <formula>$O333="W"</formula>
    </cfRule>
  </conditionalFormatting>
  <conditionalFormatting sqref="I367 A367:C367">
    <cfRule type="expression" priority="890" aboveAverage="0" equalAverage="0" bottom="0" percent="0" rank="0" text="" dxfId="894">
      <formula>$M333="A"</formula>
    </cfRule>
    <cfRule type="expression" priority="891" aboveAverage="0" equalAverage="0" bottom="0" percent="0" rank="0" text="" dxfId="895">
      <formula>$M333="C"</formula>
    </cfRule>
    <cfRule type="expression" priority="892" aboveAverage="0" equalAverage="0" bottom="0" percent="0" rank="0" text="" dxfId="896">
      <formula>$M333="W"</formula>
    </cfRule>
  </conditionalFormatting>
  <conditionalFormatting sqref="A367">
    <cfRule type="expression" priority="893" aboveAverage="0" equalAverage="0" bottom="0" percent="0" rank="0" text="" dxfId="897">
      <formula>$M346="A"</formula>
    </cfRule>
    <cfRule type="expression" priority="894" aboveAverage="0" equalAverage="0" bottom="0" percent="0" rank="0" text="" dxfId="898">
      <formula>$M346="C"</formula>
    </cfRule>
    <cfRule type="expression" priority="895" aboveAverage="0" equalAverage="0" bottom="0" percent="0" rank="0" text="" dxfId="899">
      <formula>$M346="W"</formula>
    </cfRule>
  </conditionalFormatting>
  <conditionalFormatting sqref="A367">
    <cfRule type="expression" priority="896" aboveAverage="0" equalAverage="0" bottom="0" percent="0" rank="0" text="" dxfId="900">
      <formula>$M365="A"</formula>
    </cfRule>
    <cfRule type="expression" priority="897" aboveAverage="0" equalAverage="0" bottom="0" percent="0" rank="0" text="" dxfId="901">
      <formula>$M365="C"</formula>
    </cfRule>
    <cfRule type="expression" priority="898" aboveAverage="0" equalAverage="0" bottom="0" percent="0" rank="0" text="" dxfId="902">
      <formula>$M365="W"</formula>
    </cfRule>
  </conditionalFormatting>
  <conditionalFormatting sqref="A367">
    <cfRule type="expression" priority="899" aboveAverage="0" equalAverage="0" bottom="0" percent="0" rank="0" text="" dxfId="903">
      <formula>$M361="A"</formula>
    </cfRule>
    <cfRule type="expression" priority="900" aboveAverage="0" equalAverage="0" bottom="0" percent="0" rank="0" text="" dxfId="904">
      <formula>$M361="C"</formula>
    </cfRule>
    <cfRule type="expression" priority="901" aboveAverage="0" equalAverage="0" bottom="0" percent="0" rank="0" text="" dxfId="905">
      <formula>$M361="W"</formula>
    </cfRule>
  </conditionalFormatting>
  <conditionalFormatting sqref="A368:K368">
    <cfRule type="expression" priority="902" aboveAverage="0" equalAverage="0" bottom="0" percent="0" rank="0" text="" dxfId="906">
      <formula>$O368="A"</formula>
    </cfRule>
    <cfRule type="expression" priority="903" aboveAverage="0" equalAverage="0" bottom="0" percent="0" rank="0" text="" dxfId="907">
      <formula>$O368="C"</formula>
    </cfRule>
    <cfRule type="expression" priority="904" aboveAverage="0" equalAverage="0" bottom="0" percent="0" rank="0" text="" dxfId="908">
      <formula>$O368="W"</formula>
    </cfRule>
  </conditionalFormatting>
  <conditionalFormatting sqref="A368:K368">
    <cfRule type="expression" priority="905" aboveAverage="0" equalAverage="0" bottom="0" percent="0" rank="0" text="" dxfId="909">
      <formula>$O334="A"</formula>
    </cfRule>
    <cfRule type="expression" priority="906" aboveAverage="0" equalAverage="0" bottom="0" percent="0" rank="0" text="" dxfId="910">
      <formula>$O334="C"</formula>
    </cfRule>
    <cfRule type="expression" priority="907" aboveAverage="0" equalAverage="0" bottom="0" percent="0" rank="0" text="" dxfId="911">
      <formula>$O334="W"</formula>
    </cfRule>
  </conditionalFormatting>
  <conditionalFormatting sqref="A368:C368 I368">
    <cfRule type="expression" priority="908" aboveAverage="0" equalAverage="0" bottom="0" percent="0" rank="0" text="" dxfId="912">
      <formula>$M334="A"</formula>
    </cfRule>
    <cfRule type="expression" priority="909" aboveAverage="0" equalAverage="0" bottom="0" percent="0" rank="0" text="" dxfId="913">
      <formula>$M334="C"</formula>
    </cfRule>
    <cfRule type="expression" priority="910" aboveAverage="0" equalAverage="0" bottom="0" percent="0" rank="0" text="" dxfId="914">
      <formula>$M334="W"</formula>
    </cfRule>
  </conditionalFormatting>
  <conditionalFormatting sqref="A368">
    <cfRule type="expression" priority="911" aboveAverage="0" equalAverage="0" bottom="0" percent="0" rank="0" text="" dxfId="915">
      <formula>$M347="A"</formula>
    </cfRule>
    <cfRule type="expression" priority="912" aboveAverage="0" equalAverage="0" bottom="0" percent="0" rank="0" text="" dxfId="916">
      <formula>$M347="C"</formula>
    </cfRule>
    <cfRule type="expression" priority="913" aboveAverage="0" equalAverage="0" bottom="0" percent="0" rank="0" text="" dxfId="917">
      <formula>$M347="W"</formula>
    </cfRule>
  </conditionalFormatting>
  <conditionalFormatting sqref="A368">
    <cfRule type="expression" priority="914" aboveAverage="0" equalAverage="0" bottom="0" percent="0" rank="0" text="" dxfId="918">
      <formula>$M366="A"</formula>
    </cfRule>
    <cfRule type="expression" priority="915" aboveAverage="0" equalAverage="0" bottom="0" percent="0" rank="0" text="" dxfId="919">
      <formula>$M366="C"</formula>
    </cfRule>
    <cfRule type="expression" priority="916" aboveAverage="0" equalAverage="0" bottom="0" percent="0" rank="0" text="" dxfId="920">
      <formula>$M366="W"</formula>
    </cfRule>
  </conditionalFormatting>
  <conditionalFormatting sqref="A368">
    <cfRule type="expression" priority="917" aboveAverage="0" equalAverage="0" bottom="0" percent="0" rank="0" text="" dxfId="921">
      <formula>$M362="A"</formula>
    </cfRule>
    <cfRule type="expression" priority="918" aboveAverage="0" equalAverage="0" bottom="0" percent="0" rank="0" text="" dxfId="922">
      <formula>$M362="C"</formula>
    </cfRule>
    <cfRule type="expression" priority="919" aboveAverage="0" equalAverage="0" bottom="0" percent="0" rank="0" text="" dxfId="923">
      <formula>$M362="W"</formula>
    </cfRule>
  </conditionalFormatting>
  <conditionalFormatting sqref="A369:K369">
    <cfRule type="expression" priority="920" aboveAverage="0" equalAverage="0" bottom="0" percent="0" rank="0" text="" dxfId="924">
      <formula>$O369="A"</formula>
    </cfRule>
    <cfRule type="expression" priority="921" aboveAverage="0" equalAverage="0" bottom="0" percent="0" rank="0" text="" dxfId="925">
      <formula>$O369="C"</formula>
    </cfRule>
    <cfRule type="expression" priority="922" aboveAverage="0" equalAverage="0" bottom="0" percent="0" rank="0" text="" dxfId="926">
      <formula>$O369="W"</formula>
    </cfRule>
  </conditionalFormatting>
  <conditionalFormatting sqref="A369:K369">
    <cfRule type="expression" priority="923" aboveAverage="0" equalAverage="0" bottom="0" percent="0" rank="0" text="" dxfId="927">
      <formula>$O335="A"</formula>
    </cfRule>
    <cfRule type="expression" priority="924" aboveAverage="0" equalAverage="0" bottom="0" percent="0" rank="0" text="" dxfId="928">
      <formula>$O335="C"</formula>
    </cfRule>
    <cfRule type="expression" priority="925" aboveAverage="0" equalAverage="0" bottom="0" percent="0" rank="0" text="" dxfId="929">
      <formula>$O335="W"</formula>
    </cfRule>
  </conditionalFormatting>
  <conditionalFormatting sqref="I369 A369:C369">
    <cfRule type="expression" priority="926" aboveAverage="0" equalAverage="0" bottom="0" percent="0" rank="0" text="" dxfId="930">
      <formula>$M335="A"</formula>
    </cfRule>
    <cfRule type="expression" priority="927" aboveAverage="0" equalAverage="0" bottom="0" percent="0" rank="0" text="" dxfId="931">
      <formula>$M335="C"</formula>
    </cfRule>
    <cfRule type="expression" priority="928" aboveAverage="0" equalAverage="0" bottom="0" percent="0" rank="0" text="" dxfId="932">
      <formula>$M335="W"</formula>
    </cfRule>
  </conditionalFormatting>
  <conditionalFormatting sqref="A369">
    <cfRule type="expression" priority="929" aboveAverage="0" equalAverage="0" bottom="0" percent="0" rank="0" text="" dxfId="933">
      <formula>$M348="A"</formula>
    </cfRule>
    <cfRule type="expression" priority="930" aboveAverage="0" equalAverage="0" bottom="0" percent="0" rank="0" text="" dxfId="934">
      <formula>$M348="C"</formula>
    </cfRule>
    <cfRule type="expression" priority="931" aboveAverage="0" equalAverage="0" bottom="0" percent="0" rank="0" text="" dxfId="935">
      <formula>$M348="W"</formula>
    </cfRule>
  </conditionalFormatting>
  <conditionalFormatting sqref="A369">
    <cfRule type="expression" priority="932" aboveAverage="0" equalAverage="0" bottom="0" percent="0" rank="0" text="" dxfId="936">
      <formula>$M367="A"</formula>
    </cfRule>
    <cfRule type="expression" priority="933" aboveAverage="0" equalAverage="0" bottom="0" percent="0" rank="0" text="" dxfId="937">
      <formula>$M367="C"</formula>
    </cfRule>
    <cfRule type="expression" priority="934" aboveAverage="0" equalAverage="0" bottom="0" percent="0" rank="0" text="" dxfId="938">
      <formula>$M367="W"</formula>
    </cfRule>
  </conditionalFormatting>
  <conditionalFormatting sqref="A369">
    <cfRule type="expression" priority="935" aboveAverage="0" equalAverage="0" bottom="0" percent="0" rank="0" text="" dxfId="939">
      <formula>$M363="A"</formula>
    </cfRule>
    <cfRule type="expression" priority="936" aboveAverage="0" equalAverage="0" bottom="0" percent="0" rank="0" text="" dxfId="940">
      <formula>$M363="C"</formula>
    </cfRule>
    <cfRule type="expression" priority="937" aboveAverage="0" equalAverage="0" bottom="0" percent="0" rank="0" text="" dxfId="941">
      <formula>$M363="W"</formula>
    </cfRule>
  </conditionalFormatting>
  <conditionalFormatting sqref="A370:K370">
    <cfRule type="expression" priority="938" aboveAverage="0" equalAverage="0" bottom="0" percent="0" rank="0" text="" dxfId="942">
      <formula>$O370="A"</formula>
    </cfRule>
    <cfRule type="expression" priority="939" aboveAverage="0" equalAverage="0" bottom="0" percent="0" rank="0" text="" dxfId="943">
      <formula>$O370="C"</formula>
    </cfRule>
    <cfRule type="expression" priority="940" aboveAverage="0" equalAverage="0" bottom="0" percent="0" rank="0" text="" dxfId="944">
      <formula>$O370="W"</formula>
    </cfRule>
  </conditionalFormatting>
  <conditionalFormatting sqref="A370:K370">
    <cfRule type="expression" priority="941" aboveAverage="0" equalAverage="0" bottom="0" percent="0" rank="0" text="" dxfId="945">
      <formula>$O336="A"</formula>
    </cfRule>
    <cfRule type="expression" priority="942" aboveAverage="0" equalAverage="0" bottom="0" percent="0" rank="0" text="" dxfId="946">
      <formula>$O336="C"</formula>
    </cfRule>
    <cfRule type="expression" priority="943" aboveAverage="0" equalAverage="0" bottom="0" percent="0" rank="0" text="" dxfId="947">
      <formula>$O336="W"</formula>
    </cfRule>
  </conditionalFormatting>
  <conditionalFormatting sqref="A370:C370 I370">
    <cfRule type="expression" priority="944" aboveAverage="0" equalAverage="0" bottom="0" percent="0" rank="0" text="" dxfId="948">
      <formula>$M336="A"</formula>
    </cfRule>
    <cfRule type="expression" priority="945" aboveAverage="0" equalAverage="0" bottom="0" percent="0" rank="0" text="" dxfId="949">
      <formula>$M336="C"</formula>
    </cfRule>
    <cfRule type="expression" priority="946" aboveAverage="0" equalAverage="0" bottom="0" percent="0" rank="0" text="" dxfId="950">
      <formula>$M336="W"</formula>
    </cfRule>
  </conditionalFormatting>
  <conditionalFormatting sqref="A370">
    <cfRule type="expression" priority="947" aboveAverage="0" equalAverage="0" bottom="0" percent="0" rank="0" text="" dxfId="951">
      <formula>$M349="A"</formula>
    </cfRule>
    <cfRule type="expression" priority="948" aboveAverage="0" equalAverage="0" bottom="0" percent="0" rank="0" text="" dxfId="952">
      <formula>$M349="C"</formula>
    </cfRule>
    <cfRule type="expression" priority="949" aboveAverage="0" equalAverage="0" bottom="0" percent="0" rank="0" text="" dxfId="953">
      <formula>$M349="W"</formula>
    </cfRule>
  </conditionalFormatting>
  <conditionalFormatting sqref="A370">
    <cfRule type="expression" priority="950" aboveAverage="0" equalAverage="0" bottom="0" percent="0" rank="0" text="" dxfId="954">
      <formula>$M368="A"</formula>
    </cfRule>
    <cfRule type="expression" priority="951" aboveAverage="0" equalAverage="0" bottom="0" percent="0" rank="0" text="" dxfId="955">
      <formula>$M368="C"</formula>
    </cfRule>
    <cfRule type="expression" priority="952" aboveAverage="0" equalAverage="0" bottom="0" percent="0" rank="0" text="" dxfId="956">
      <formula>$M368="W"</formula>
    </cfRule>
  </conditionalFormatting>
  <conditionalFormatting sqref="A370">
    <cfRule type="expression" priority="953" aboveAverage="0" equalAverage="0" bottom="0" percent="0" rank="0" text="" dxfId="957">
      <formula>$M364="A"</formula>
    </cfRule>
    <cfRule type="expression" priority="954" aboveAverage="0" equalAverage="0" bottom="0" percent="0" rank="0" text="" dxfId="958">
      <formula>$M364="C"</formula>
    </cfRule>
    <cfRule type="expression" priority="955" aboveAverage="0" equalAverage="0" bottom="0" percent="0" rank="0" text="" dxfId="959">
      <formula>$M364="W"</formula>
    </cfRule>
  </conditionalFormatting>
  <conditionalFormatting sqref="A371:K373">
    <cfRule type="expression" priority="956" aboveAverage="0" equalAverage="0" bottom="0" percent="0" rank="0" text="" dxfId="960">
      <formula>$O371="A"</formula>
    </cfRule>
    <cfRule type="expression" priority="957" aboveAverage="0" equalAverage="0" bottom="0" percent="0" rank="0" text="" dxfId="961">
      <formula>$O371="C"</formula>
    </cfRule>
    <cfRule type="expression" priority="958" aboveAverage="0" equalAverage="0" bottom="0" percent="0" rank="0" text="" dxfId="962">
      <formula>$O371="W"</formula>
    </cfRule>
  </conditionalFormatting>
  <conditionalFormatting sqref="A371:K373">
    <cfRule type="expression" priority="959" aboveAverage="0" equalAverage="0" bottom="0" percent="0" rank="0" text="" dxfId="963">
      <formula>$O337="A"</formula>
    </cfRule>
    <cfRule type="expression" priority="960" aboveAverage="0" equalAverage="0" bottom="0" percent="0" rank="0" text="" dxfId="964">
      <formula>$O337="C"</formula>
    </cfRule>
    <cfRule type="expression" priority="961" aboveAverage="0" equalAverage="0" bottom="0" percent="0" rank="0" text="" dxfId="965">
      <formula>$O337="W"</formula>
    </cfRule>
  </conditionalFormatting>
  <conditionalFormatting sqref="I371:I373 A371:C373">
    <cfRule type="expression" priority="962" aboveAverage="0" equalAverage="0" bottom="0" percent="0" rank="0" text="" dxfId="966">
      <formula>$M337="A"</formula>
    </cfRule>
    <cfRule type="expression" priority="963" aboveAverage="0" equalAverage="0" bottom="0" percent="0" rank="0" text="" dxfId="967">
      <formula>$M337="C"</formula>
    </cfRule>
    <cfRule type="expression" priority="964" aboveAverage="0" equalAverage="0" bottom="0" percent="0" rank="0" text="" dxfId="968">
      <formula>$M337="W"</formula>
    </cfRule>
  </conditionalFormatting>
  <conditionalFormatting sqref="A371:A373">
    <cfRule type="expression" priority="965" aboveAverage="0" equalAverage="0" bottom="0" percent="0" rank="0" text="" dxfId="969">
      <formula>$M350="A"</formula>
    </cfRule>
    <cfRule type="expression" priority="966" aboveAverage="0" equalAverage="0" bottom="0" percent="0" rank="0" text="" dxfId="970">
      <formula>$M350="C"</formula>
    </cfRule>
    <cfRule type="expression" priority="967" aboveAverage="0" equalAverage="0" bottom="0" percent="0" rank="0" text="" dxfId="971">
      <formula>$M350="W"</formula>
    </cfRule>
  </conditionalFormatting>
  <conditionalFormatting sqref="A371:A373">
    <cfRule type="expression" priority="968" aboveAverage="0" equalAverage="0" bottom="0" percent="0" rank="0" text="" dxfId="972">
      <formula>$M369="A"</formula>
    </cfRule>
    <cfRule type="expression" priority="969" aboveAverage="0" equalAverage="0" bottom="0" percent="0" rank="0" text="" dxfId="973">
      <formula>$M369="C"</formula>
    </cfRule>
    <cfRule type="expression" priority="970" aboveAverage="0" equalAverage="0" bottom="0" percent="0" rank="0" text="" dxfId="974">
      <formula>$M369="W"</formula>
    </cfRule>
  </conditionalFormatting>
  <conditionalFormatting sqref="A371:A373">
    <cfRule type="expression" priority="971" aboveAverage="0" equalAverage="0" bottom="0" percent="0" rank="0" text="" dxfId="975">
      <formula>$M365="A"</formula>
    </cfRule>
    <cfRule type="expression" priority="972" aboveAverage="0" equalAverage="0" bottom="0" percent="0" rank="0" text="" dxfId="976">
      <formula>$M365="C"</formula>
    </cfRule>
    <cfRule type="expression" priority="973" aboveAverage="0" equalAverage="0" bottom="0" percent="0" rank="0" text="" dxfId="977">
      <formula>$M365="W"</formula>
    </cfRule>
  </conditionalFormatting>
  <conditionalFormatting sqref="A374:K374">
    <cfRule type="expression" priority="974" aboveAverage="0" equalAverage="0" bottom="0" percent="0" rank="0" text="" dxfId="978">
      <formula>$O374="A"</formula>
    </cfRule>
    <cfRule type="expression" priority="975" aboveAverage="0" equalAverage="0" bottom="0" percent="0" rank="0" text="" dxfId="979">
      <formula>$O374="C"</formula>
    </cfRule>
    <cfRule type="expression" priority="976" aboveAverage="0" equalAverage="0" bottom="0" percent="0" rank="0" text="" dxfId="980">
      <formula>$O374="W"</formula>
    </cfRule>
  </conditionalFormatting>
  <conditionalFormatting sqref="A374:K374">
    <cfRule type="expression" priority="977" aboveAverage="0" equalAverage="0" bottom="0" percent="0" rank="0" text="" dxfId="981">
      <formula>$O340="A"</formula>
    </cfRule>
    <cfRule type="expression" priority="978" aboveAverage="0" equalAverage="0" bottom="0" percent="0" rank="0" text="" dxfId="982">
      <formula>$O340="C"</formula>
    </cfRule>
    <cfRule type="expression" priority="979" aboveAverage="0" equalAverage="0" bottom="0" percent="0" rank="0" text="" dxfId="983">
      <formula>$O340="W"</formula>
    </cfRule>
  </conditionalFormatting>
  <conditionalFormatting sqref="A374:C374 I374">
    <cfRule type="expression" priority="980" aboveAverage="0" equalAverage="0" bottom="0" percent="0" rank="0" text="" dxfId="984">
      <formula>$M340="A"</formula>
    </cfRule>
    <cfRule type="expression" priority="981" aboveAverage="0" equalAverage="0" bottom="0" percent="0" rank="0" text="" dxfId="985">
      <formula>$M340="C"</formula>
    </cfRule>
    <cfRule type="expression" priority="982" aboveAverage="0" equalAverage="0" bottom="0" percent="0" rank="0" text="" dxfId="986">
      <formula>$M340="W"</formula>
    </cfRule>
  </conditionalFormatting>
  <conditionalFormatting sqref="A374">
    <cfRule type="expression" priority="983" aboveAverage="0" equalAverage="0" bottom="0" percent="0" rank="0" text="" dxfId="987">
      <formula>$M353="A"</formula>
    </cfRule>
    <cfRule type="expression" priority="984" aboveAverage="0" equalAverage="0" bottom="0" percent="0" rank="0" text="" dxfId="988">
      <formula>$M353="C"</formula>
    </cfRule>
    <cfRule type="expression" priority="985" aboveAverage="0" equalAverage="0" bottom="0" percent="0" rank="0" text="" dxfId="989">
      <formula>$M353="W"</formula>
    </cfRule>
  </conditionalFormatting>
  <conditionalFormatting sqref="B374:K374">
    <cfRule type="expression" priority="986" aboveAverage="0" equalAverage="0" bottom="0" percent="0" rank="0" text="" dxfId="990">
      <formula>$M342="A"</formula>
    </cfRule>
    <cfRule type="expression" priority="987" aboveAverage="0" equalAverage="0" bottom="0" percent="0" rank="0" text="" dxfId="991">
      <formula>$M342="C"</formula>
    </cfRule>
    <cfRule type="expression" priority="988" aboveAverage="0" equalAverage="0" bottom="0" percent="0" rank="0" text="" dxfId="992">
      <formula>$M342="W"</formula>
    </cfRule>
  </conditionalFormatting>
  <conditionalFormatting sqref="A374">
    <cfRule type="expression" priority="989" aboveAverage="0" equalAverage="0" bottom="0" percent="0" rank="0" text="" dxfId="993">
      <formula>$M372="A"</formula>
    </cfRule>
    <cfRule type="expression" priority="990" aboveAverage="0" equalAverage="0" bottom="0" percent="0" rank="0" text="" dxfId="994">
      <formula>$M372="C"</formula>
    </cfRule>
    <cfRule type="expression" priority="991" aboveAverage="0" equalAverage="0" bottom="0" percent="0" rank="0" text="" dxfId="995">
      <formula>$M372="W"</formula>
    </cfRule>
  </conditionalFormatting>
  <conditionalFormatting sqref="A374">
    <cfRule type="expression" priority="992" aboveAverage="0" equalAverage="0" bottom="0" percent="0" rank="0" text="" dxfId="996">
      <formula>$M368="A"</formula>
    </cfRule>
    <cfRule type="expression" priority="993" aboveAverage="0" equalAverage="0" bottom="0" percent="0" rank="0" text="" dxfId="997">
      <formula>$M368="C"</formula>
    </cfRule>
    <cfRule type="expression" priority="994" aboveAverage="0" equalAverage="0" bottom="0" percent="0" rank="0" text="" dxfId="998">
      <formula>$M368="W"</formula>
    </cfRule>
  </conditionalFormatting>
  <conditionalFormatting sqref="A375:K375">
    <cfRule type="expression" priority="995" aboveAverage="0" equalAverage="0" bottom="0" percent="0" rank="0" text="" dxfId="999">
      <formula>$O375="A"</formula>
    </cfRule>
    <cfRule type="expression" priority="996" aboveAverage="0" equalAverage="0" bottom="0" percent="0" rank="0" text="" dxfId="1000">
      <formula>$O375="C"</formula>
    </cfRule>
    <cfRule type="expression" priority="997" aboveAverage="0" equalAverage="0" bottom="0" percent="0" rank="0" text="" dxfId="1001">
      <formula>$O375="W"</formula>
    </cfRule>
  </conditionalFormatting>
  <conditionalFormatting sqref="A375">
    <cfRule type="expression" priority="998" aboveAverage="0" equalAverage="0" bottom="0" percent="0" rank="0" text="" dxfId="1002">
      <formula>$M354="A"</formula>
    </cfRule>
    <cfRule type="expression" priority="999" aboveAverage="0" equalAverage="0" bottom="0" percent="0" rank="0" text="" dxfId="1003">
      <formula>$M354="C"</formula>
    </cfRule>
    <cfRule type="expression" priority="1000" aboveAverage="0" equalAverage="0" bottom="0" percent="0" rank="0" text="" dxfId="1004">
      <formula>$M354="W"</formula>
    </cfRule>
  </conditionalFormatting>
  <conditionalFormatting sqref="A375:K375">
    <cfRule type="expression" priority="1001" aboveAverage="0" equalAverage="0" bottom="0" percent="0" rank="0" text="" dxfId="1005">
      <formula>$O340="A"</formula>
    </cfRule>
    <cfRule type="expression" priority="1002" aboveAverage="0" equalAverage="0" bottom="0" percent="0" rank="0" text="" dxfId="1006">
      <formula>$O340="C"</formula>
    </cfRule>
    <cfRule type="expression" priority="1003" aboveAverage="0" equalAverage="0" bottom="0" percent="0" rank="0" text="" dxfId="1007">
      <formula>$O340="W"</formula>
    </cfRule>
  </conditionalFormatting>
  <conditionalFormatting sqref="I375 A375:C375">
    <cfRule type="expression" priority="1004" aboveAverage="0" equalAverage="0" bottom="0" percent="0" rank="0" text="" dxfId="1008">
      <formula>$M340="A"</formula>
    </cfRule>
    <cfRule type="expression" priority="1005" aboveAverage="0" equalAverage="0" bottom="0" percent="0" rank="0" text="" dxfId="1009">
      <formula>$M340="C"</formula>
    </cfRule>
    <cfRule type="expression" priority="1006" aboveAverage="0" equalAverage="0" bottom="0" percent="0" rank="0" text="" dxfId="1010">
      <formula>$M340="W"</formula>
    </cfRule>
  </conditionalFormatting>
  <conditionalFormatting sqref="A375">
    <cfRule type="expression" priority="1007" aboveAverage="0" equalAverage="0" bottom="0" percent="0" rank="0" text="" dxfId="1011">
      <formula>$M373="A"</formula>
    </cfRule>
    <cfRule type="expression" priority="1008" aboveAverage="0" equalAverage="0" bottom="0" percent="0" rank="0" text="" dxfId="1012">
      <formula>$M373="C"</formula>
    </cfRule>
    <cfRule type="expression" priority="1009" aboveAverage="0" equalAverage="0" bottom="0" percent="0" rank="0" text="" dxfId="1013">
      <formula>$M373="W"</formula>
    </cfRule>
  </conditionalFormatting>
  <conditionalFormatting sqref="A375">
    <cfRule type="expression" priority="1010" aboveAverage="0" equalAverage="0" bottom="0" percent="0" rank="0" text="" dxfId="1014">
      <formula>$M369="A"</formula>
    </cfRule>
    <cfRule type="expression" priority="1011" aboveAverage="0" equalAverage="0" bottom="0" percent="0" rank="0" text="" dxfId="1015">
      <formula>$M369="C"</formula>
    </cfRule>
    <cfRule type="expression" priority="1012" aboveAverage="0" equalAverage="0" bottom="0" percent="0" rank="0" text="" dxfId="1016">
      <formula>$M369="W"</formula>
    </cfRule>
  </conditionalFormatting>
  <conditionalFormatting sqref="A376:K378">
    <cfRule type="expression" priority="1013" aboveAverage="0" equalAverage="0" bottom="0" percent="0" rank="0" text="" dxfId="1017">
      <formula>$O376="A"</formula>
    </cfRule>
    <cfRule type="expression" priority="1014" aboveAverage="0" equalAverage="0" bottom="0" percent="0" rank="0" text="" dxfId="1018">
      <formula>$O376="C"</formula>
    </cfRule>
    <cfRule type="expression" priority="1015" aboveAverage="0" equalAverage="0" bottom="0" percent="0" rank="0" text="" dxfId="1019">
      <formula>$O376="W"</formula>
    </cfRule>
  </conditionalFormatting>
  <conditionalFormatting sqref="A376:A378">
    <cfRule type="expression" priority="1016" aboveAverage="0" equalAverage="0" bottom="0" percent="0" rank="0" text="" dxfId="1020">
      <formula>$M355="A"</formula>
    </cfRule>
    <cfRule type="expression" priority="1017" aboveAverage="0" equalAverage="0" bottom="0" percent="0" rank="0" text="" dxfId="1021">
      <formula>$M355="C"</formula>
    </cfRule>
    <cfRule type="expression" priority="1018" aboveAverage="0" equalAverage="0" bottom="0" percent="0" rank="0" text="" dxfId="1022">
      <formula>$M355="W"</formula>
    </cfRule>
  </conditionalFormatting>
  <conditionalFormatting sqref="A376:K378">
    <cfRule type="expression" priority="1019" aboveAverage="0" equalAverage="0" bottom="0" percent="0" rank="0" text="" dxfId="1023">
      <formula>$O341="A"</formula>
    </cfRule>
    <cfRule type="expression" priority="1020" aboveAverage="0" equalAverage="0" bottom="0" percent="0" rank="0" text="" dxfId="1024">
      <formula>$O341="C"</formula>
    </cfRule>
    <cfRule type="expression" priority="1021" aboveAverage="0" equalAverage="0" bottom="0" percent="0" rank="0" text="" dxfId="1025">
      <formula>$O341="W"</formula>
    </cfRule>
  </conditionalFormatting>
  <conditionalFormatting sqref="A376:C378 I376:I378">
    <cfRule type="expression" priority="1022" aboveAverage="0" equalAverage="0" bottom="0" percent="0" rank="0" text="" dxfId="1026">
      <formula>$M341="A"</formula>
    </cfRule>
    <cfRule type="expression" priority="1023" aboveAverage="0" equalAverage="0" bottom="0" percent="0" rank="0" text="" dxfId="1027">
      <formula>$M341="C"</formula>
    </cfRule>
    <cfRule type="expression" priority="1024" aboveAverage="0" equalAverage="0" bottom="0" percent="0" rank="0" text="" dxfId="1028">
      <formula>$M341="W"</formula>
    </cfRule>
  </conditionalFormatting>
  <conditionalFormatting sqref="A376:A378">
    <cfRule type="expression" priority="1025" aboveAverage="0" equalAverage="0" bottom="0" percent="0" rank="0" text="" dxfId="1029">
      <formula>$M374="A"</formula>
    </cfRule>
    <cfRule type="expression" priority="1026" aboveAverage="0" equalAverage="0" bottom="0" percent="0" rank="0" text="" dxfId="1030">
      <formula>$M374="C"</formula>
    </cfRule>
    <cfRule type="expression" priority="1027" aboveAverage="0" equalAverage="0" bottom="0" percent="0" rank="0" text="" dxfId="1031">
      <formula>$M374="W"</formula>
    </cfRule>
  </conditionalFormatting>
  <conditionalFormatting sqref="A376:A378">
    <cfRule type="expression" priority="1028" aboveAverage="0" equalAverage="0" bottom="0" percent="0" rank="0" text="" dxfId="1032">
      <formula>$M370="A"</formula>
    </cfRule>
    <cfRule type="expression" priority="1029" aboveAverage="0" equalAverage="0" bottom="0" percent="0" rank="0" text="" dxfId="1033">
      <formula>$M370="C"</formula>
    </cfRule>
    <cfRule type="expression" priority="1030" aboveAverage="0" equalAverage="0" bottom="0" percent="0" rank="0" text="" dxfId="1034">
      <formula>$M370="W"</formula>
    </cfRule>
  </conditionalFormatting>
  <conditionalFormatting sqref="A379:K381">
    <cfRule type="expression" priority="1031" aboveAverage="0" equalAverage="0" bottom="0" percent="0" rank="0" text="" dxfId="1035">
      <formula>$O379="A"</formula>
    </cfRule>
    <cfRule type="expression" priority="1032" aboveAverage="0" equalAverage="0" bottom="0" percent="0" rank="0" text="" dxfId="1036">
      <formula>$O379="C"</formula>
    </cfRule>
    <cfRule type="expression" priority="1033" aboveAverage="0" equalAverage="0" bottom="0" percent="0" rank="0" text="" dxfId="1037">
      <formula>$O379="W"</formula>
    </cfRule>
  </conditionalFormatting>
  <conditionalFormatting sqref="A379:A381">
    <cfRule type="expression" priority="1034" aboveAverage="0" equalAverage="0" bottom="0" percent="0" rank="0" text="" dxfId="1038">
      <formula>$M358="A"</formula>
    </cfRule>
    <cfRule type="expression" priority="1035" aboveAverage="0" equalAverage="0" bottom="0" percent="0" rank="0" text="" dxfId="1039">
      <formula>$M358="C"</formula>
    </cfRule>
    <cfRule type="expression" priority="1036" aboveAverage="0" equalAverage="0" bottom="0" percent="0" rank="0" text="" dxfId="1040">
      <formula>$M358="W"</formula>
    </cfRule>
  </conditionalFormatting>
  <conditionalFormatting sqref="A379:K381">
    <cfRule type="expression" priority="1037" aboveAverage="0" equalAverage="0" bottom="0" percent="0" rank="0" text="" dxfId="1041">
      <formula>$O344="A"</formula>
    </cfRule>
    <cfRule type="expression" priority="1038" aboveAverage="0" equalAverage="0" bottom="0" percent="0" rank="0" text="" dxfId="1042">
      <formula>$O344="C"</formula>
    </cfRule>
    <cfRule type="expression" priority="1039" aboveAverage="0" equalAverage="0" bottom="0" percent="0" rank="0" text="" dxfId="1043">
      <formula>$O344="W"</formula>
    </cfRule>
  </conditionalFormatting>
  <conditionalFormatting sqref="I379:I381 A379:C381">
    <cfRule type="expression" priority="1040" aboveAverage="0" equalAverage="0" bottom="0" percent="0" rank="0" text="" dxfId="1044">
      <formula>$M344="A"</formula>
    </cfRule>
    <cfRule type="expression" priority="1041" aboveAverage="0" equalAverage="0" bottom="0" percent="0" rank="0" text="" dxfId="1045">
      <formula>$M344="C"</formula>
    </cfRule>
    <cfRule type="expression" priority="1042" aboveAverage="0" equalAverage="0" bottom="0" percent="0" rank="0" text="" dxfId="1046">
      <formula>$M344="W"</formula>
    </cfRule>
  </conditionalFormatting>
  <conditionalFormatting sqref="A379:A381">
    <cfRule type="expression" priority="1043" aboveAverage="0" equalAverage="0" bottom="0" percent="0" rank="0" text="" dxfId="1047">
      <formula>$M377="A"</formula>
    </cfRule>
    <cfRule type="expression" priority="1044" aboveAverage="0" equalAverage="0" bottom="0" percent="0" rank="0" text="" dxfId="1048">
      <formula>$M377="C"</formula>
    </cfRule>
    <cfRule type="expression" priority="1045" aboveAverage="0" equalAverage="0" bottom="0" percent="0" rank="0" text="" dxfId="1049">
      <formula>$M377="W"</formula>
    </cfRule>
  </conditionalFormatting>
  <conditionalFormatting sqref="A379:A381">
    <cfRule type="expression" priority="1046" aboveAverage="0" equalAverage="0" bottom="0" percent="0" rank="0" text="" dxfId="1050">
      <formula>$M373="A"</formula>
    </cfRule>
    <cfRule type="expression" priority="1047" aboveAverage="0" equalAverage="0" bottom="0" percent="0" rank="0" text="" dxfId="1051">
      <formula>$M373="C"</formula>
    </cfRule>
    <cfRule type="expression" priority="1048" aboveAverage="0" equalAverage="0" bottom="0" percent="0" rank="0" text="" dxfId="1052">
      <formula>$M373="W"</formula>
    </cfRule>
  </conditionalFormatting>
  <conditionalFormatting sqref="A382:K383">
    <cfRule type="expression" priority="1049" aboveAverage="0" equalAverage="0" bottom="0" percent="0" rank="0" text="" dxfId="1053">
      <formula>$O382="A"</formula>
    </cfRule>
    <cfRule type="expression" priority="1050" aboveAverage="0" equalAverage="0" bottom="0" percent="0" rank="0" text="" dxfId="1054">
      <formula>$O382="C"</formula>
    </cfRule>
    <cfRule type="expression" priority="1051" aboveAverage="0" equalAverage="0" bottom="0" percent="0" rank="0" text="" dxfId="1055">
      <formula>$O382="W"</formula>
    </cfRule>
  </conditionalFormatting>
  <conditionalFormatting sqref="A382:A383">
    <cfRule type="expression" priority="1052" aboveAverage="0" equalAverage="0" bottom="0" percent="0" rank="0" text="" dxfId="1056">
      <formula>$M361="A"</formula>
    </cfRule>
    <cfRule type="expression" priority="1053" aboveAverage="0" equalAverage="0" bottom="0" percent="0" rank="0" text="" dxfId="1057">
      <formula>$M361="C"</formula>
    </cfRule>
    <cfRule type="expression" priority="1054" aboveAverage="0" equalAverage="0" bottom="0" percent="0" rank="0" text="" dxfId="1058">
      <formula>$M361="W"</formula>
    </cfRule>
  </conditionalFormatting>
  <conditionalFormatting sqref="A382:K383">
    <cfRule type="expression" priority="1055" aboveAverage="0" equalAverage="0" bottom="0" percent="0" rank="0" text="" dxfId="1059">
      <formula>$O347="A"</formula>
    </cfRule>
    <cfRule type="expression" priority="1056" aboveAverage="0" equalAverage="0" bottom="0" percent="0" rank="0" text="" dxfId="1060">
      <formula>$O347="C"</formula>
    </cfRule>
    <cfRule type="expression" priority="1057" aboveAverage="0" equalAverage="0" bottom="0" percent="0" rank="0" text="" dxfId="1061">
      <formula>$O347="W"</formula>
    </cfRule>
  </conditionalFormatting>
  <conditionalFormatting sqref="A382:C383 I382:I383">
    <cfRule type="expression" priority="1058" aboveAverage="0" equalAverage="0" bottom="0" percent="0" rank="0" text="" dxfId="1062">
      <formula>$M347="A"</formula>
    </cfRule>
    <cfRule type="expression" priority="1059" aboveAverage="0" equalAverage="0" bottom="0" percent="0" rank="0" text="" dxfId="1063">
      <formula>$M347="C"</formula>
    </cfRule>
    <cfRule type="expression" priority="1060" aboveAverage="0" equalAverage="0" bottom="0" percent="0" rank="0" text="" dxfId="1064">
      <formula>$M347="W"</formula>
    </cfRule>
  </conditionalFormatting>
  <conditionalFormatting sqref="A382:A383">
    <cfRule type="expression" priority="1061" aboveAverage="0" equalAverage="0" bottom="0" percent="0" rank="0" text="" dxfId="1065">
      <formula>$M380="A"</formula>
    </cfRule>
    <cfRule type="expression" priority="1062" aboveAverage="0" equalAverage="0" bottom="0" percent="0" rank="0" text="" dxfId="1066">
      <formula>$M380="C"</formula>
    </cfRule>
    <cfRule type="expression" priority="1063" aboveAverage="0" equalAverage="0" bottom="0" percent="0" rank="0" text="" dxfId="1067">
      <formula>$M380="W"</formula>
    </cfRule>
  </conditionalFormatting>
  <conditionalFormatting sqref="A382:A383">
    <cfRule type="expression" priority="1064" aboveAverage="0" equalAverage="0" bottom="0" percent="0" rank="0" text="" dxfId="1068">
      <formula>$M376="A"</formula>
    </cfRule>
    <cfRule type="expression" priority="1065" aboveAverage="0" equalAverage="0" bottom="0" percent="0" rank="0" text="" dxfId="1069">
      <formula>$M376="C"</formula>
    </cfRule>
    <cfRule type="expression" priority="1066" aboveAverage="0" equalAverage="0" bottom="0" percent="0" rank="0" text="" dxfId="1070">
      <formula>$M376="W"</formula>
    </cfRule>
  </conditionalFormatting>
  <conditionalFormatting sqref="A384:K384">
    <cfRule type="expression" priority="1067" aboveAverage="0" equalAverage="0" bottom="0" percent="0" rank="0" text="" dxfId="1071">
      <formula>$O384="A"</formula>
    </cfRule>
    <cfRule type="expression" priority="1068" aboveAverage="0" equalAverage="0" bottom="0" percent="0" rank="0" text="" dxfId="1072">
      <formula>$O384="C"</formula>
    </cfRule>
    <cfRule type="expression" priority="1069" aboveAverage="0" equalAverage="0" bottom="0" percent="0" rank="0" text="" dxfId="1073">
      <formula>$O384="W"</formula>
    </cfRule>
  </conditionalFormatting>
  <conditionalFormatting sqref="A384">
    <cfRule type="expression" priority="1070" aboveAverage="0" equalAverage="0" bottom="0" percent="0" rank="0" text="" dxfId="1074">
      <formula>$M363="A"</formula>
    </cfRule>
    <cfRule type="expression" priority="1071" aboveAverage="0" equalAverage="0" bottom="0" percent="0" rank="0" text="" dxfId="1075">
      <formula>$M363="C"</formula>
    </cfRule>
    <cfRule type="expression" priority="1072" aboveAverage="0" equalAverage="0" bottom="0" percent="0" rank="0" text="" dxfId="1076">
      <formula>$M363="W"</formula>
    </cfRule>
  </conditionalFormatting>
  <conditionalFormatting sqref="A384:K384">
    <cfRule type="expression" priority="1073" aboveAverage="0" equalAverage="0" bottom="0" percent="0" rank="0" text="" dxfId="1077">
      <formula>$O349="A"</formula>
    </cfRule>
    <cfRule type="expression" priority="1074" aboveAverage="0" equalAverage="0" bottom="0" percent="0" rank="0" text="" dxfId="1078">
      <formula>$O349="C"</formula>
    </cfRule>
    <cfRule type="expression" priority="1075" aboveAverage="0" equalAverage="0" bottom="0" percent="0" rank="0" text="" dxfId="1079">
      <formula>$O349="W"</formula>
    </cfRule>
  </conditionalFormatting>
  <conditionalFormatting sqref="I384 A384:C384">
    <cfRule type="expression" priority="1076" aboveAverage="0" equalAverage="0" bottom="0" percent="0" rank="0" text="" dxfId="1080">
      <formula>$M349="A"</formula>
    </cfRule>
    <cfRule type="expression" priority="1077" aboveAverage="0" equalAverage="0" bottom="0" percent="0" rank="0" text="" dxfId="1081">
      <formula>$M349="C"</formula>
    </cfRule>
    <cfRule type="expression" priority="1078" aboveAverage="0" equalAverage="0" bottom="0" percent="0" rank="0" text="" dxfId="1082">
      <formula>$M349="W"</formula>
    </cfRule>
  </conditionalFormatting>
  <conditionalFormatting sqref="A384">
    <cfRule type="expression" priority="1079" aboveAverage="0" equalAverage="0" bottom="0" percent="0" rank="0" text="" dxfId="1083">
      <formula>$M382="A"</formula>
    </cfRule>
    <cfRule type="expression" priority="1080" aboveAverage="0" equalAverage="0" bottom="0" percent="0" rank="0" text="" dxfId="1084">
      <formula>$M382="C"</formula>
    </cfRule>
    <cfRule type="expression" priority="1081" aboveAverage="0" equalAverage="0" bottom="0" percent="0" rank="0" text="" dxfId="1085">
      <formula>$M382="W"</formula>
    </cfRule>
  </conditionalFormatting>
  <conditionalFormatting sqref="A384">
    <cfRule type="expression" priority="1082" aboveAverage="0" equalAverage="0" bottom="0" percent="0" rank="0" text="" dxfId="1086">
      <formula>$M378="A"</formula>
    </cfRule>
    <cfRule type="expression" priority="1083" aboveAverage="0" equalAverage="0" bottom="0" percent="0" rank="0" text="" dxfId="1087">
      <formula>$M378="C"</formula>
    </cfRule>
    <cfRule type="expression" priority="1084" aboveAverage="0" equalAverage="0" bottom="0" percent="0" rank="0" text="" dxfId="1088">
      <formula>$M378="W"</formula>
    </cfRule>
  </conditionalFormatting>
  <conditionalFormatting sqref="A385:K385">
    <cfRule type="expression" priority="1085" aboveAverage="0" equalAverage="0" bottom="0" percent="0" rank="0" text="" dxfId="1089">
      <formula>$O385="A"</formula>
    </cfRule>
    <cfRule type="expression" priority="1086" aboveAverage="0" equalAverage="0" bottom="0" percent="0" rank="0" text="" dxfId="1090">
      <formula>$O385="C"</formula>
    </cfRule>
    <cfRule type="expression" priority="1087" aboveAverage="0" equalAverage="0" bottom="0" percent="0" rank="0" text="" dxfId="1091">
      <formula>$O385="W"</formula>
    </cfRule>
  </conditionalFormatting>
  <conditionalFormatting sqref="A385">
    <cfRule type="expression" priority="1088" aboveAverage="0" equalAverage="0" bottom="0" percent="0" rank="0" text="" dxfId="1092">
      <formula>$M364="A"</formula>
    </cfRule>
    <cfRule type="expression" priority="1089" aboveAverage="0" equalAverage="0" bottom="0" percent="0" rank="0" text="" dxfId="1093">
      <formula>$M364="C"</formula>
    </cfRule>
    <cfRule type="expression" priority="1090" aboveAverage="0" equalAverage="0" bottom="0" percent="0" rank="0" text="" dxfId="1094">
      <formula>$M364="W"</formula>
    </cfRule>
  </conditionalFormatting>
  <conditionalFormatting sqref="A385:K385">
    <cfRule type="expression" priority="1091" aboveAverage="0" equalAverage="0" bottom="0" percent="0" rank="0" text="" dxfId="1095">
      <formula>$O350="A"</formula>
    </cfRule>
    <cfRule type="expression" priority="1092" aboveAverage="0" equalAverage="0" bottom="0" percent="0" rank="0" text="" dxfId="1096">
      <formula>$O350="C"</formula>
    </cfRule>
    <cfRule type="expression" priority="1093" aboveAverage="0" equalAverage="0" bottom="0" percent="0" rank="0" text="" dxfId="1097">
      <formula>$O350="W"</formula>
    </cfRule>
  </conditionalFormatting>
  <conditionalFormatting sqref="A385:C385 I385">
    <cfRule type="expression" priority="1094" aboveAverage="0" equalAverage="0" bottom="0" percent="0" rank="0" text="" dxfId="1098">
      <formula>$M350="A"</formula>
    </cfRule>
    <cfRule type="expression" priority="1095" aboveAverage="0" equalAverage="0" bottom="0" percent="0" rank="0" text="" dxfId="1099">
      <formula>$M350="C"</formula>
    </cfRule>
    <cfRule type="expression" priority="1096" aboveAverage="0" equalAverage="0" bottom="0" percent="0" rank="0" text="" dxfId="1100">
      <formula>$M350="W"</formula>
    </cfRule>
  </conditionalFormatting>
  <conditionalFormatting sqref="A385">
    <cfRule type="expression" priority="1097" aboveAverage="0" equalAverage="0" bottom="0" percent="0" rank="0" text="" dxfId="1101">
      <formula>$M383="A"</formula>
    </cfRule>
    <cfRule type="expression" priority="1098" aboveAverage="0" equalAverage="0" bottom="0" percent="0" rank="0" text="" dxfId="1102">
      <formula>$M383="C"</formula>
    </cfRule>
    <cfRule type="expression" priority="1099" aboveAverage="0" equalAverage="0" bottom="0" percent="0" rank="0" text="" dxfId="1103">
      <formula>$M383="W"</formula>
    </cfRule>
  </conditionalFormatting>
  <conditionalFormatting sqref="A385">
    <cfRule type="expression" priority="1100" aboveAverage="0" equalAverage="0" bottom="0" percent="0" rank="0" text="" dxfId="1104">
      <formula>$M379="A"</formula>
    </cfRule>
    <cfRule type="expression" priority="1101" aboveAverage="0" equalAverage="0" bottom="0" percent="0" rank="0" text="" dxfId="1105">
      <formula>$M379="C"</formula>
    </cfRule>
    <cfRule type="expression" priority="1102" aboveAverage="0" equalAverage="0" bottom="0" percent="0" rank="0" text="" dxfId="1106">
      <formula>$M379="W"</formula>
    </cfRule>
  </conditionalFormatting>
  <conditionalFormatting sqref="A386:K388">
    <cfRule type="expression" priority="1103" aboveAverage="0" equalAverage="0" bottom="0" percent="0" rank="0" text="" dxfId="1107">
      <formula>$O386="A"</formula>
    </cfRule>
    <cfRule type="expression" priority="1104" aboveAverage="0" equalAverage="0" bottom="0" percent="0" rank="0" text="" dxfId="1108">
      <formula>$O386="C"</formula>
    </cfRule>
    <cfRule type="expression" priority="1105" aboveAverage="0" equalAverage="0" bottom="0" percent="0" rank="0" text="" dxfId="1109">
      <formula>$O386="W"</formula>
    </cfRule>
  </conditionalFormatting>
  <conditionalFormatting sqref="A386:A388">
    <cfRule type="expression" priority="1106" aboveAverage="0" equalAverage="0" bottom="0" percent="0" rank="0" text="" dxfId="1110">
      <formula>$M365="A"</formula>
    </cfRule>
    <cfRule type="expression" priority="1107" aboveAverage="0" equalAverage="0" bottom="0" percent="0" rank="0" text="" dxfId="1111">
      <formula>$M365="C"</formula>
    </cfRule>
    <cfRule type="expression" priority="1108" aboveAverage="0" equalAverage="0" bottom="0" percent="0" rank="0" text="" dxfId="1112">
      <formula>$M365="W"</formula>
    </cfRule>
  </conditionalFormatting>
  <conditionalFormatting sqref="A386:K388">
    <cfRule type="expression" priority="1109" aboveAverage="0" equalAverage="0" bottom="0" percent="0" rank="0" text="" dxfId="1113">
      <formula>$O351="A"</formula>
    </cfRule>
    <cfRule type="expression" priority="1110" aboveAverage="0" equalAverage="0" bottom="0" percent="0" rank="0" text="" dxfId="1114">
      <formula>$O351="C"</formula>
    </cfRule>
    <cfRule type="expression" priority="1111" aboveAverage="0" equalAverage="0" bottom="0" percent="0" rank="0" text="" dxfId="1115">
      <formula>$O351="W"</formula>
    </cfRule>
  </conditionalFormatting>
  <conditionalFormatting sqref="I386:I388 A386:C388">
    <cfRule type="expression" priority="1112" aboveAverage="0" equalAverage="0" bottom="0" percent="0" rank="0" text="" dxfId="1116">
      <formula>$M351="A"</formula>
    </cfRule>
    <cfRule type="expression" priority="1113" aboveAverage="0" equalAverage="0" bottom="0" percent="0" rank="0" text="" dxfId="1117">
      <formula>$M351="C"</formula>
    </cfRule>
    <cfRule type="expression" priority="1114" aboveAverage="0" equalAverage="0" bottom="0" percent="0" rank="0" text="" dxfId="1118">
      <formula>$M351="W"</formula>
    </cfRule>
  </conditionalFormatting>
  <conditionalFormatting sqref="A386:A388">
    <cfRule type="expression" priority="1115" aboveAverage="0" equalAverage="0" bottom="0" percent="0" rank="0" text="" dxfId="1119">
      <formula>$M384="A"</formula>
    </cfRule>
    <cfRule type="expression" priority="1116" aboveAverage="0" equalAverage="0" bottom="0" percent="0" rank="0" text="" dxfId="1120">
      <formula>$M384="C"</formula>
    </cfRule>
    <cfRule type="expression" priority="1117" aboveAverage="0" equalAverage="0" bottom="0" percent="0" rank="0" text="" dxfId="1121">
      <formula>$M384="W"</formula>
    </cfRule>
  </conditionalFormatting>
  <conditionalFormatting sqref="A386:A388">
    <cfRule type="expression" priority="1118" aboveAverage="0" equalAverage="0" bottom="0" percent="0" rank="0" text="" dxfId="1122">
      <formula>$M380="A"</formula>
    </cfRule>
    <cfRule type="expression" priority="1119" aboveAverage="0" equalAverage="0" bottom="0" percent="0" rank="0" text="" dxfId="1123">
      <formula>$M380="C"</formula>
    </cfRule>
    <cfRule type="expression" priority="1120" aboveAverage="0" equalAverage="0" bottom="0" percent="0" rank="0" text="" dxfId="1124">
      <formula>$M380="W"</formula>
    </cfRule>
  </conditionalFormatting>
  <conditionalFormatting sqref="A389:K389">
    <cfRule type="expression" priority="1121" aboveAverage="0" equalAverage="0" bottom="0" percent="0" rank="0" text="" dxfId="1125">
      <formula>$O389="A"</formula>
    </cfRule>
    <cfRule type="expression" priority="1122" aboveAverage="0" equalAverage="0" bottom="0" percent="0" rank="0" text="" dxfId="1126">
      <formula>$O389="C"</formula>
    </cfRule>
    <cfRule type="expression" priority="1123" aboveAverage="0" equalAverage="0" bottom="0" percent="0" rank="0" text="" dxfId="1127">
      <formula>$O389="W"</formula>
    </cfRule>
  </conditionalFormatting>
  <conditionalFormatting sqref="A389">
    <cfRule type="expression" priority="1124" aboveAverage="0" equalAverage="0" bottom="0" percent="0" rank="0" text="" dxfId="1128">
      <formula>$M368="A"</formula>
    </cfRule>
    <cfRule type="expression" priority="1125" aboveAverage="0" equalAverage="0" bottom="0" percent="0" rank="0" text="" dxfId="1129">
      <formula>$M368="C"</formula>
    </cfRule>
    <cfRule type="expression" priority="1126" aboveAverage="0" equalAverage="0" bottom="0" percent="0" rank="0" text="" dxfId="1130">
      <formula>$M368="W"</formula>
    </cfRule>
  </conditionalFormatting>
  <conditionalFormatting sqref="A389:K389">
    <cfRule type="expression" priority="1127" aboveAverage="0" equalAverage="0" bottom="0" percent="0" rank="0" text="" dxfId="1131">
      <formula>$O354="A"</formula>
    </cfRule>
    <cfRule type="expression" priority="1128" aboveAverage="0" equalAverage="0" bottom="0" percent="0" rank="0" text="" dxfId="1132">
      <formula>$O354="C"</formula>
    </cfRule>
    <cfRule type="expression" priority="1129" aboveAverage="0" equalAverage="0" bottom="0" percent="0" rank="0" text="" dxfId="1133">
      <formula>$O354="W"</formula>
    </cfRule>
  </conditionalFormatting>
  <conditionalFormatting sqref="A389:C389 I389">
    <cfRule type="expression" priority="1130" aboveAverage="0" equalAverage="0" bottom="0" percent="0" rank="0" text="" dxfId="1134">
      <formula>$M354="A"</formula>
    </cfRule>
    <cfRule type="expression" priority="1131" aboveAverage="0" equalAverage="0" bottom="0" percent="0" rank="0" text="" dxfId="1135">
      <formula>$M354="C"</formula>
    </cfRule>
    <cfRule type="expression" priority="1132" aboveAverage="0" equalAverage="0" bottom="0" percent="0" rank="0" text="" dxfId="1136">
      <formula>$M354="W"</formula>
    </cfRule>
  </conditionalFormatting>
  <conditionalFormatting sqref="A389">
    <cfRule type="expression" priority="1133" aboveAverage="0" equalAverage="0" bottom="0" percent="0" rank="0" text="" dxfId="1137">
      <formula>$M387="A"</formula>
    </cfRule>
    <cfRule type="expression" priority="1134" aboveAverage="0" equalAverage="0" bottom="0" percent="0" rank="0" text="" dxfId="1138">
      <formula>$M387="C"</formula>
    </cfRule>
    <cfRule type="expression" priority="1135" aboveAverage="0" equalAverage="0" bottom="0" percent="0" rank="0" text="" dxfId="1139">
      <formula>$M387="W"</formula>
    </cfRule>
  </conditionalFormatting>
  <conditionalFormatting sqref="A389">
    <cfRule type="expression" priority="1136" aboveAverage="0" equalAverage="0" bottom="0" percent="0" rank="0" text="" dxfId="1140">
      <formula>$M383="A"</formula>
    </cfRule>
    <cfRule type="expression" priority="1137" aboveAverage="0" equalAverage="0" bottom="0" percent="0" rank="0" text="" dxfId="1141">
      <formula>$M383="C"</formula>
    </cfRule>
    <cfRule type="expression" priority="1138" aboveAverage="0" equalAverage="0" bottom="0" percent="0" rank="0" text="" dxfId="1142">
      <formula>$M383="W"</formula>
    </cfRule>
  </conditionalFormatting>
  <conditionalFormatting sqref="A390:K390">
    <cfRule type="expression" priority="1139" aboveAverage="0" equalAverage="0" bottom="0" percent="0" rank="0" text="" dxfId="1143">
      <formula>$O390="A"</formula>
    </cfRule>
    <cfRule type="expression" priority="1140" aboveAverage="0" equalAverage="0" bottom="0" percent="0" rank="0" text="" dxfId="1144">
      <formula>$O390="C"</formula>
    </cfRule>
    <cfRule type="expression" priority="1141" aboveAverage="0" equalAverage="0" bottom="0" percent="0" rank="0" text="" dxfId="1145">
      <formula>$O390="W"</formula>
    </cfRule>
  </conditionalFormatting>
  <conditionalFormatting sqref="A390">
    <cfRule type="expression" priority="1142" aboveAverage="0" equalAverage="0" bottom="0" percent="0" rank="0" text="" dxfId="1146">
      <formula>$M369="A"</formula>
    </cfRule>
    <cfRule type="expression" priority="1143" aboveAverage="0" equalAverage="0" bottom="0" percent="0" rank="0" text="" dxfId="1147">
      <formula>$M369="C"</formula>
    </cfRule>
    <cfRule type="expression" priority="1144" aboveAverage="0" equalAverage="0" bottom="0" percent="0" rank="0" text="" dxfId="1148">
      <formula>$M369="W"</formula>
    </cfRule>
  </conditionalFormatting>
  <conditionalFormatting sqref="A390:K390">
    <cfRule type="expression" priority="1145" aboveAverage="0" equalAverage="0" bottom="0" percent="0" rank="0" text="" dxfId="1149">
      <formula>$O355="A"</formula>
    </cfRule>
    <cfRule type="expression" priority="1146" aboveAverage="0" equalAverage="0" bottom="0" percent="0" rank="0" text="" dxfId="1150">
      <formula>$O355="C"</formula>
    </cfRule>
    <cfRule type="expression" priority="1147" aboveAverage="0" equalAverage="0" bottom="0" percent="0" rank="0" text="" dxfId="1151">
      <formula>$O355="W"</formula>
    </cfRule>
  </conditionalFormatting>
  <conditionalFormatting sqref="I390 A390:C390">
    <cfRule type="expression" priority="1148" aboveAverage="0" equalAverage="0" bottom="0" percent="0" rank="0" text="" dxfId="1152">
      <formula>$M355="A"</formula>
    </cfRule>
    <cfRule type="expression" priority="1149" aboveAverage="0" equalAverage="0" bottom="0" percent="0" rank="0" text="" dxfId="1153">
      <formula>$M355="C"</formula>
    </cfRule>
    <cfRule type="expression" priority="1150" aboveAverage="0" equalAverage="0" bottom="0" percent="0" rank="0" text="" dxfId="1154">
      <formula>$M355="W"</formula>
    </cfRule>
  </conditionalFormatting>
  <conditionalFormatting sqref="A390">
    <cfRule type="expression" priority="1151" aboveAverage="0" equalAverage="0" bottom="0" percent="0" rank="0" text="" dxfId="1155">
      <formula>$M388="A"</formula>
    </cfRule>
    <cfRule type="expression" priority="1152" aboveAverage="0" equalAverage="0" bottom="0" percent="0" rank="0" text="" dxfId="1156">
      <formula>$M388="C"</formula>
    </cfRule>
    <cfRule type="expression" priority="1153" aboveAverage="0" equalAverage="0" bottom="0" percent="0" rank="0" text="" dxfId="1157">
      <formula>$M388="W"</formula>
    </cfRule>
  </conditionalFormatting>
  <conditionalFormatting sqref="A390">
    <cfRule type="expression" priority="1154" aboveAverage="0" equalAverage="0" bottom="0" percent="0" rank="0" text="" dxfId="1158">
      <formula>$M384="A"</formula>
    </cfRule>
    <cfRule type="expression" priority="1155" aboveAverage="0" equalAverage="0" bottom="0" percent="0" rank="0" text="" dxfId="1159">
      <formula>$M384="C"</formula>
    </cfRule>
    <cfRule type="expression" priority="1156" aboveAverage="0" equalAverage="0" bottom="0" percent="0" rank="0" text="" dxfId="1160">
      <formula>$M384="W"</formula>
    </cfRule>
  </conditionalFormatting>
  <conditionalFormatting sqref="A391:K391">
    <cfRule type="expression" priority="1157" aboveAverage="0" equalAverage="0" bottom="0" percent="0" rank="0" text="" dxfId="1161">
      <formula>$O391="A"</formula>
    </cfRule>
    <cfRule type="expression" priority="1158" aboveAverage="0" equalAverage="0" bottom="0" percent="0" rank="0" text="" dxfId="1162">
      <formula>$O391="C"</formula>
    </cfRule>
    <cfRule type="expression" priority="1159" aboveAverage="0" equalAverage="0" bottom="0" percent="0" rank="0" text="" dxfId="1163">
      <formula>$O391="W"</formula>
    </cfRule>
  </conditionalFormatting>
  <conditionalFormatting sqref="A391">
    <cfRule type="expression" priority="1160" aboveAverage="0" equalAverage="0" bottom="0" percent="0" rank="0" text="" dxfId="1164">
      <formula>$M370="A"</formula>
    </cfRule>
    <cfRule type="expression" priority="1161" aboveAverage="0" equalAverage="0" bottom="0" percent="0" rank="0" text="" dxfId="1165">
      <formula>$M370="C"</formula>
    </cfRule>
    <cfRule type="expression" priority="1162" aboveAverage="0" equalAverage="0" bottom="0" percent="0" rank="0" text="" dxfId="1166">
      <formula>$M370="W"</formula>
    </cfRule>
  </conditionalFormatting>
  <conditionalFormatting sqref="A391:K391">
    <cfRule type="expression" priority="1163" aboveAverage="0" equalAverage="0" bottom="0" percent="0" rank="0" text="" dxfId="1167">
      <formula>$O356="A"</formula>
    </cfRule>
    <cfRule type="expression" priority="1164" aboveAverage="0" equalAverage="0" bottom="0" percent="0" rank="0" text="" dxfId="1168">
      <formula>$O356="C"</formula>
    </cfRule>
    <cfRule type="expression" priority="1165" aboveAverage="0" equalAverage="0" bottom="0" percent="0" rank="0" text="" dxfId="1169">
      <formula>$O356="W"</formula>
    </cfRule>
  </conditionalFormatting>
  <conditionalFormatting sqref="A391:C391 I391">
    <cfRule type="expression" priority="1166" aboveAverage="0" equalAverage="0" bottom="0" percent="0" rank="0" text="" dxfId="1170">
      <formula>$M356="A"</formula>
    </cfRule>
    <cfRule type="expression" priority="1167" aboveAverage="0" equalAverage="0" bottom="0" percent="0" rank="0" text="" dxfId="1171">
      <formula>$M356="C"</formula>
    </cfRule>
    <cfRule type="expression" priority="1168" aboveAverage="0" equalAverage="0" bottom="0" percent="0" rank="0" text="" dxfId="1172">
      <formula>$M356="W"</formula>
    </cfRule>
  </conditionalFormatting>
  <conditionalFormatting sqref="A391">
    <cfRule type="expression" priority="1169" aboveAverage="0" equalAverage="0" bottom="0" percent="0" rank="0" text="" dxfId="1173">
      <formula>$M389="A"</formula>
    </cfRule>
    <cfRule type="expression" priority="1170" aboveAverage="0" equalAverage="0" bottom="0" percent="0" rank="0" text="" dxfId="1174">
      <formula>$M389="C"</formula>
    </cfRule>
    <cfRule type="expression" priority="1171" aboveAverage="0" equalAverage="0" bottom="0" percent="0" rank="0" text="" dxfId="1175">
      <formula>$M389="W"</formula>
    </cfRule>
  </conditionalFormatting>
  <conditionalFormatting sqref="A391">
    <cfRule type="expression" priority="1172" aboveAverage="0" equalAverage="0" bottom="0" percent="0" rank="0" text="" dxfId="1176">
      <formula>$M385="A"</formula>
    </cfRule>
    <cfRule type="expression" priority="1173" aboveAverage="0" equalAverage="0" bottom="0" percent="0" rank="0" text="" dxfId="1177">
      <formula>$M385="C"</formula>
    </cfRule>
    <cfRule type="expression" priority="1174" aboveAverage="0" equalAverage="0" bottom="0" percent="0" rank="0" text="" dxfId="1178">
      <formula>$M385="W"</formula>
    </cfRule>
  </conditionalFormatting>
  <conditionalFormatting sqref="A392:K392">
    <cfRule type="expression" priority="1175" aboveAverage="0" equalAverage="0" bottom="0" percent="0" rank="0" text="" dxfId="1179">
      <formula>$O392="A"</formula>
    </cfRule>
    <cfRule type="expression" priority="1176" aboveAverage="0" equalAverage="0" bottom="0" percent="0" rank="0" text="" dxfId="1180">
      <formula>$O392="C"</formula>
    </cfRule>
    <cfRule type="expression" priority="1177" aboveAverage="0" equalAverage="0" bottom="0" percent="0" rank="0" text="" dxfId="1181">
      <formula>$O392="W"</formula>
    </cfRule>
  </conditionalFormatting>
  <conditionalFormatting sqref="A392">
    <cfRule type="expression" priority="1178" aboveAverage="0" equalAverage="0" bottom="0" percent="0" rank="0" text="" dxfId="1182">
      <formula>$M371="A"</formula>
    </cfRule>
    <cfRule type="expression" priority="1179" aboveAverage="0" equalAverage="0" bottom="0" percent="0" rank="0" text="" dxfId="1183">
      <formula>$M371="C"</formula>
    </cfRule>
    <cfRule type="expression" priority="1180" aboveAverage="0" equalAverage="0" bottom="0" percent="0" rank="0" text="" dxfId="1184">
      <formula>$M371="W"</formula>
    </cfRule>
  </conditionalFormatting>
  <conditionalFormatting sqref="A392:K392">
    <cfRule type="expression" priority="1181" aboveAverage="0" equalAverage="0" bottom="0" percent="0" rank="0" text="" dxfId="1185">
      <formula>$O357="A"</formula>
    </cfRule>
    <cfRule type="expression" priority="1182" aboveAverage="0" equalAverage="0" bottom="0" percent="0" rank="0" text="" dxfId="1186">
      <formula>$O357="C"</formula>
    </cfRule>
    <cfRule type="expression" priority="1183" aboveAverage="0" equalAverage="0" bottom="0" percent="0" rank="0" text="" dxfId="1187">
      <formula>$O357="W"</formula>
    </cfRule>
  </conditionalFormatting>
  <conditionalFormatting sqref="I392 A392:C392">
    <cfRule type="expression" priority="1184" aboveAverage="0" equalAverage="0" bottom="0" percent="0" rank="0" text="" dxfId="1188">
      <formula>$M357="A"</formula>
    </cfRule>
    <cfRule type="expression" priority="1185" aboveAverage="0" equalAverage="0" bottom="0" percent="0" rank="0" text="" dxfId="1189">
      <formula>$M357="C"</formula>
    </cfRule>
    <cfRule type="expression" priority="1186" aboveAverage="0" equalAverage="0" bottom="0" percent="0" rank="0" text="" dxfId="1190">
      <formula>$M357="W"</formula>
    </cfRule>
  </conditionalFormatting>
  <conditionalFormatting sqref="A392">
    <cfRule type="expression" priority="1187" aboveAverage="0" equalAverage="0" bottom="0" percent="0" rank="0" text="" dxfId="1191">
      <formula>$M390="A"</formula>
    </cfRule>
    <cfRule type="expression" priority="1188" aboveAverage="0" equalAverage="0" bottom="0" percent="0" rank="0" text="" dxfId="1192">
      <formula>$M390="C"</formula>
    </cfRule>
    <cfRule type="expression" priority="1189" aboveAverage="0" equalAverage="0" bottom="0" percent="0" rank="0" text="" dxfId="1193">
      <formula>$M390="W"</formula>
    </cfRule>
  </conditionalFormatting>
  <conditionalFormatting sqref="A392">
    <cfRule type="expression" priority="1190" aboveAverage="0" equalAverage="0" bottom="0" percent="0" rank="0" text="" dxfId="1194">
      <formula>$M386="A"</formula>
    </cfRule>
    <cfRule type="expression" priority="1191" aboveAverage="0" equalAverage="0" bottom="0" percent="0" rank="0" text="" dxfId="1195">
      <formula>$M386="C"</formula>
    </cfRule>
    <cfRule type="expression" priority="1192" aboveAverage="0" equalAverage="0" bottom="0" percent="0" rank="0" text="" dxfId="1196">
      <formula>$M386="W"</formula>
    </cfRule>
  </conditionalFormatting>
  <conditionalFormatting sqref="A393:K393">
    <cfRule type="expression" priority="1193" aboveAverage="0" equalAverage="0" bottom="0" percent="0" rank="0" text="" dxfId="1197">
      <formula>$O393="A"</formula>
    </cfRule>
    <cfRule type="expression" priority="1194" aboveAverage="0" equalAverage="0" bottom="0" percent="0" rank="0" text="" dxfId="1198">
      <formula>$O393="C"</formula>
    </cfRule>
    <cfRule type="expression" priority="1195" aboveAverage="0" equalAverage="0" bottom="0" percent="0" rank="0" text="" dxfId="1199">
      <formula>$O393="W"</formula>
    </cfRule>
  </conditionalFormatting>
  <conditionalFormatting sqref="A393">
    <cfRule type="expression" priority="1196" aboveAverage="0" equalAverage="0" bottom="0" percent="0" rank="0" text="" dxfId="1200">
      <formula>$M372="A"</formula>
    </cfRule>
    <cfRule type="expression" priority="1197" aboveAverage="0" equalAverage="0" bottom="0" percent="0" rank="0" text="" dxfId="1201">
      <formula>$M372="C"</formula>
    </cfRule>
    <cfRule type="expression" priority="1198" aboveAverage="0" equalAverage="0" bottom="0" percent="0" rank="0" text="" dxfId="1202">
      <formula>$M372="W"</formula>
    </cfRule>
  </conditionalFormatting>
  <conditionalFormatting sqref="A393:K393">
    <cfRule type="expression" priority="1199" aboveAverage="0" equalAverage="0" bottom="0" percent="0" rank="0" text="" dxfId="1203">
      <formula>$O358="A"</formula>
    </cfRule>
    <cfRule type="expression" priority="1200" aboveAverage="0" equalAverage="0" bottom="0" percent="0" rank="0" text="" dxfId="1204">
      <formula>$O358="C"</formula>
    </cfRule>
    <cfRule type="expression" priority="1201" aboveAverage="0" equalAverage="0" bottom="0" percent="0" rank="0" text="" dxfId="1205">
      <formula>$O358="W"</formula>
    </cfRule>
  </conditionalFormatting>
  <conditionalFormatting sqref="A393:C393 I393">
    <cfRule type="expression" priority="1202" aboveAverage="0" equalAverage="0" bottom="0" percent="0" rank="0" text="" dxfId="1206">
      <formula>$M358="A"</formula>
    </cfRule>
    <cfRule type="expression" priority="1203" aboveAverage="0" equalAverage="0" bottom="0" percent="0" rank="0" text="" dxfId="1207">
      <formula>$M358="C"</formula>
    </cfRule>
    <cfRule type="expression" priority="1204" aboveAverage="0" equalAverage="0" bottom="0" percent="0" rank="0" text="" dxfId="1208">
      <formula>$M358="W"</formula>
    </cfRule>
  </conditionalFormatting>
  <conditionalFormatting sqref="A393">
    <cfRule type="expression" priority="1205" aboveAverage="0" equalAverage="0" bottom="0" percent="0" rank="0" text="" dxfId="1209">
      <formula>$M391="A"</formula>
    </cfRule>
    <cfRule type="expression" priority="1206" aboveAverage="0" equalAverage="0" bottom="0" percent="0" rank="0" text="" dxfId="1210">
      <formula>$M391="C"</formula>
    </cfRule>
    <cfRule type="expression" priority="1207" aboveAverage="0" equalAverage="0" bottom="0" percent="0" rank="0" text="" dxfId="1211">
      <formula>$M391="W"</formula>
    </cfRule>
  </conditionalFormatting>
  <conditionalFormatting sqref="A393">
    <cfRule type="expression" priority="1208" aboveAverage="0" equalAverage="0" bottom="0" percent="0" rank="0" text="" dxfId="1212">
      <formula>$M387="A"</formula>
    </cfRule>
    <cfRule type="expression" priority="1209" aboveAverage="0" equalAverage="0" bottom="0" percent="0" rank="0" text="" dxfId="1213">
      <formula>$M387="C"</formula>
    </cfRule>
    <cfRule type="expression" priority="1210" aboveAverage="0" equalAverage="0" bottom="0" percent="0" rank="0" text="" dxfId="1214">
      <formula>$M387="W"</formula>
    </cfRule>
  </conditionalFormatting>
  <conditionalFormatting sqref="A394:K395">
    <cfRule type="expression" priority="1211" aboveAverage="0" equalAverage="0" bottom="0" percent="0" rank="0" text="" dxfId="1215">
      <formula>$O394="A"</formula>
    </cfRule>
    <cfRule type="expression" priority="1212" aboveAverage="0" equalAverage="0" bottom="0" percent="0" rank="0" text="" dxfId="1216">
      <formula>$O394="C"</formula>
    </cfRule>
    <cfRule type="expression" priority="1213" aboveAverage="0" equalAverage="0" bottom="0" percent="0" rank="0" text="" dxfId="1217">
      <formula>$O394="W"</formula>
    </cfRule>
  </conditionalFormatting>
  <conditionalFormatting sqref="A394:A395">
    <cfRule type="expression" priority="1214" aboveAverage="0" equalAverage="0" bottom="0" percent="0" rank="0" text="" dxfId="1218">
      <formula>$M373="A"</formula>
    </cfRule>
    <cfRule type="expression" priority="1215" aboveAverage="0" equalAverage="0" bottom="0" percent="0" rank="0" text="" dxfId="1219">
      <formula>$M373="C"</formula>
    </cfRule>
    <cfRule type="expression" priority="1216" aboveAverage="0" equalAverage="0" bottom="0" percent="0" rank="0" text="" dxfId="1220">
      <formula>$M373="W"</formula>
    </cfRule>
  </conditionalFormatting>
  <conditionalFormatting sqref="A394:K395">
    <cfRule type="expression" priority="1217" aboveAverage="0" equalAverage="0" bottom="0" percent="0" rank="0" text="" dxfId="1221">
      <formula>$O359="A"</formula>
    </cfRule>
    <cfRule type="expression" priority="1218" aboveAverage="0" equalAverage="0" bottom="0" percent="0" rank="0" text="" dxfId="1222">
      <formula>$O359="C"</formula>
    </cfRule>
    <cfRule type="expression" priority="1219" aboveAverage="0" equalAverage="0" bottom="0" percent="0" rank="0" text="" dxfId="1223">
      <formula>$O359="W"</formula>
    </cfRule>
  </conditionalFormatting>
  <conditionalFormatting sqref="I394:I395 A394:C395">
    <cfRule type="expression" priority="1220" aboveAverage="0" equalAverage="0" bottom="0" percent="0" rank="0" text="" dxfId="1224">
      <formula>$M359="A"</formula>
    </cfRule>
    <cfRule type="expression" priority="1221" aboveAverage="0" equalAverage="0" bottom="0" percent="0" rank="0" text="" dxfId="1225">
      <formula>$M359="C"</formula>
    </cfRule>
    <cfRule type="expression" priority="1222" aboveAverage="0" equalAverage="0" bottom="0" percent="0" rank="0" text="" dxfId="1226">
      <formula>$M359="W"</formula>
    </cfRule>
  </conditionalFormatting>
  <conditionalFormatting sqref="A394:A395">
    <cfRule type="expression" priority="1223" aboveAverage="0" equalAverage="0" bottom="0" percent="0" rank="0" text="" dxfId="1227">
      <formula>$M392="A"</formula>
    </cfRule>
    <cfRule type="expression" priority="1224" aboveAverage="0" equalAverage="0" bottom="0" percent="0" rank="0" text="" dxfId="1228">
      <formula>$M392="C"</formula>
    </cfRule>
    <cfRule type="expression" priority="1225" aboveAverage="0" equalAverage="0" bottom="0" percent="0" rank="0" text="" dxfId="1229">
      <formula>$M392="W"</formula>
    </cfRule>
  </conditionalFormatting>
  <conditionalFormatting sqref="A394:A395">
    <cfRule type="expression" priority="1226" aboveAverage="0" equalAverage="0" bottom="0" percent="0" rank="0" text="" dxfId="1230">
      <formula>$M388="A"</formula>
    </cfRule>
    <cfRule type="expression" priority="1227" aboveAverage="0" equalAverage="0" bottom="0" percent="0" rank="0" text="" dxfId="1231">
      <formula>$M388="C"</formula>
    </cfRule>
    <cfRule type="expression" priority="1228" aboveAverage="0" equalAverage="0" bottom="0" percent="0" rank="0" text="" dxfId="1232">
      <formula>$M388="W"</formula>
    </cfRule>
  </conditionalFormatting>
  <conditionalFormatting sqref="A396:K396">
    <cfRule type="expression" priority="1229" aboveAverage="0" equalAverage="0" bottom="0" percent="0" rank="0" text="" dxfId="1233">
      <formula>$O396="A"</formula>
    </cfRule>
    <cfRule type="expression" priority="1230" aboveAverage="0" equalAverage="0" bottom="0" percent="0" rank="0" text="" dxfId="1234">
      <formula>$O396="C"</formula>
    </cfRule>
    <cfRule type="expression" priority="1231" aboveAverage="0" equalAverage="0" bottom="0" percent="0" rank="0" text="" dxfId="1235">
      <formula>$O396="W"</formula>
    </cfRule>
  </conditionalFormatting>
  <conditionalFormatting sqref="A396">
    <cfRule type="expression" priority="1232" aboveAverage="0" equalAverage="0" bottom="0" percent="0" rank="0" text="" dxfId="1236">
      <formula>$M375="A"</formula>
    </cfRule>
    <cfRule type="expression" priority="1233" aboveAverage="0" equalAverage="0" bottom="0" percent="0" rank="0" text="" dxfId="1237">
      <formula>$M375="C"</formula>
    </cfRule>
    <cfRule type="expression" priority="1234" aboveAverage="0" equalAverage="0" bottom="0" percent="0" rank="0" text="" dxfId="1238">
      <formula>$M375="W"</formula>
    </cfRule>
  </conditionalFormatting>
  <conditionalFormatting sqref="A396">
    <cfRule type="expression" priority="1235" aboveAverage="0" equalAverage="0" bottom="0" percent="0" rank="0" text="" dxfId="1239">
      <formula>$M394="A"</formula>
    </cfRule>
    <cfRule type="expression" priority="1236" aboveAverage="0" equalAverage="0" bottom="0" percent="0" rank="0" text="" dxfId="1240">
      <formula>$M394="C"</formula>
    </cfRule>
    <cfRule type="expression" priority="1237" aboveAverage="0" equalAverage="0" bottom="0" percent="0" rank="0" text="" dxfId="1241">
      <formula>$M394="W"</formula>
    </cfRule>
  </conditionalFormatting>
  <conditionalFormatting sqref="A396">
    <cfRule type="expression" priority="1238" aboveAverage="0" equalAverage="0" bottom="0" percent="0" rank="0" text="" dxfId="1242">
      <formula>$M390="A"</formula>
    </cfRule>
    <cfRule type="expression" priority="1239" aboveAverage="0" equalAverage="0" bottom="0" percent="0" rank="0" text="" dxfId="1243">
      <formula>$M390="C"</formula>
    </cfRule>
    <cfRule type="expression" priority="1240" aboveAverage="0" equalAverage="0" bottom="0" percent="0" rank="0" text="" dxfId="1244">
      <formula>$M390="W"</formula>
    </cfRule>
  </conditionalFormatting>
  <conditionalFormatting sqref="A396:K396">
    <cfRule type="expression" priority="1241" aboveAverage="0" equalAverage="0" bottom="0" percent="0" rank="0" text="" dxfId="1245">
      <formula>$O360="A"</formula>
    </cfRule>
    <cfRule type="expression" priority="1242" aboveAverage="0" equalAverage="0" bottom="0" percent="0" rank="0" text="" dxfId="1246">
      <formula>$O360="C"</formula>
    </cfRule>
    <cfRule type="expression" priority="1243" aboveAverage="0" equalAverage="0" bottom="0" percent="0" rank="0" text="" dxfId="1247">
      <formula>$O360="W"</formula>
    </cfRule>
  </conditionalFormatting>
  <conditionalFormatting sqref="I396 A396:C396">
    <cfRule type="expression" priority="1244" aboveAverage="0" equalAverage="0" bottom="0" percent="0" rank="0" text="" dxfId="1248">
      <formula>$M360="A"</formula>
    </cfRule>
    <cfRule type="expression" priority="1245" aboveAverage="0" equalAverage="0" bottom="0" percent="0" rank="0" text="" dxfId="1249">
      <formula>$M360="C"</formula>
    </cfRule>
    <cfRule type="expression" priority="1246" aboveAverage="0" equalAverage="0" bottom="0" percent="0" rank="0" text="" dxfId="1250">
      <formula>$M360="W"</formula>
    </cfRule>
  </conditionalFormatting>
  <conditionalFormatting sqref="A397:K397">
    <cfRule type="expression" priority="1247" aboveAverage="0" equalAverage="0" bottom="0" percent="0" rank="0" text="" dxfId="1251">
      <formula>$O397="A"</formula>
    </cfRule>
    <cfRule type="expression" priority="1248" aboveAverage="0" equalAverage="0" bottom="0" percent="0" rank="0" text="" dxfId="1252">
      <formula>$O397="C"</formula>
    </cfRule>
    <cfRule type="expression" priority="1249" aboveAverage="0" equalAverage="0" bottom="0" percent="0" rank="0" text="" dxfId="1253">
      <formula>$O397="W"</formula>
    </cfRule>
  </conditionalFormatting>
  <conditionalFormatting sqref="A397">
    <cfRule type="expression" priority="1250" aboveAverage="0" equalAverage="0" bottom="0" percent="0" rank="0" text="" dxfId="1254">
      <formula>$M374="A"</formula>
    </cfRule>
    <cfRule type="expression" priority="1251" aboveAverage="0" equalAverage="0" bottom="0" percent="0" rank="0" text="" dxfId="1255">
      <formula>$M374="C"</formula>
    </cfRule>
    <cfRule type="expression" priority="1252" aboveAverage="0" equalAverage="0" bottom="0" percent="0" rank="0" text="" dxfId="1256">
      <formula>$M374="W"</formula>
    </cfRule>
  </conditionalFormatting>
  <conditionalFormatting sqref="A397:K397">
    <cfRule type="expression" priority="1253" aboveAverage="0" equalAverage="0" bottom="0" percent="0" rank="0" text="" dxfId="1257">
      <formula>$O359="A"</formula>
    </cfRule>
    <cfRule type="expression" priority="1254" aboveAverage="0" equalAverage="0" bottom="0" percent="0" rank="0" text="" dxfId="1258">
      <formula>$O359="C"</formula>
    </cfRule>
    <cfRule type="expression" priority="1255" aboveAverage="0" equalAverage="0" bottom="0" percent="0" rank="0" text="" dxfId="1259">
      <formula>$O359="W"</formula>
    </cfRule>
  </conditionalFormatting>
  <conditionalFormatting sqref="I397 A397:C397">
    <cfRule type="expression" priority="1256" aboveAverage="0" equalAverage="0" bottom="0" percent="0" rank="0" text="" dxfId="1260">
      <formula>$M359="A"</formula>
    </cfRule>
    <cfRule type="expression" priority="1257" aboveAverage="0" equalAverage="0" bottom="0" percent="0" rank="0" text="" dxfId="1261">
      <formula>$M359="C"</formula>
    </cfRule>
    <cfRule type="expression" priority="1258" aboveAverage="0" equalAverage="0" bottom="0" percent="0" rank="0" text="" dxfId="1262">
      <formula>$M359="W"</formula>
    </cfRule>
  </conditionalFormatting>
  <conditionalFormatting sqref="A397">
    <cfRule type="expression" priority="1259" aboveAverage="0" equalAverage="0" bottom="0" percent="0" rank="0" text="" dxfId="1263">
      <formula>$M395="A"</formula>
    </cfRule>
    <cfRule type="expression" priority="1260" aboveAverage="0" equalAverage="0" bottom="0" percent="0" rank="0" text="" dxfId="1264">
      <formula>$M395="C"</formula>
    </cfRule>
    <cfRule type="expression" priority="1261" aboveAverage="0" equalAverage="0" bottom="0" percent="0" rank="0" text="" dxfId="1265">
      <formula>$M395="W"</formula>
    </cfRule>
  </conditionalFormatting>
  <conditionalFormatting sqref="A397">
    <cfRule type="expression" priority="1262" aboveAverage="0" equalAverage="0" bottom="0" percent="0" rank="0" text="" dxfId="1266">
      <formula>$M391="A"</formula>
    </cfRule>
    <cfRule type="expression" priority="1263" aboveAverage="0" equalAverage="0" bottom="0" percent="0" rank="0" text="" dxfId="1267">
      <formula>$M391="C"</formula>
    </cfRule>
    <cfRule type="expression" priority="1264" aboveAverage="0" equalAverage="0" bottom="0" percent="0" rank="0" text="" dxfId="1268">
      <formula>$M391="W"</formula>
    </cfRule>
  </conditionalFormatting>
  <conditionalFormatting sqref="A398:K398">
    <cfRule type="expression" priority="1265" aboveAverage="0" equalAverage="0" bottom="0" percent="0" rank="0" text="" dxfId="1269">
      <formula>$O398="A"</formula>
    </cfRule>
    <cfRule type="expression" priority="1266" aboveAverage="0" equalAverage="0" bottom="0" percent="0" rank="0" text="" dxfId="1270">
      <formula>$O398="C"</formula>
    </cfRule>
    <cfRule type="expression" priority="1267" aboveAverage="0" equalAverage="0" bottom="0" percent="0" rank="0" text="" dxfId="1271">
      <formula>$O398="W"</formula>
    </cfRule>
  </conditionalFormatting>
  <conditionalFormatting sqref="A398">
    <cfRule type="expression" priority="1268" aboveAverage="0" equalAverage="0" bottom="0" percent="0" rank="0" text="" dxfId="1272">
      <formula>$M375="A"</formula>
    </cfRule>
    <cfRule type="expression" priority="1269" aboveAverage="0" equalAverage="0" bottom="0" percent="0" rank="0" text="" dxfId="1273">
      <formula>$M375="C"</formula>
    </cfRule>
    <cfRule type="expression" priority="1270" aboveAverage="0" equalAverage="0" bottom="0" percent="0" rank="0" text="" dxfId="1274">
      <formula>$M375="W"</formula>
    </cfRule>
  </conditionalFormatting>
  <conditionalFormatting sqref="A398:K398">
    <cfRule type="expression" priority="1271" aboveAverage="0" equalAverage="0" bottom="0" percent="0" rank="0" text="" dxfId="1275">
      <formula>$O360="A"</formula>
    </cfRule>
    <cfRule type="expression" priority="1272" aboveAverage="0" equalAverage="0" bottom="0" percent="0" rank="0" text="" dxfId="1276">
      <formula>$O360="C"</formula>
    </cfRule>
    <cfRule type="expression" priority="1273" aboveAverage="0" equalAverage="0" bottom="0" percent="0" rank="0" text="" dxfId="1277">
      <formula>$O360="W"</formula>
    </cfRule>
  </conditionalFormatting>
  <conditionalFormatting sqref="A398:C398 I398">
    <cfRule type="expression" priority="1274" aboveAverage="0" equalAverage="0" bottom="0" percent="0" rank="0" text="" dxfId="1278">
      <formula>$M360="A"</formula>
    </cfRule>
    <cfRule type="expression" priority="1275" aboveAverage="0" equalAverage="0" bottom="0" percent="0" rank="0" text="" dxfId="1279">
      <formula>$M360="C"</formula>
    </cfRule>
    <cfRule type="expression" priority="1276" aboveAverage="0" equalAverage="0" bottom="0" percent="0" rank="0" text="" dxfId="1280">
      <formula>$M360="W"</formula>
    </cfRule>
  </conditionalFormatting>
  <conditionalFormatting sqref="A398">
    <cfRule type="expression" priority="1277" aboveAverage="0" equalAverage="0" bottom="0" percent="0" rank="0" text="" dxfId="1281">
      <formula>$M396="A"</formula>
    </cfRule>
    <cfRule type="expression" priority="1278" aboveAverage="0" equalAverage="0" bottom="0" percent="0" rank="0" text="" dxfId="1282">
      <formula>$M396="C"</formula>
    </cfRule>
    <cfRule type="expression" priority="1279" aboveAverage="0" equalAverage="0" bottom="0" percent="0" rank="0" text="" dxfId="1283">
      <formula>$M396="W"</formula>
    </cfRule>
  </conditionalFormatting>
  <conditionalFormatting sqref="A398">
    <cfRule type="expression" priority="1280" aboveAverage="0" equalAverage="0" bottom="0" percent="0" rank="0" text="" dxfId="1284">
      <formula>$M392="A"</formula>
    </cfRule>
    <cfRule type="expression" priority="1281" aboveAverage="0" equalAverage="0" bottom="0" percent="0" rank="0" text="" dxfId="1285">
      <formula>$M392="C"</formula>
    </cfRule>
    <cfRule type="expression" priority="1282" aboveAverage="0" equalAverage="0" bottom="0" percent="0" rank="0" text="" dxfId="1286">
      <formula>$M392="W"</formula>
    </cfRule>
  </conditionalFormatting>
  <conditionalFormatting sqref="A399:K399">
    <cfRule type="expression" priority="1283" aboveAverage="0" equalAverage="0" bottom="0" percent="0" rank="0" text="" dxfId="1287">
      <formula>$O399="A"</formula>
    </cfRule>
    <cfRule type="expression" priority="1284" aboveAverage="0" equalAverage="0" bottom="0" percent="0" rank="0" text="" dxfId="1288">
      <formula>$O399="C"</formula>
    </cfRule>
    <cfRule type="expression" priority="1285" aboveAverage="0" equalAverage="0" bottom="0" percent="0" rank="0" text="" dxfId="1289">
      <formula>$O399="W"</formula>
    </cfRule>
  </conditionalFormatting>
  <conditionalFormatting sqref="A399">
    <cfRule type="expression" priority="1286" aboveAverage="0" equalAverage="0" bottom="0" percent="0" rank="0" text="" dxfId="1290">
      <formula>$M376="A"</formula>
    </cfRule>
    <cfRule type="expression" priority="1287" aboveAverage="0" equalAverage="0" bottom="0" percent="0" rank="0" text="" dxfId="1291">
      <formula>$M376="C"</formula>
    </cfRule>
    <cfRule type="expression" priority="1288" aboveAverage="0" equalAverage="0" bottom="0" percent="0" rank="0" text="" dxfId="1292">
      <formula>$M376="W"</formula>
    </cfRule>
  </conditionalFormatting>
  <conditionalFormatting sqref="A399:K399">
    <cfRule type="expression" priority="1289" aboveAverage="0" equalAverage="0" bottom="0" percent="0" rank="0" text="" dxfId="1293">
      <formula>$O361="A"</formula>
    </cfRule>
    <cfRule type="expression" priority="1290" aboveAverage="0" equalAverage="0" bottom="0" percent="0" rank="0" text="" dxfId="1294">
      <formula>$O361="C"</formula>
    </cfRule>
    <cfRule type="expression" priority="1291" aboveAverage="0" equalAverage="0" bottom="0" percent="0" rank="0" text="" dxfId="1295">
      <formula>$O361="W"</formula>
    </cfRule>
  </conditionalFormatting>
  <conditionalFormatting sqref="I399 A399:C399">
    <cfRule type="expression" priority="1292" aboveAverage="0" equalAverage="0" bottom="0" percent="0" rank="0" text="" dxfId="1296">
      <formula>$M361="A"</formula>
    </cfRule>
    <cfRule type="expression" priority="1293" aboveAverage="0" equalAverage="0" bottom="0" percent="0" rank="0" text="" dxfId="1297">
      <formula>$M361="C"</formula>
    </cfRule>
    <cfRule type="expression" priority="1294" aboveAverage="0" equalAverage="0" bottom="0" percent="0" rank="0" text="" dxfId="1298">
      <formula>$M361="W"</formula>
    </cfRule>
  </conditionalFormatting>
  <conditionalFormatting sqref="A399">
    <cfRule type="expression" priority="1295" aboveAverage="0" equalAverage="0" bottom="0" percent="0" rank="0" text="" dxfId="1299">
      <formula>$M397="A"</formula>
    </cfRule>
    <cfRule type="expression" priority="1296" aboveAverage="0" equalAverage="0" bottom="0" percent="0" rank="0" text="" dxfId="1300">
      <formula>$M397="C"</formula>
    </cfRule>
    <cfRule type="expression" priority="1297" aboveAverage="0" equalAverage="0" bottom="0" percent="0" rank="0" text="" dxfId="1301">
      <formula>$M397="W"</formula>
    </cfRule>
  </conditionalFormatting>
  <conditionalFormatting sqref="A399">
    <cfRule type="expression" priority="1298" aboveAverage="0" equalAverage="0" bottom="0" percent="0" rank="0" text="" dxfId="1302">
      <formula>$M393="A"</formula>
    </cfRule>
    <cfRule type="expression" priority="1299" aboveAverage="0" equalAverage="0" bottom="0" percent="0" rank="0" text="" dxfId="1303">
      <formula>$M393="C"</formula>
    </cfRule>
    <cfRule type="expression" priority="1300" aboveAverage="0" equalAverage="0" bottom="0" percent="0" rank="0" text="" dxfId="1304">
      <formula>$M393="W"</formula>
    </cfRule>
  </conditionalFormatting>
  <conditionalFormatting sqref="A400:K401">
    <cfRule type="expression" priority="1301" aboveAverage="0" equalAverage="0" bottom="0" percent="0" rank="0" text="" dxfId="1305">
      <formula>$O400="A"</formula>
    </cfRule>
    <cfRule type="expression" priority="1302" aboveAverage="0" equalAverage="0" bottom="0" percent="0" rank="0" text="" dxfId="1306">
      <formula>$O400="C"</formula>
    </cfRule>
    <cfRule type="expression" priority="1303" aboveAverage="0" equalAverage="0" bottom="0" percent="0" rank="0" text="" dxfId="1307">
      <formula>$O400="W"</formula>
    </cfRule>
  </conditionalFormatting>
  <conditionalFormatting sqref="A400:A401">
    <cfRule type="expression" priority="1304" aboveAverage="0" equalAverage="0" bottom="0" percent="0" rank="0" text="" dxfId="1308">
      <formula>$M377="A"</formula>
    </cfRule>
    <cfRule type="expression" priority="1305" aboveAverage="0" equalAverage="0" bottom="0" percent="0" rank="0" text="" dxfId="1309">
      <formula>$M377="C"</formula>
    </cfRule>
    <cfRule type="expression" priority="1306" aboveAverage="0" equalAverage="0" bottom="0" percent="0" rank="0" text="" dxfId="1310">
      <formula>$M377="W"</formula>
    </cfRule>
  </conditionalFormatting>
  <conditionalFormatting sqref="A400:K401">
    <cfRule type="expression" priority="1307" aboveAverage="0" equalAverage="0" bottom="0" percent="0" rank="0" text="" dxfId="1311">
      <formula>$O362="A"</formula>
    </cfRule>
    <cfRule type="expression" priority="1308" aboveAverage="0" equalAverage="0" bottom="0" percent="0" rank="0" text="" dxfId="1312">
      <formula>$O362="C"</formula>
    </cfRule>
    <cfRule type="expression" priority="1309" aboveAverage="0" equalAverage="0" bottom="0" percent="0" rank="0" text="" dxfId="1313">
      <formula>$O362="W"</formula>
    </cfRule>
  </conditionalFormatting>
  <conditionalFormatting sqref="I400:I401 A400:C401">
    <cfRule type="expression" priority="1310" aboveAverage="0" equalAverage="0" bottom="0" percent="0" rank="0" text="" dxfId="1314">
      <formula>$M362="A"</formula>
    </cfRule>
    <cfRule type="expression" priority="1311" aboveAverage="0" equalAverage="0" bottom="0" percent="0" rank="0" text="" dxfId="1315">
      <formula>$M362="C"</formula>
    </cfRule>
    <cfRule type="expression" priority="1312" aboveAverage="0" equalAverage="0" bottom="0" percent="0" rank="0" text="" dxfId="1316">
      <formula>$M362="W"</formula>
    </cfRule>
  </conditionalFormatting>
  <conditionalFormatting sqref="A400:A401">
    <cfRule type="expression" priority="1313" aboveAverage="0" equalAverage="0" bottom="0" percent="0" rank="0" text="" dxfId="1317">
      <formula>$M398="A"</formula>
    </cfRule>
    <cfRule type="expression" priority="1314" aboveAverage="0" equalAverage="0" bottom="0" percent="0" rank="0" text="" dxfId="1318">
      <formula>$M398="C"</formula>
    </cfRule>
    <cfRule type="expression" priority="1315" aboveAverage="0" equalAverage="0" bottom="0" percent="0" rank="0" text="" dxfId="1319">
      <formula>$M398="W"</formula>
    </cfRule>
  </conditionalFormatting>
  <conditionalFormatting sqref="A400:A401">
    <cfRule type="expression" priority="1316" aboveAverage="0" equalAverage="0" bottom="0" percent="0" rank="0" text="" dxfId="1320">
      <formula>$M394="A"</formula>
    </cfRule>
    <cfRule type="expression" priority="1317" aboveAverage="0" equalAverage="0" bottom="0" percent="0" rank="0" text="" dxfId="1321">
      <formula>$M394="C"</formula>
    </cfRule>
    <cfRule type="expression" priority="1318" aboveAverage="0" equalAverage="0" bottom="0" percent="0" rank="0" text="" dxfId="1322">
      <formula>$M394="W"</formula>
    </cfRule>
  </conditionalFormatting>
  <conditionalFormatting sqref="A402:K403">
    <cfRule type="expression" priority="1319" aboveAverage="0" equalAverage="0" bottom="0" percent="0" rank="0" text="" dxfId="1323">
      <formula>$O402="A"</formula>
    </cfRule>
    <cfRule type="expression" priority="1320" aboveAverage="0" equalAverage="0" bottom="0" percent="0" rank="0" text="" dxfId="1324">
      <formula>$O402="C"</formula>
    </cfRule>
    <cfRule type="expression" priority="1321" aboveAverage="0" equalAverage="0" bottom="0" percent="0" rank="0" text="" dxfId="1325">
      <formula>$O402="W"</formula>
    </cfRule>
  </conditionalFormatting>
  <conditionalFormatting sqref="A402:A403">
    <cfRule type="expression" priority="1322" aboveAverage="0" equalAverage="0" bottom="0" percent="0" rank="0" text="" dxfId="1326">
      <formula>$M379="A"</formula>
    </cfRule>
    <cfRule type="expression" priority="1323" aboveAverage="0" equalAverage="0" bottom="0" percent="0" rank="0" text="" dxfId="1327">
      <formula>$M379="C"</formula>
    </cfRule>
    <cfRule type="expression" priority="1324" aboveAverage="0" equalAverage="0" bottom="0" percent="0" rank="0" text="" dxfId="1328">
      <formula>$M379="W"</formula>
    </cfRule>
  </conditionalFormatting>
  <conditionalFormatting sqref="A402:K403">
    <cfRule type="expression" priority="1325" aboveAverage="0" equalAverage="0" bottom="0" percent="0" rank="0" text="" dxfId="1329">
      <formula>$O364="A"</formula>
    </cfRule>
    <cfRule type="expression" priority="1326" aboveAverage="0" equalAverage="0" bottom="0" percent="0" rank="0" text="" dxfId="1330">
      <formula>$O364="C"</formula>
    </cfRule>
    <cfRule type="expression" priority="1327" aboveAverage="0" equalAverage="0" bottom="0" percent="0" rank="0" text="" dxfId="1331">
      <formula>$O364="W"</formula>
    </cfRule>
  </conditionalFormatting>
  <conditionalFormatting sqref="A402:C403 I402:I403">
    <cfRule type="expression" priority="1328" aboveAverage="0" equalAverage="0" bottom="0" percent="0" rank="0" text="" dxfId="1332">
      <formula>$M364="A"</formula>
    </cfRule>
    <cfRule type="expression" priority="1329" aboveAverage="0" equalAverage="0" bottom="0" percent="0" rank="0" text="" dxfId="1333">
      <formula>$M364="C"</formula>
    </cfRule>
    <cfRule type="expression" priority="1330" aboveAverage="0" equalAverage="0" bottom="0" percent="0" rank="0" text="" dxfId="1334">
      <formula>$M364="W"</formula>
    </cfRule>
  </conditionalFormatting>
  <conditionalFormatting sqref="A402:A403">
    <cfRule type="expression" priority="1331" aboveAverage="0" equalAverage="0" bottom="0" percent="0" rank="0" text="" dxfId="1335">
      <formula>$M400="A"</formula>
    </cfRule>
    <cfRule type="expression" priority="1332" aboveAverage="0" equalAverage="0" bottom="0" percent="0" rank="0" text="" dxfId="1336">
      <formula>$M400="C"</formula>
    </cfRule>
    <cfRule type="expression" priority="1333" aboveAverage="0" equalAverage="0" bottom="0" percent="0" rank="0" text="" dxfId="1337">
      <formula>$M400="W"</formula>
    </cfRule>
  </conditionalFormatting>
  <conditionalFormatting sqref="A402:A403">
    <cfRule type="expression" priority="1334" aboveAverage="0" equalAverage="0" bottom="0" percent="0" rank="0" text="" dxfId="1338">
      <formula>$M396="A"</formula>
    </cfRule>
    <cfRule type="expression" priority="1335" aboveAverage="0" equalAverage="0" bottom="0" percent="0" rank="0" text="" dxfId="1339">
      <formula>$M396="C"</formula>
    </cfRule>
    <cfRule type="expression" priority="1336" aboveAverage="0" equalAverage="0" bottom="0" percent="0" rank="0" text="" dxfId="1340">
      <formula>$M396="W"</formula>
    </cfRule>
  </conditionalFormatting>
  <conditionalFormatting sqref="A404:K404">
    <cfRule type="expression" priority="1337" aboveAverage="0" equalAverage="0" bottom="0" percent="0" rank="0" text="" dxfId="1341">
      <formula>$O404="A"</formula>
    </cfRule>
    <cfRule type="expression" priority="1338" aboveAverage="0" equalAverage="0" bottom="0" percent="0" rank="0" text="" dxfId="1342">
      <formula>$O404="C"</formula>
    </cfRule>
    <cfRule type="expression" priority="1339" aboveAverage="0" equalAverage="0" bottom="0" percent="0" rank="0" text="" dxfId="1343">
      <formula>$O404="W"</formula>
    </cfRule>
  </conditionalFormatting>
  <conditionalFormatting sqref="A404">
    <cfRule type="expression" priority="1340" aboveAverage="0" equalAverage="0" bottom="0" percent="0" rank="0" text="" dxfId="1344">
      <formula>$M381="A"</formula>
    </cfRule>
    <cfRule type="expression" priority="1341" aboveAverage="0" equalAverage="0" bottom="0" percent="0" rank="0" text="" dxfId="1345">
      <formula>$M381="C"</formula>
    </cfRule>
    <cfRule type="expression" priority="1342" aboveAverage="0" equalAverage="0" bottom="0" percent="0" rank="0" text="" dxfId="1346">
      <formula>$M381="W"</formula>
    </cfRule>
  </conditionalFormatting>
  <conditionalFormatting sqref="A404:K404">
    <cfRule type="expression" priority="1343" aboveAverage="0" equalAverage="0" bottom="0" percent="0" rank="0" text="" dxfId="1347">
      <formula>$O366="A"</formula>
    </cfRule>
    <cfRule type="expression" priority="1344" aboveAverage="0" equalAverage="0" bottom="0" percent="0" rank="0" text="" dxfId="1348">
      <formula>$O366="C"</formula>
    </cfRule>
    <cfRule type="expression" priority="1345" aboveAverage="0" equalAverage="0" bottom="0" percent="0" rank="0" text="" dxfId="1349">
      <formula>$O366="W"</formula>
    </cfRule>
  </conditionalFormatting>
  <conditionalFormatting sqref="I404 A404:C404">
    <cfRule type="expression" priority="1346" aboveAverage="0" equalAverage="0" bottom="0" percent="0" rank="0" text="" dxfId="1350">
      <formula>$M366="A"</formula>
    </cfRule>
    <cfRule type="expression" priority="1347" aboveAverage="0" equalAverage="0" bottom="0" percent="0" rank="0" text="" dxfId="1351">
      <formula>$M366="C"</formula>
    </cfRule>
    <cfRule type="expression" priority="1348" aboveAverage="0" equalAverage="0" bottom="0" percent="0" rank="0" text="" dxfId="1352">
      <formula>$M366="W"</formula>
    </cfRule>
  </conditionalFormatting>
  <conditionalFormatting sqref="A404">
    <cfRule type="expression" priority="1349" aboveAverage="0" equalAverage="0" bottom="0" percent="0" rank="0" text="" dxfId="1353">
      <formula>$M402="A"</formula>
    </cfRule>
    <cfRule type="expression" priority="1350" aboveAverage="0" equalAverage="0" bottom="0" percent="0" rank="0" text="" dxfId="1354">
      <formula>$M402="C"</formula>
    </cfRule>
    <cfRule type="expression" priority="1351" aboveAverage="0" equalAverage="0" bottom="0" percent="0" rank="0" text="" dxfId="1355">
      <formula>$M402="W"</formula>
    </cfRule>
  </conditionalFormatting>
  <conditionalFormatting sqref="A404">
    <cfRule type="expression" priority="1352" aboveAverage="0" equalAverage="0" bottom="0" percent="0" rank="0" text="" dxfId="1356">
      <formula>$M398="A"</formula>
    </cfRule>
    <cfRule type="expression" priority="1353" aboveAverage="0" equalAverage="0" bottom="0" percent="0" rank="0" text="" dxfId="1357">
      <formula>$M398="C"</formula>
    </cfRule>
    <cfRule type="expression" priority="1354" aboveAverage="0" equalAverage="0" bottom="0" percent="0" rank="0" text="" dxfId="1358">
      <formula>$M398="W"</formula>
    </cfRule>
  </conditionalFormatting>
  <conditionalFormatting sqref="A405:K405">
    <cfRule type="expression" priority="1355" aboveAverage="0" equalAverage="0" bottom="0" percent="0" rank="0" text="" dxfId="1359">
      <formula>$O405="A"</formula>
    </cfRule>
    <cfRule type="expression" priority="1356" aboveAverage="0" equalAverage="0" bottom="0" percent="0" rank="0" text="" dxfId="1360">
      <formula>$O405="C"</formula>
    </cfRule>
    <cfRule type="expression" priority="1357" aboveAverage="0" equalAverage="0" bottom="0" percent="0" rank="0" text="" dxfId="1361">
      <formula>$O405="W"</formula>
    </cfRule>
  </conditionalFormatting>
  <conditionalFormatting sqref="A405">
    <cfRule type="expression" priority="1358" aboveAverage="0" equalAverage="0" bottom="0" percent="0" rank="0" text="" dxfId="1362">
      <formula>$M403="A"</formula>
    </cfRule>
    <cfRule type="expression" priority="1359" aboveAverage="0" equalAverage="0" bottom="0" percent="0" rank="0" text="" dxfId="1363">
      <formula>$M403="C"</formula>
    </cfRule>
    <cfRule type="expression" priority="1360" aboveAverage="0" equalAverage="0" bottom="0" percent="0" rank="0" text="" dxfId="1364">
      <formula>$M403="W"</formula>
    </cfRule>
  </conditionalFormatting>
  <conditionalFormatting sqref="A405">
    <cfRule type="expression" priority="1361" aboveAverage="0" equalAverage="0" bottom="0" percent="0" rank="0" text="" dxfId="1365">
      <formula>$M399="A"</formula>
    </cfRule>
    <cfRule type="expression" priority="1362" aboveAverage="0" equalAverage="0" bottom="0" percent="0" rank="0" text="" dxfId="1366">
      <formula>$M399="C"</formula>
    </cfRule>
    <cfRule type="expression" priority="1363" aboveAverage="0" equalAverage="0" bottom="0" percent="0" rank="0" text="" dxfId="1367">
      <formula>$M399="W"</formula>
    </cfRule>
  </conditionalFormatting>
  <conditionalFormatting sqref="I405 A405:C405">
    <cfRule type="expression" priority="1364" aboveAverage="0" equalAverage="0" bottom="0" percent="0" rank="0" text="" dxfId="1368">
      <formula>$M366="A"</formula>
    </cfRule>
    <cfRule type="expression" priority="1365" aboveAverage="0" equalAverage="0" bottom="0" percent="0" rank="0" text="" dxfId="1369">
      <formula>$M366="C"</formula>
    </cfRule>
    <cfRule type="expression" priority="1366" aboveAverage="0" equalAverage="0" bottom="0" percent="0" rank="0" text="" dxfId="1370">
      <formula>$M366="W"</formula>
    </cfRule>
  </conditionalFormatting>
  <conditionalFormatting sqref="A405:K405">
    <cfRule type="expression" priority="1367" aboveAverage="0" equalAverage="0" bottom="0" percent="0" rank="0" text="" dxfId="1371">
      <formula>$O366="A"</formula>
    </cfRule>
    <cfRule type="expression" priority="1368" aboveAverage="0" equalAverage="0" bottom="0" percent="0" rank="0" text="" dxfId="1372">
      <formula>$O366="C"</formula>
    </cfRule>
    <cfRule type="expression" priority="1369" aboveAverage="0" equalAverage="0" bottom="0" percent="0" rank="0" text="" dxfId="1373">
      <formula>$O366="W"</formula>
    </cfRule>
  </conditionalFormatting>
  <conditionalFormatting sqref="A405">
    <cfRule type="expression" priority="1370" aboveAverage="0" equalAverage="0" bottom="0" percent="0" rank="0" text="" dxfId="1374">
      <formula>$M381="A"</formula>
    </cfRule>
    <cfRule type="expression" priority="1371" aboveAverage="0" equalAverage="0" bottom="0" percent="0" rank="0" text="" dxfId="1375">
      <formula>$M381="C"</formula>
    </cfRule>
    <cfRule type="expression" priority="1372" aboveAverage="0" equalAverage="0" bottom="0" percent="0" rank="0" text="" dxfId="1376">
      <formula>$M381="W"</formula>
    </cfRule>
  </conditionalFormatting>
  <conditionalFormatting sqref="L405">
    <cfRule type="expression" priority="1373" aboveAverage="0" equalAverage="0" bottom="0" percent="0" rank="0" text="" dxfId="1377">
      <formula>$O405="A"</formula>
    </cfRule>
    <cfRule type="expression" priority="1374" aboveAverage="0" equalAverage="0" bottom="0" percent="0" rank="0" text="" dxfId="1378">
      <formula>$O405="C"</formula>
    </cfRule>
    <cfRule type="expression" priority="1375" aboveAverage="0" equalAverage="0" bottom="0" percent="0" rank="0" text="" dxfId="1379">
      <formula>$O405="W"</formula>
    </cfRule>
  </conditionalFormatting>
  <conditionalFormatting sqref="L405">
    <cfRule type="expression" priority="1376" aboveAverage="0" equalAverage="0" bottom="0" percent="0" rank="0" text="" dxfId="1380">
      <formula>$O366="A"</formula>
    </cfRule>
    <cfRule type="expression" priority="1377" aboveAverage="0" equalAverage="0" bottom="0" percent="0" rank="0" text="" dxfId="1381">
      <formula>$O366="C"</formula>
    </cfRule>
    <cfRule type="expression" priority="1378" aboveAverage="0" equalAverage="0" bottom="0" percent="0" rank="0" text="" dxfId="1382">
      <formula>$O366="W"</formula>
    </cfRule>
  </conditionalFormatting>
  <conditionalFormatting sqref="A406:K407">
    <cfRule type="expression" priority="1379" aboveAverage="0" equalAverage="0" bottom="0" percent="0" rank="0" text="" dxfId="1383">
      <formula>$O406="A"</formula>
    </cfRule>
    <cfRule type="expression" priority="1380" aboveAverage="0" equalAverage="0" bottom="0" percent="0" rank="0" text="" dxfId="1384">
      <formula>$O406="C"</formula>
    </cfRule>
    <cfRule type="expression" priority="1381" aboveAverage="0" equalAverage="0" bottom="0" percent="0" rank="0" text="" dxfId="1385">
      <formula>$O406="W"</formula>
    </cfRule>
  </conditionalFormatting>
  <conditionalFormatting sqref="A406:A407">
    <cfRule type="expression" priority="1382" aboveAverage="0" equalAverage="0" bottom="0" percent="0" rank="0" text="" dxfId="1386">
      <formula>$M404="A"</formula>
    </cfRule>
    <cfRule type="expression" priority="1383" aboveAverage="0" equalAverage="0" bottom="0" percent="0" rank="0" text="" dxfId="1387">
      <formula>$M404="C"</formula>
    </cfRule>
    <cfRule type="expression" priority="1384" aboveAverage="0" equalAverage="0" bottom="0" percent="0" rank="0" text="" dxfId="1388">
      <formula>$M404="W"</formula>
    </cfRule>
  </conditionalFormatting>
  <conditionalFormatting sqref="A406:A407">
    <cfRule type="expression" priority="1385" aboveAverage="0" equalAverage="0" bottom="0" percent="0" rank="0" text="" dxfId="1389">
      <formula>$M400="A"</formula>
    </cfRule>
    <cfRule type="expression" priority="1386" aboveAverage="0" equalAverage="0" bottom="0" percent="0" rank="0" text="" dxfId="1390">
      <formula>$M400="C"</formula>
    </cfRule>
    <cfRule type="expression" priority="1387" aboveAverage="0" equalAverage="0" bottom="0" percent="0" rank="0" text="" dxfId="1391">
      <formula>$M400="W"</formula>
    </cfRule>
  </conditionalFormatting>
  <conditionalFormatting sqref="A406:C407 I406:I407">
    <cfRule type="expression" priority="1388" aboveAverage="0" equalAverage="0" bottom="0" percent="0" rank="0" text="" dxfId="1392">
      <formula>$M367="A"</formula>
    </cfRule>
    <cfRule type="expression" priority="1389" aboveAverage="0" equalAverage="0" bottom="0" percent="0" rank="0" text="" dxfId="1393">
      <formula>$M367="C"</formula>
    </cfRule>
    <cfRule type="expression" priority="1390" aboveAverage="0" equalAverage="0" bottom="0" percent="0" rank="0" text="" dxfId="1394">
      <formula>$M367="W"</formula>
    </cfRule>
  </conditionalFormatting>
  <conditionalFormatting sqref="A406:K407">
    <cfRule type="expression" priority="1391" aboveAverage="0" equalAverage="0" bottom="0" percent="0" rank="0" text="" dxfId="1395">
      <formula>$O367="A"</formula>
    </cfRule>
    <cfRule type="expression" priority="1392" aboveAverage="0" equalAverage="0" bottom="0" percent="0" rank="0" text="" dxfId="1396">
      <formula>$O367="C"</formula>
    </cfRule>
    <cfRule type="expression" priority="1393" aboveAverage="0" equalAverage="0" bottom="0" percent="0" rank="0" text="" dxfId="1397">
      <formula>$O367="W"</formula>
    </cfRule>
  </conditionalFormatting>
  <conditionalFormatting sqref="A406:A407">
    <cfRule type="expression" priority="1394" aboveAverage="0" equalAverage="0" bottom="0" percent="0" rank="0" text="" dxfId="1398">
      <formula>$M382="A"</formula>
    </cfRule>
    <cfRule type="expression" priority="1395" aboveAverage="0" equalAverage="0" bottom="0" percent="0" rank="0" text="" dxfId="1399">
      <formula>$M382="C"</formula>
    </cfRule>
    <cfRule type="expression" priority="1396" aboveAverage="0" equalAverage="0" bottom="0" percent="0" rank="0" text="" dxfId="1400">
      <formula>$M382="W"</formula>
    </cfRule>
  </conditionalFormatting>
  <conditionalFormatting sqref="A408:K408">
    <cfRule type="expression" priority="1397" aboveAverage="0" equalAverage="0" bottom="0" percent="0" rank="0" text="" dxfId="1401">
      <formula>$O408="A"</formula>
    </cfRule>
    <cfRule type="expression" priority="1398" aboveAverage="0" equalAverage="0" bottom="0" percent="0" rank="0" text="" dxfId="1402">
      <formula>$O408="C"</formula>
    </cfRule>
    <cfRule type="expression" priority="1399" aboveAverage="0" equalAverage="0" bottom="0" percent="0" rank="0" text="" dxfId="1403">
      <formula>$O408="W"</formula>
    </cfRule>
  </conditionalFormatting>
  <conditionalFormatting sqref="A408">
    <cfRule type="expression" priority="1400" aboveAverage="0" equalAverage="0" bottom="0" percent="0" rank="0" text="" dxfId="1404">
      <formula>$M406="A"</formula>
    </cfRule>
    <cfRule type="expression" priority="1401" aboveAverage="0" equalAverage="0" bottom="0" percent="0" rank="0" text="" dxfId="1405">
      <formula>$M406="C"</formula>
    </cfRule>
    <cfRule type="expression" priority="1402" aboveAverage="0" equalAverage="0" bottom="0" percent="0" rank="0" text="" dxfId="1406">
      <formula>$M406="W"</formula>
    </cfRule>
  </conditionalFormatting>
  <conditionalFormatting sqref="A408">
    <cfRule type="expression" priority="1403" aboveAverage="0" equalAverage="0" bottom="0" percent="0" rank="0" text="" dxfId="1407">
      <formula>$M402="A"</formula>
    </cfRule>
    <cfRule type="expression" priority="1404" aboveAverage="0" equalAverage="0" bottom="0" percent="0" rank="0" text="" dxfId="1408">
      <formula>$M402="C"</formula>
    </cfRule>
    <cfRule type="expression" priority="1405" aboveAverage="0" equalAverage="0" bottom="0" percent="0" rank="0" text="" dxfId="1409">
      <formula>$M402="W"</formula>
    </cfRule>
  </conditionalFormatting>
  <conditionalFormatting sqref="I408 A408:C408">
    <cfRule type="expression" priority="1406" aboveAverage="0" equalAverage="0" bottom="0" percent="0" rank="0" text="" dxfId="1410">
      <formula>$M369="A"</formula>
    </cfRule>
    <cfRule type="expression" priority="1407" aboveAverage="0" equalAverage="0" bottom="0" percent="0" rank="0" text="" dxfId="1411">
      <formula>$M369="C"</formula>
    </cfRule>
    <cfRule type="expression" priority="1408" aboveAverage="0" equalAverage="0" bottom="0" percent="0" rank="0" text="" dxfId="1412">
      <formula>$M369="W"</formula>
    </cfRule>
  </conditionalFormatting>
  <conditionalFormatting sqref="A408:K408">
    <cfRule type="expression" priority="1409" aboveAverage="0" equalAverage="0" bottom="0" percent="0" rank="0" text="" dxfId="1413">
      <formula>$O369="A"</formula>
    </cfRule>
    <cfRule type="expression" priority="1410" aboveAverage="0" equalAverage="0" bottom="0" percent="0" rank="0" text="" dxfId="1414">
      <formula>$O369="C"</formula>
    </cfRule>
    <cfRule type="expression" priority="1411" aboveAverage="0" equalAverage="0" bottom="0" percent="0" rank="0" text="" dxfId="1415">
      <formula>$O369="W"</formula>
    </cfRule>
  </conditionalFormatting>
  <conditionalFormatting sqref="A408">
    <cfRule type="expression" priority="1412" aboveAverage="0" equalAverage="0" bottom="0" percent="0" rank="0" text="" dxfId="1416">
      <formula>$M384="A"</formula>
    </cfRule>
    <cfRule type="expression" priority="1413" aboveAverage="0" equalAverage="0" bottom="0" percent="0" rank="0" text="" dxfId="1417">
      <formula>$M384="C"</formula>
    </cfRule>
    <cfRule type="expression" priority="1414" aboveAverage="0" equalAverage="0" bottom="0" percent="0" rank="0" text="" dxfId="1418">
      <formula>$M384="W"</formula>
    </cfRule>
  </conditionalFormatting>
  <conditionalFormatting sqref="A409:K413">
    <cfRule type="expression" priority="1415" aboveAverage="0" equalAverage="0" bottom="0" percent="0" rank="0" text="" dxfId="1419">
      <formula>$O409="A"</formula>
    </cfRule>
    <cfRule type="expression" priority="1416" aboveAverage="0" equalAverage="0" bottom="0" percent="0" rank="0" text="" dxfId="1420">
      <formula>$O409="C"</formula>
    </cfRule>
    <cfRule type="expression" priority="1417" aboveAverage="0" equalAverage="0" bottom="0" percent="0" rank="0" text="" dxfId="1421">
      <formula>$O409="W"</formula>
    </cfRule>
  </conditionalFormatting>
  <conditionalFormatting sqref="A409:A413">
    <cfRule type="expression" priority="1418" aboveAverage="0" equalAverage="0" bottom="0" percent="0" rank="0" text="" dxfId="1422">
      <formula>$M407="A"</formula>
    </cfRule>
    <cfRule type="expression" priority="1419" aboveAverage="0" equalAverage="0" bottom="0" percent="0" rank="0" text="" dxfId="1423">
      <formula>$M407="C"</formula>
    </cfRule>
    <cfRule type="expression" priority="1420" aboveAverage="0" equalAverage="0" bottom="0" percent="0" rank="0" text="" dxfId="1424">
      <formula>$M407="W"</formula>
    </cfRule>
  </conditionalFormatting>
  <conditionalFormatting sqref="A409:A413">
    <cfRule type="expression" priority="1421" aboveAverage="0" equalAverage="0" bottom="0" percent="0" rank="0" text="" dxfId="1425">
      <formula>$M403="A"</formula>
    </cfRule>
    <cfRule type="expression" priority="1422" aboveAverage="0" equalAverage="0" bottom="0" percent="0" rank="0" text="" dxfId="1426">
      <formula>$M403="C"</formula>
    </cfRule>
    <cfRule type="expression" priority="1423" aboveAverage="0" equalAverage="0" bottom="0" percent="0" rank="0" text="" dxfId="1427">
      <formula>$M403="W"</formula>
    </cfRule>
  </conditionalFormatting>
  <conditionalFormatting sqref="A409:C413 I409:I413">
    <cfRule type="expression" priority="1424" aboveAverage="0" equalAverage="0" bottom="0" percent="0" rank="0" text="" dxfId="1428">
      <formula>$M370="A"</formula>
    </cfRule>
    <cfRule type="expression" priority="1425" aboveAverage="0" equalAverage="0" bottom="0" percent="0" rank="0" text="" dxfId="1429">
      <formula>$M370="C"</formula>
    </cfRule>
    <cfRule type="expression" priority="1426" aboveAverage="0" equalAverage="0" bottom="0" percent="0" rank="0" text="" dxfId="1430">
      <formula>$M370="W"</formula>
    </cfRule>
  </conditionalFormatting>
  <conditionalFormatting sqref="A409:K413">
    <cfRule type="expression" priority="1427" aboveAverage="0" equalAverage="0" bottom="0" percent="0" rank="0" text="" dxfId="1431">
      <formula>$O370="A"</formula>
    </cfRule>
    <cfRule type="expression" priority="1428" aboveAverage="0" equalAverage="0" bottom="0" percent="0" rank="0" text="" dxfId="1432">
      <formula>$O370="C"</formula>
    </cfRule>
    <cfRule type="expression" priority="1429" aboveAverage="0" equalAverage="0" bottom="0" percent="0" rank="0" text="" dxfId="1433">
      <formula>$O370="W"</formula>
    </cfRule>
  </conditionalFormatting>
  <conditionalFormatting sqref="A409:A413">
    <cfRule type="expression" priority="1430" aboveAverage="0" equalAverage="0" bottom="0" percent="0" rank="0" text="" dxfId="1434">
      <formula>$M385="A"</formula>
    </cfRule>
    <cfRule type="expression" priority="1431" aboveAverage="0" equalAverage="0" bottom="0" percent="0" rank="0" text="" dxfId="1435">
      <formula>$M385="C"</formula>
    </cfRule>
    <cfRule type="expression" priority="1432" aboveAverage="0" equalAverage="0" bottom="0" percent="0" rank="0" text="" dxfId="1436">
      <formula>$M385="W"</formula>
    </cfRule>
  </conditionalFormatting>
  <conditionalFormatting sqref="L411">
    <cfRule type="expression" priority="1433" aboveAverage="0" equalAverage="0" bottom="0" percent="0" rank="0" text="" dxfId="1437">
      <formula>$O411="A"</formula>
    </cfRule>
    <cfRule type="expression" priority="1434" aboveAverage="0" equalAverage="0" bottom="0" percent="0" rank="0" text="" dxfId="1438">
      <formula>$O411="C"</formula>
    </cfRule>
    <cfRule type="expression" priority="1435" aboveAverage="0" equalAverage="0" bottom="0" percent="0" rank="0" text="" dxfId="1439">
      <formula>$O411="W"</formula>
    </cfRule>
  </conditionalFormatting>
  <conditionalFormatting sqref="L411">
    <cfRule type="expression" priority="1436" aboveAverage="0" equalAverage="0" bottom="0" percent="0" rank="0" text="" dxfId="1440">
      <formula>$O372="A"</formula>
    </cfRule>
    <cfRule type="expression" priority="1437" aboveAverage="0" equalAverage="0" bottom="0" percent="0" rank="0" text="" dxfId="1441">
      <formula>$O372="C"</formula>
    </cfRule>
    <cfRule type="expression" priority="1438" aboveAverage="0" equalAverage="0" bottom="0" percent="0" rank="0" text="" dxfId="1442">
      <formula>$O372="W"</formula>
    </cfRule>
  </conditionalFormatting>
  <conditionalFormatting sqref="A414:K414">
    <cfRule type="expression" priority="1439" aboveAverage="0" equalAverage="0" bottom="0" percent="0" rank="0" text="" dxfId="1443">
      <formula>$O414="A"</formula>
    </cfRule>
    <cfRule type="expression" priority="1440" aboveAverage="0" equalAverage="0" bottom="0" percent="0" rank="0" text="" dxfId="1444">
      <formula>$O414="C"</formula>
    </cfRule>
    <cfRule type="expression" priority="1441" aboveAverage="0" equalAverage="0" bottom="0" percent="0" rank="0" text="" dxfId="1445">
      <formula>$O414="W"</formula>
    </cfRule>
  </conditionalFormatting>
  <conditionalFormatting sqref="A414">
    <cfRule type="expression" priority="1442" aboveAverage="0" equalAverage="0" bottom="0" percent="0" rank="0" text="" dxfId="1446">
      <formula>$M412="A"</formula>
    </cfRule>
    <cfRule type="expression" priority="1443" aboveAverage="0" equalAverage="0" bottom="0" percent="0" rank="0" text="" dxfId="1447">
      <formula>$M412="C"</formula>
    </cfRule>
    <cfRule type="expression" priority="1444" aboveAverage="0" equalAverage="0" bottom="0" percent="0" rank="0" text="" dxfId="1448">
      <formula>$M412="W"</formula>
    </cfRule>
  </conditionalFormatting>
  <conditionalFormatting sqref="A414">
    <cfRule type="expression" priority="1445" aboveAverage="0" equalAverage="0" bottom="0" percent="0" rank="0" text="" dxfId="1449">
      <formula>$M408="A"</formula>
    </cfRule>
    <cfRule type="expression" priority="1446" aboveAverage="0" equalAverage="0" bottom="0" percent="0" rank="0" text="" dxfId="1450">
      <formula>$M408="C"</formula>
    </cfRule>
    <cfRule type="expression" priority="1447" aboveAverage="0" equalAverage="0" bottom="0" percent="0" rank="0" text="" dxfId="1451">
      <formula>$M408="W"</formula>
    </cfRule>
  </conditionalFormatting>
  <conditionalFormatting sqref="A414:K414">
    <cfRule type="expression" priority="1448" aboveAverage="0" equalAverage="0" bottom="0" percent="0" rank="0" text="" dxfId="1452">
      <formula>$M414="A"</formula>
    </cfRule>
    <cfRule type="expression" priority="1449" aboveAverage="0" equalAverage="0" bottom="0" percent="0" rank="0" text="" dxfId="1453">
      <formula>$M414="C"</formula>
    </cfRule>
    <cfRule type="expression" priority="1450" aboveAverage="0" equalAverage="0" bottom="0" percent="0" rank="0" text="" dxfId="1454">
      <formula>$M414="W"</formula>
    </cfRule>
  </conditionalFormatting>
  <conditionalFormatting sqref="A327:A414">
    <cfRule type="expression" priority="1451" aboveAverage="0" equalAverage="0" bottom="0" percent="0" rank="0" text="" dxfId="1455">
      <formula>$O327="A"</formula>
    </cfRule>
    <cfRule type="expression" priority="1452" aboveAverage="0" equalAverage="0" bottom="0" percent="0" rank="0" text="" dxfId="1456">
      <formula>$O327="C"</formula>
    </cfRule>
    <cfRule type="expression" priority="1453" aboveAverage="0" equalAverage="0" bottom="0" percent="0" rank="0" text="" dxfId="1457">
      <formula>$O327="W"</formula>
    </cfRule>
  </conditionalFormatting>
  <conditionalFormatting sqref="A327:A414">
    <cfRule type="expression" priority="1454" aboveAverage="0" equalAverage="0" bottom="0" percent="0" rank="0" text="" dxfId="1458">
      <formula>$M327="A"</formula>
    </cfRule>
    <cfRule type="expression" priority="1455" aboveAverage="0" equalAverage="0" bottom="0" percent="0" rank="0" text="" dxfId="1459">
      <formula>$M327="C"</formula>
    </cfRule>
    <cfRule type="expression" priority="1456" aboveAverage="0" equalAverage="0" bottom="0" percent="0" rank="0" text="" dxfId="1460">
      <formula>$M327="W"</formula>
    </cfRule>
  </conditionalFormatting>
  <conditionalFormatting sqref="A327:A414">
    <cfRule type="expression" priority="1457" aboveAverage="0" equalAverage="0" bottom="0" percent="0" rank="0" text="" dxfId="1461">
      <formula>$M322="A"</formula>
    </cfRule>
    <cfRule type="expression" priority="1458" aboveAverage="0" equalAverage="0" bottom="0" percent="0" rank="0" text="" dxfId="1462">
      <formula>$M322="C"</formula>
    </cfRule>
    <cfRule type="expression" priority="1459" aboveAverage="0" equalAverage="0" bottom="0" percent="0" rank="0" text="" dxfId="1463">
      <formula>$M322="W"</formula>
    </cfRule>
  </conditionalFormatting>
  <conditionalFormatting sqref="A327:A414">
    <cfRule type="expression" priority="1460" aboveAverage="0" equalAverage="0" bottom="0" percent="0" rank="0" text="" dxfId="1464">
      <formula>$M325="A"</formula>
    </cfRule>
    <cfRule type="expression" priority="1461" aboveAverage="0" equalAverage="0" bottom="0" percent="0" rank="0" text="" dxfId="1465">
      <formula>$M325="C"</formula>
    </cfRule>
    <cfRule type="expression" priority="1462" aboveAverage="0" equalAverage="0" bottom="0" percent="0" rank="0" text="" dxfId="1466">
      <formula>$M325="W"</formula>
    </cfRule>
  </conditionalFormatting>
  <conditionalFormatting sqref="A415:K65536">
    <cfRule type="expression" priority="1463" aboveAverage="0" equalAverage="0" bottom="0" percent="0" rank="0" text="" dxfId="1467">
      <formula>$O1993="A"</formula>
    </cfRule>
    <cfRule type="expression" priority="1464" aboveAverage="0" equalAverage="0" bottom="0" percent="0" rank="0" text="" dxfId="1468">
      <formula>$O1993="C"</formula>
    </cfRule>
    <cfRule type="expression" priority="1465" aboveAverage="0" equalAverage="0" bottom="0" percent="0" rank="0" text="" dxfId="1469">
      <formula>$O1993="W"</formula>
    </cfRule>
  </conditionalFormatting>
  <conditionalFormatting sqref="L350">
    <cfRule type="expression" priority="1466" aboveAverage="0" equalAverage="0" bottom="0" percent="0" rank="0" text="" dxfId="1470">
      <formula>$O350="A"</formula>
    </cfRule>
    <cfRule type="expression" priority="1467" aboveAverage="0" equalAverage="0" bottom="0" percent="0" rank="0" text="" dxfId="1471">
      <formula>$O350="C"</formula>
    </cfRule>
    <cfRule type="expression" priority="1468" aboveAverage="0" equalAverage="0" bottom="0" percent="0" rank="0" text="" dxfId="1472">
      <formula>$O350="W"</formula>
    </cfRule>
  </conditionalFormatting>
  <conditionalFormatting sqref="L350">
    <cfRule type="expression" priority="1469" aboveAverage="0" equalAverage="0" bottom="0" percent="0" rank="0" text="" dxfId="1473">
      <formula>$M331="A"</formula>
    </cfRule>
    <cfRule type="expression" priority="1470" aboveAverage="0" equalAverage="0" bottom="0" percent="0" rank="0" text="" dxfId="1474">
      <formula>$M331="C"</formula>
    </cfRule>
    <cfRule type="expression" priority="1471" aboveAverage="0" equalAverage="0" bottom="0" percent="0" rank="0" text="" dxfId="1475">
      <formula>$M331="W"</formula>
    </cfRule>
  </conditionalFormatting>
  <conditionalFormatting sqref="L354">
    <cfRule type="expression" priority="1472" aboveAverage="0" equalAverage="0" bottom="0" percent="0" rank="0" text="" dxfId="1476">
      <formula>$O354="A"</formula>
    </cfRule>
    <cfRule type="expression" priority="1473" aboveAverage="0" equalAverage="0" bottom="0" percent="0" rank="0" text="" dxfId="1477">
      <formula>$O354="C"</formula>
    </cfRule>
    <cfRule type="expression" priority="1474" aboveAverage="0" equalAverage="0" bottom="0" percent="0" rank="0" text="" dxfId="1478">
      <formula>$O354="W"</formula>
    </cfRule>
  </conditionalFormatting>
  <conditionalFormatting sqref="L354">
    <cfRule type="expression" priority="1475" aboveAverage="0" equalAverage="0" bottom="0" percent="0" rank="0" text="" dxfId="1479">
      <formula>$M328="A"</formula>
    </cfRule>
    <cfRule type="expression" priority="1476" aboveAverage="0" equalAverage="0" bottom="0" percent="0" rank="0" text="" dxfId="1480">
      <formula>$M328="C"</formula>
    </cfRule>
    <cfRule type="expression" priority="1477" aboveAverage="0" equalAverage="0" bottom="0" percent="0" rank="0" text="" dxfId="1481">
      <formula>$M328="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75" topLeftCell="A274" activePane="bottomLeft" state="split"/>
      <selection pane="topLeft" activeCell="A1" activeCellId="0" sqref="A1"/>
      <selection pane="bottomLeft" activeCell="A279" activeCellId="0" sqref="A27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1.99"/>
    <col collapsed="false" customWidth="true" hidden="false" outlineLevel="0" max="3" min="3" style="0" width="5.99"/>
    <col collapsed="false" customWidth="true" hidden="false" outlineLevel="0" max="10" min="10" style="0" width="33.41"/>
    <col collapsed="false" customWidth="true" hidden="false" outlineLevel="0" max="11" min="11" style="0" width="36.85"/>
    <col collapsed="false" customWidth="true" hidden="false" outlineLevel="0" max="12" min="12" style="0" width="34.56"/>
  </cols>
  <sheetData>
    <row r="1" customFormat="false" ht="12.75" hidden="false" customHeight="false" outlineLevel="0" collapsed="false">
      <c r="A1" s="86" t="s">
        <v>23</v>
      </c>
      <c r="B1" s="86" t="s">
        <v>24</v>
      </c>
      <c r="C1" s="87" t="s">
        <v>25</v>
      </c>
      <c r="D1" s="88" t="s">
        <v>26</v>
      </c>
      <c r="E1" s="86" t="s">
        <v>27</v>
      </c>
      <c r="F1" s="86" t="s">
        <v>28</v>
      </c>
      <c r="G1" s="86" t="s">
        <v>29</v>
      </c>
      <c r="H1" s="86" t="s">
        <v>30</v>
      </c>
      <c r="I1" s="87" t="s">
        <v>31</v>
      </c>
      <c r="J1" s="17" t="s">
        <v>32</v>
      </c>
      <c r="K1" s="17" t="s">
        <v>33</v>
      </c>
      <c r="L1" s="17" t="s">
        <v>34</v>
      </c>
    </row>
    <row r="2" customFormat="false" ht="25.5" hidden="false" customHeight="false" outlineLevel="0" collapsed="false">
      <c r="A2" s="35" t="n">
        <v>1</v>
      </c>
      <c r="B2" s="62" t="s">
        <v>49</v>
      </c>
      <c r="C2" s="62" t="s">
        <v>50</v>
      </c>
      <c r="D2" s="56"/>
      <c r="E2" s="35"/>
      <c r="F2" s="31" t="n">
        <v>0</v>
      </c>
      <c r="G2" s="35"/>
      <c r="H2" s="35" t="s">
        <v>1002</v>
      </c>
      <c r="I2" s="35"/>
      <c r="J2" s="35" t="s">
        <v>1003</v>
      </c>
      <c r="K2" s="35" t="s">
        <v>1004</v>
      </c>
      <c r="L2" s="35"/>
    </row>
    <row r="3" customFormat="false" ht="38.25" hidden="false" customHeight="false" outlineLevel="0" collapsed="false">
      <c r="A3" s="30" t="n">
        <f aca="false">A2+1</f>
        <v>2</v>
      </c>
      <c r="B3" s="35" t="s">
        <v>62</v>
      </c>
      <c r="C3" s="35" t="s">
        <v>63</v>
      </c>
      <c r="D3" s="32"/>
      <c r="E3" s="89"/>
      <c r="F3" s="34" t="n">
        <v>1</v>
      </c>
      <c r="G3" s="35"/>
      <c r="H3" s="35" t="s">
        <v>1002</v>
      </c>
      <c r="I3" s="35" t="s">
        <v>53</v>
      </c>
      <c r="J3" s="35" t="s">
        <v>1005</v>
      </c>
      <c r="K3" s="35" t="s">
        <v>1006</v>
      </c>
      <c r="L3" s="35"/>
    </row>
    <row r="4" customFormat="false" ht="51" hidden="false" customHeight="false" outlineLevel="0" collapsed="false">
      <c r="A4" s="30" t="n">
        <f aca="false">A3+1</f>
        <v>3</v>
      </c>
      <c r="B4" s="35" t="s">
        <v>1007</v>
      </c>
      <c r="C4" s="35" t="s">
        <v>38</v>
      </c>
      <c r="D4" s="56" t="n">
        <v>1</v>
      </c>
      <c r="E4" s="90" t="s">
        <v>1008</v>
      </c>
      <c r="F4" s="34" t="n">
        <v>1</v>
      </c>
      <c r="G4" s="35" t="n">
        <v>3</v>
      </c>
      <c r="H4" s="35" t="s">
        <v>1002</v>
      </c>
      <c r="I4" s="35" t="s">
        <v>1008</v>
      </c>
      <c r="J4" s="35" t="s">
        <v>1009</v>
      </c>
      <c r="K4" s="35" t="s">
        <v>1010</v>
      </c>
      <c r="L4" s="35"/>
    </row>
    <row r="5" customFormat="false" ht="51" hidden="false" customHeight="false" outlineLevel="0" collapsed="false">
      <c r="A5" s="30" t="n">
        <f aca="false">A4+1</f>
        <v>4</v>
      </c>
      <c r="B5" s="35" t="s">
        <v>1007</v>
      </c>
      <c r="C5" s="35" t="s">
        <v>38</v>
      </c>
      <c r="D5" s="56" t="n">
        <v>1</v>
      </c>
      <c r="E5" s="90" t="s">
        <v>1008</v>
      </c>
      <c r="F5" s="34" t="n">
        <v>1</v>
      </c>
      <c r="G5" s="35" t="n">
        <v>4</v>
      </c>
      <c r="H5" s="35" t="s">
        <v>1002</v>
      </c>
      <c r="I5" s="35" t="s">
        <v>1008</v>
      </c>
      <c r="J5" s="35" t="s">
        <v>1011</v>
      </c>
      <c r="K5" s="35" t="s">
        <v>1012</v>
      </c>
      <c r="L5" s="35"/>
    </row>
    <row r="6" customFormat="false" ht="51" hidden="false" customHeight="false" outlineLevel="0" collapsed="false">
      <c r="A6" s="30" t="n">
        <f aca="false">A5+1</f>
        <v>5</v>
      </c>
      <c r="B6" s="35" t="s">
        <v>1007</v>
      </c>
      <c r="C6" s="35" t="s">
        <v>38</v>
      </c>
      <c r="D6" s="56" t="n">
        <v>1</v>
      </c>
      <c r="E6" s="90" t="s">
        <v>1013</v>
      </c>
      <c r="F6" s="34" t="n">
        <v>1</v>
      </c>
      <c r="G6" s="35" t="n">
        <v>16</v>
      </c>
      <c r="H6" s="35" t="s">
        <v>1002</v>
      </c>
      <c r="I6" s="35" t="s">
        <v>1008</v>
      </c>
      <c r="J6" s="35" t="s">
        <v>1014</v>
      </c>
      <c r="K6" s="35" t="s">
        <v>1015</v>
      </c>
      <c r="L6" s="35"/>
    </row>
    <row r="7" customFormat="false" ht="51" hidden="false" customHeight="false" outlineLevel="0" collapsed="false">
      <c r="A7" s="30" t="n">
        <f aca="false">A6+1</f>
        <v>6</v>
      </c>
      <c r="B7" s="35" t="s">
        <v>1007</v>
      </c>
      <c r="C7" s="35" t="s">
        <v>38</v>
      </c>
      <c r="D7" s="56" t="n">
        <v>3</v>
      </c>
      <c r="E7" s="90" t="s">
        <v>1016</v>
      </c>
      <c r="F7" s="34" t="n">
        <v>2</v>
      </c>
      <c r="G7" s="35" t="n">
        <v>44</v>
      </c>
      <c r="H7" s="35" t="s">
        <v>1002</v>
      </c>
      <c r="I7" s="35" t="s">
        <v>1008</v>
      </c>
      <c r="J7" s="35" t="s">
        <v>1017</v>
      </c>
      <c r="K7" s="35" t="s">
        <v>1018</v>
      </c>
      <c r="L7" s="35"/>
    </row>
    <row r="8" customFormat="false" ht="51" hidden="false" customHeight="false" outlineLevel="0" collapsed="false">
      <c r="A8" s="30" t="n">
        <f aca="false">A7+1</f>
        <v>7</v>
      </c>
      <c r="B8" s="35" t="s">
        <v>1007</v>
      </c>
      <c r="C8" s="35" t="s">
        <v>38</v>
      </c>
      <c r="D8" s="56" t="n">
        <v>3</v>
      </c>
      <c r="E8" s="90" t="s">
        <v>1016</v>
      </c>
      <c r="F8" s="34" t="n">
        <v>2</v>
      </c>
      <c r="G8" s="35" t="n">
        <v>46</v>
      </c>
      <c r="H8" s="35" t="s">
        <v>1002</v>
      </c>
      <c r="I8" s="35" t="s">
        <v>1008</v>
      </c>
      <c r="J8" s="35" t="s">
        <v>1017</v>
      </c>
      <c r="K8" s="35" t="s">
        <v>1019</v>
      </c>
      <c r="L8" s="35"/>
    </row>
    <row r="9" customFormat="false" ht="25.5" hidden="false" customHeight="false" outlineLevel="0" collapsed="false">
      <c r="A9" s="30" t="n">
        <f aca="false">A8+1</f>
        <v>8</v>
      </c>
      <c r="B9" s="62" t="s">
        <v>49</v>
      </c>
      <c r="C9" s="62" t="s">
        <v>50</v>
      </c>
      <c r="D9" s="62" t="n">
        <v>3</v>
      </c>
      <c r="E9" s="62" t="n">
        <v>3.2</v>
      </c>
      <c r="F9" s="33" t="n">
        <v>3</v>
      </c>
      <c r="G9" s="62" t="n">
        <v>22</v>
      </c>
      <c r="H9" s="62" t="s">
        <v>1002</v>
      </c>
      <c r="I9" s="48"/>
      <c r="J9" s="62" t="s">
        <v>1020</v>
      </c>
      <c r="K9" s="62" t="s">
        <v>52</v>
      </c>
      <c r="L9" s="35" t="s">
        <v>261</v>
      </c>
    </row>
    <row r="10" customFormat="false" ht="25.5" hidden="false" customHeight="false" outlineLevel="0" collapsed="false">
      <c r="A10" s="30" t="n">
        <f aca="false">A9+1</f>
        <v>9</v>
      </c>
      <c r="B10" s="33" t="s">
        <v>90</v>
      </c>
      <c r="C10" s="33" t="s">
        <v>91</v>
      </c>
      <c r="D10" s="32" t="n">
        <v>3</v>
      </c>
      <c r="E10" s="33" t="n">
        <v>3.2</v>
      </c>
      <c r="F10" s="33" t="n">
        <v>3</v>
      </c>
      <c r="G10" s="33" t="n">
        <v>25</v>
      </c>
      <c r="H10" s="33" t="s">
        <v>1002</v>
      </c>
      <c r="I10" s="62"/>
      <c r="J10" s="62" t="s">
        <v>1021</v>
      </c>
      <c r="K10" s="62" t="s">
        <v>1022</v>
      </c>
      <c r="L10" s="35"/>
    </row>
    <row r="11" customFormat="false" ht="178.5" hidden="false" customHeight="false" outlineLevel="0" collapsed="false">
      <c r="A11" s="30" t="n">
        <f aca="false">A10+1</f>
        <v>10</v>
      </c>
      <c r="B11" s="35" t="s">
        <v>10</v>
      </c>
      <c r="C11" s="35" t="s">
        <v>53</v>
      </c>
      <c r="D11" s="56" t="n">
        <v>3</v>
      </c>
      <c r="E11" s="35" t="n">
        <v>3.2</v>
      </c>
      <c r="F11" s="34" t="n">
        <v>3</v>
      </c>
      <c r="G11" s="35" t="n">
        <v>33</v>
      </c>
      <c r="H11" s="35" t="s">
        <v>1002</v>
      </c>
      <c r="I11" s="35" t="s">
        <v>53</v>
      </c>
      <c r="J11" s="35" t="s">
        <v>1023</v>
      </c>
      <c r="K11" s="35" t="s">
        <v>1024</v>
      </c>
      <c r="L11" s="35"/>
    </row>
    <row r="12" customFormat="false" ht="51" hidden="false" customHeight="false" outlineLevel="0" collapsed="false">
      <c r="A12" s="30" t="n">
        <f aca="false">A11+1</f>
        <v>11</v>
      </c>
      <c r="B12" s="35" t="s">
        <v>10</v>
      </c>
      <c r="C12" s="35" t="s">
        <v>53</v>
      </c>
      <c r="D12" s="56" t="n">
        <v>3</v>
      </c>
      <c r="E12" s="35" t="n">
        <v>3.2</v>
      </c>
      <c r="F12" s="34" t="n">
        <v>3</v>
      </c>
      <c r="G12" s="35" t="n">
        <v>51</v>
      </c>
      <c r="H12" s="35" t="s">
        <v>1002</v>
      </c>
      <c r="I12" s="35" t="s">
        <v>53</v>
      </c>
      <c r="J12" s="35" t="s">
        <v>1025</v>
      </c>
      <c r="K12" s="35" t="s">
        <v>1026</v>
      </c>
      <c r="L12" s="35"/>
    </row>
    <row r="13" customFormat="false" ht="25.5" hidden="false" customHeight="false" outlineLevel="0" collapsed="false">
      <c r="A13" s="30" t="n">
        <f aca="false">A12+1</f>
        <v>12</v>
      </c>
      <c r="B13" s="62" t="s">
        <v>49</v>
      </c>
      <c r="C13" s="62" t="s">
        <v>50</v>
      </c>
      <c r="D13" s="62" t="n">
        <v>3</v>
      </c>
      <c r="E13" s="62" t="n">
        <v>3.3</v>
      </c>
      <c r="F13" s="33" t="n">
        <v>4</v>
      </c>
      <c r="G13" s="62" t="n">
        <v>44</v>
      </c>
      <c r="H13" s="62" t="s">
        <v>1002</v>
      </c>
      <c r="I13" s="35"/>
      <c r="J13" s="62" t="s">
        <v>1027</v>
      </c>
      <c r="K13" s="62" t="s">
        <v>52</v>
      </c>
      <c r="L13" s="35"/>
    </row>
    <row r="14" customFormat="false" ht="25.5" hidden="false" customHeight="false" outlineLevel="0" collapsed="false">
      <c r="A14" s="30" t="n">
        <f aca="false">A13+1</f>
        <v>13</v>
      </c>
      <c r="B14" s="33" t="s">
        <v>90</v>
      </c>
      <c r="C14" s="33" t="s">
        <v>91</v>
      </c>
      <c r="D14" s="32" t="n">
        <v>3</v>
      </c>
      <c r="E14" s="33" t="n">
        <v>3.3</v>
      </c>
      <c r="F14" s="33" t="n">
        <v>4</v>
      </c>
      <c r="G14" s="33" t="n">
        <v>26</v>
      </c>
      <c r="H14" s="33" t="s">
        <v>1002</v>
      </c>
      <c r="I14" s="62"/>
      <c r="J14" s="62" t="s">
        <v>1021</v>
      </c>
      <c r="K14" s="62" t="s">
        <v>1022</v>
      </c>
      <c r="L14" s="35"/>
    </row>
    <row r="15" customFormat="false" ht="63.75" hidden="false" customHeight="false" outlineLevel="0" collapsed="false">
      <c r="A15" s="30" t="n">
        <f aca="false">A14+1</f>
        <v>14</v>
      </c>
      <c r="B15" s="35" t="s">
        <v>10</v>
      </c>
      <c r="C15" s="35" t="s">
        <v>53</v>
      </c>
      <c r="D15" s="56" t="n">
        <v>3</v>
      </c>
      <c r="E15" s="35" t="n">
        <v>3.2</v>
      </c>
      <c r="F15" s="34" t="n">
        <v>4</v>
      </c>
      <c r="G15" s="35" t="n">
        <v>12</v>
      </c>
      <c r="H15" s="35" t="s">
        <v>1002</v>
      </c>
      <c r="I15" s="35" t="s">
        <v>53</v>
      </c>
      <c r="J15" s="35" t="s">
        <v>1028</v>
      </c>
      <c r="K15" s="35" t="s">
        <v>1029</v>
      </c>
      <c r="L15" s="35"/>
    </row>
    <row r="16" customFormat="false" ht="12.75" hidden="false" customHeight="false" outlineLevel="0" collapsed="false">
      <c r="A16" s="30" t="n">
        <f aca="false">A15+1</f>
        <v>15</v>
      </c>
      <c r="B16" s="35" t="s">
        <v>10</v>
      </c>
      <c r="C16" s="35" t="s">
        <v>53</v>
      </c>
      <c r="D16" s="56" t="n">
        <v>3</v>
      </c>
      <c r="E16" s="35" t="n">
        <v>3.3</v>
      </c>
      <c r="F16" s="34" t="n">
        <v>4</v>
      </c>
      <c r="G16" s="35" t="n">
        <v>48</v>
      </c>
      <c r="H16" s="35" t="s">
        <v>1002</v>
      </c>
      <c r="I16" s="35" t="s">
        <v>53</v>
      </c>
      <c r="J16" s="35" t="s">
        <v>1030</v>
      </c>
      <c r="K16" s="91" t="s">
        <v>1031</v>
      </c>
      <c r="L16" s="35"/>
    </row>
    <row r="17" customFormat="false" ht="51" hidden="false" customHeight="false" outlineLevel="0" collapsed="false">
      <c r="A17" s="30" t="n">
        <f aca="false">A16+1</f>
        <v>16</v>
      </c>
      <c r="B17" s="35" t="s">
        <v>1007</v>
      </c>
      <c r="C17" s="35" t="s">
        <v>38</v>
      </c>
      <c r="D17" s="56" t="n">
        <v>3</v>
      </c>
      <c r="E17" s="90" t="s">
        <v>1032</v>
      </c>
      <c r="F17" s="34" t="n">
        <v>4</v>
      </c>
      <c r="G17" s="35" t="n">
        <v>1</v>
      </c>
      <c r="H17" s="35" t="s">
        <v>1002</v>
      </c>
      <c r="I17" s="35" t="s">
        <v>1008</v>
      </c>
      <c r="J17" s="35" t="s">
        <v>1033</v>
      </c>
      <c r="K17" s="35" t="s">
        <v>1034</v>
      </c>
      <c r="L17" s="35"/>
    </row>
    <row r="18" customFormat="false" ht="51" hidden="false" customHeight="false" outlineLevel="0" collapsed="false">
      <c r="A18" s="30" t="n">
        <f aca="false">A17+1</f>
        <v>17</v>
      </c>
      <c r="B18" s="35" t="s">
        <v>1007</v>
      </c>
      <c r="C18" s="35" t="s">
        <v>38</v>
      </c>
      <c r="D18" s="56" t="n">
        <v>3</v>
      </c>
      <c r="E18" s="90" t="s">
        <v>1032</v>
      </c>
      <c r="F18" s="34" t="n">
        <v>4</v>
      </c>
      <c r="G18" s="35" t="n">
        <v>12</v>
      </c>
      <c r="H18" s="35" t="s">
        <v>1002</v>
      </c>
      <c r="I18" s="35" t="s">
        <v>1008</v>
      </c>
      <c r="J18" s="35" t="s">
        <v>1009</v>
      </c>
      <c r="K18" s="35" t="s">
        <v>1035</v>
      </c>
      <c r="L18" s="35"/>
    </row>
    <row r="19" customFormat="false" ht="51" hidden="false" customHeight="false" outlineLevel="0" collapsed="false">
      <c r="A19" s="30" t="n">
        <f aca="false">A18+1</f>
        <v>18</v>
      </c>
      <c r="B19" s="35" t="s">
        <v>1007</v>
      </c>
      <c r="C19" s="35" t="s">
        <v>38</v>
      </c>
      <c r="D19" s="56" t="n">
        <v>3</v>
      </c>
      <c r="E19" s="90" t="s">
        <v>1032</v>
      </c>
      <c r="F19" s="34" t="n">
        <v>4</v>
      </c>
      <c r="G19" s="35" t="n">
        <v>21</v>
      </c>
      <c r="H19" s="35" t="s">
        <v>1002</v>
      </c>
      <c r="I19" s="35" t="s">
        <v>1008</v>
      </c>
      <c r="J19" s="35" t="s">
        <v>1009</v>
      </c>
      <c r="K19" s="35" t="s">
        <v>1036</v>
      </c>
      <c r="L19" s="35"/>
    </row>
    <row r="20" customFormat="false" ht="25.5" hidden="false" customHeight="false" outlineLevel="0" collapsed="false">
      <c r="A20" s="30" t="n">
        <f aca="false">A19+1</f>
        <v>19</v>
      </c>
      <c r="B20" s="62" t="s">
        <v>49</v>
      </c>
      <c r="C20" s="62" t="s">
        <v>50</v>
      </c>
      <c r="D20" s="62" t="n">
        <v>3</v>
      </c>
      <c r="E20" s="62" t="n">
        <v>3.3</v>
      </c>
      <c r="F20" s="33" t="n">
        <v>5</v>
      </c>
      <c r="G20" s="62" t="n">
        <v>42</v>
      </c>
      <c r="H20" s="62" t="s">
        <v>1002</v>
      </c>
      <c r="I20" s="35"/>
      <c r="J20" s="62" t="s">
        <v>1037</v>
      </c>
      <c r="K20" s="62" t="s">
        <v>52</v>
      </c>
      <c r="L20" s="35"/>
    </row>
    <row r="21" customFormat="false" ht="12.75" hidden="false" customHeight="false" outlineLevel="0" collapsed="false">
      <c r="A21" s="30" t="n">
        <f aca="false">A20+1</f>
        <v>20</v>
      </c>
      <c r="B21" s="35" t="s">
        <v>10</v>
      </c>
      <c r="C21" s="35" t="s">
        <v>53</v>
      </c>
      <c r="D21" s="56" t="n">
        <v>3</v>
      </c>
      <c r="E21" s="35" t="n">
        <v>3.3</v>
      </c>
      <c r="F21" s="34" t="n">
        <v>5</v>
      </c>
      <c r="G21" s="35" t="n">
        <v>10</v>
      </c>
      <c r="H21" s="35" t="s">
        <v>1002</v>
      </c>
      <c r="I21" s="35" t="s">
        <v>53</v>
      </c>
      <c r="J21" s="35" t="s">
        <v>1038</v>
      </c>
      <c r="K21" s="35" t="s">
        <v>1039</v>
      </c>
      <c r="L21" s="35"/>
    </row>
    <row r="22" customFormat="false" ht="12.75" hidden="false" customHeight="false" outlineLevel="0" collapsed="false">
      <c r="A22" s="30" t="n">
        <f aca="false">A21+1</f>
        <v>21</v>
      </c>
      <c r="B22" s="35" t="s">
        <v>10</v>
      </c>
      <c r="C22" s="35" t="s">
        <v>53</v>
      </c>
      <c r="D22" s="56" t="n">
        <v>3</v>
      </c>
      <c r="E22" s="35" t="n">
        <v>3.3</v>
      </c>
      <c r="F22" s="34" t="n">
        <v>5</v>
      </c>
      <c r="G22" s="35" t="n">
        <v>53</v>
      </c>
      <c r="H22" s="35" t="s">
        <v>1002</v>
      </c>
      <c r="I22" s="35" t="s">
        <v>1040</v>
      </c>
      <c r="J22" s="35" t="s">
        <v>65</v>
      </c>
      <c r="K22" s="35" t="s">
        <v>66</v>
      </c>
      <c r="L22" s="35"/>
    </row>
    <row r="23" customFormat="false" ht="51" hidden="false" customHeight="false" outlineLevel="0" collapsed="false">
      <c r="A23" s="30" t="n">
        <f aca="false">A22+1</f>
        <v>22</v>
      </c>
      <c r="B23" s="35" t="s">
        <v>1007</v>
      </c>
      <c r="C23" s="35" t="s">
        <v>38</v>
      </c>
      <c r="D23" s="56" t="n">
        <v>4</v>
      </c>
      <c r="E23" s="90" t="s">
        <v>1041</v>
      </c>
      <c r="F23" s="34" t="n">
        <v>6</v>
      </c>
      <c r="G23" s="35" t="n">
        <v>18</v>
      </c>
      <c r="H23" s="35" t="s">
        <v>1002</v>
      </c>
      <c r="I23" s="35" t="s">
        <v>1008</v>
      </c>
      <c r="J23" s="35" t="s">
        <v>1042</v>
      </c>
      <c r="K23" s="35" t="s">
        <v>1043</v>
      </c>
      <c r="L23" s="35"/>
    </row>
    <row r="24" customFormat="false" ht="51" hidden="false" customHeight="false" outlineLevel="0" collapsed="false">
      <c r="A24" s="30" t="n">
        <f aca="false">A23+1</f>
        <v>23</v>
      </c>
      <c r="B24" s="35" t="s">
        <v>1007</v>
      </c>
      <c r="C24" s="35" t="s">
        <v>38</v>
      </c>
      <c r="D24" s="56" t="n">
        <v>4</v>
      </c>
      <c r="E24" s="90" t="s">
        <v>1041</v>
      </c>
      <c r="F24" s="34" t="n">
        <v>6</v>
      </c>
      <c r="G24" s="35" t="n">
        <v>26</v>
      </c>
      <c r="H24" s="35" t="s">
        <v>1002</v>
      </c>
      <c r="I24" s="35" t="s">
        <v>1008</v>
      </c>
      <c r="J24" s="35" t="s">
        <v>1009</v>
      </c>
      <c r="K24" s="35" t="s">
        <v>1044</v>
      </c>
      <c r="L24" s="35"/>
    </row>
    <row r="25" customFormat="false" ht="51" hidden="false" customHeight="false" outlineLevel="0" collapsed="false">
      <c r="A25" s="30" t="n">
        <f aca="false">A24+1</f>
        <v>24</v>
      </c>
      <c r="B25" s="35" t="s">
        <v>1007</v>
      </c>
      <c r="C25" s="35" t="s">
        <v>38</v>
      </c>
      <c r="D25" s="56" t="n">
        <v>4</v>
      </c>
      <c r="E25" s="90" t="s">
        <v>1041</v>
      </c>
      <c r="F25" s="34" t="n">
        <v>6</v>
      </c>
      <c r="G25" s="35" t="n">
        <v>24</v>
      </c>
      <c r="H25" s="35" t="s">
        <v>1002</v>
      </c>
      <c r="I25" s="35" t="s">
        <v>1008</v>
      </c>
      <c r="J25" s="35" t="s">
        <v>1009</v>
      </c>
      <c r="K25" s="35" t="s">
        <v>1045</v>
      </c>
      <c r="L25" s="35"/>
    </row>
    <row r="26" customFormat="false" ht="25.5" hidden="false" customHeight="false" outlineLevel="0" collapsed="false">
      <c r="A26" s="30" t="n">
        <f aca="false">A25+1</f>
        <v>25</v>
      </c>
      <c r="B26" s="35" t="s">
        <v>62</v>
      </c>
      <c r="C26" s="35" t="s">
        <v>63</v>
      </c>
      <c r="D26" s="33" t="n">
        <v>4</v>
      </c>
      <c r="E26" s="92" t="s">
        <v>77</v>
      </c>
      <c r="F26" s="34" t="n">
        <v>7</v>
      </c>
      <c r="G26" s="35" t="n">
        <v>50</v>
      </c>
      <c r="H26" s="35" t="s">
        <v>1002</v>
      </c>
      <c r="I26" s="35" t="s">
        <v>53</v>
      </c>
      <c r="J26" s="35" t="s">
        <v>1046</v>
      </c>
      <c r="K26" s="35" t="s">
        <v>1047</v>
      </c>
      <c r="L26" s="35"/>
    </row>
    <row r="27" customFormat="false" ht="12.75" hidden="false" customHeight="false" outlineLevel="0" collapsed="false">
      <c r="A27" s="30" t="n">
        <f aca="false">A26+1</f>
        <v>26</v>
      </c>
      <c r="B27" s="35" t="s">
        <v>10</v>
      </c>
      <c r="C27" s="35" t="s">
        <v>53</v>
      </c>
      <c r="D27" s="56" t="n">
        <v>4</v>
      </c>
      <c r="E27" s="35" t="n">
        <v>4.2</v>
      </c>
      <c r="F27" s="34" t="n">
        <v>7</v>
      </c>
      <c r="G27" s="35" t="n">
        <v>30</v>
      </c>
      <c r="H27" s="35" t="s">
        <v>1002</v>
      </c>
      <c r="I27" s="35" t="s">
        <v>53</v>
      </c>
      <c r="J27" s="35" t="s">
        <v>75</v>
      </c>
      <c r="K27" s="61" t="s">
        <v>1048</v>
      </c>
      <c r="L27" s="35"/>
    </row>
    <row r="28" customFormat="false" ht="25.5" hidden="false" customHeight="false" outlineLevel="0" collapsed="false">
      <c r="A28" s="30" t="n">
        <f aca="false">A27+1</f>
        <v>27</v>
      </c>
      <c r="B28" s="35" t="s">
        <v>10</v>
      </c>
      <c r="C28" s="35" t="s">
        <v>53</v>
      </c>
      <c r="D28" s="56" t="n">
        <v>4</v>
      </c>
      <c r="E28" s="35" t="s">
        <v>1049</v>
      </c>
      <c r="F28" s="34" t="n">
        <v>7</v>
      </c>
      <c r="G28" s="35" t="n">
        <v>46</v>
      </c>
      <c r="H28" s="35" t="s">
        <v>1002</v>
      </c>
      <c r="I28" s="35" t="s">
        <v>53</v>
      </c>
      <c r="J28" s="35" t="s">
        <v>1050</v>
      </c>
      <c r="K28" s="35" t="s">
        <v>1051</v>
      </c>
      <c r="L28" s="35"/>
    </row>
    <row r="29" customFormat="false" ht="25.5" hidden="false" customHeight="false" outlineLevel="0" collapsed="false">
      <c r="A29" s="30" t="n">
        <f aca="false">A28+1</f>
        <v>28</v>
      </c>
      <c r="B29" s="32" t="s">
        <v>90</v>
      </c>
      <c r="C29" s="32" t="s">
        <v>91</v>
      </c>
      <c r="D29" s="32" t="n">
        <v>4</v>
      </c>
      <c r="E29" s="32" t="n">
        <v>4.4</v>
      </c>
      <c r="F29" s="32" t="n">
        <v>8</v>
      </c>
      <c r="G29" s="32" t="n">
        <v>39</v>
      </c>
      <c r="H29" s="32" t="s">
        <v>1002</v>
      </c>
      <c r="I29" s="93"/>
      <c r="J29" s="93" t="s">
        <v>1052</v>
      </c>
      <c r="K29" s="93" t="s">
        <v>1053</v>
      </c>
      <c r="L29" s="35"/>
    </row>
    <row r="30" customFormat="false" ht="38.25" hidden="false" customHeight="false" outlineLevel="0" collapsed="false">
      <c r="A30" s="30" t="n">
        <f aca="false">A29+1</f>
        <v>29</v>
      </c>
      <c r="B30" s="35" t="s">
        <v>10</v>
      </c>
      <c r="C30" s="35" t="s">
        <v>53</v>
      </c>
      <c r="D30" s="56" t="n">
        <v>4</v>
      </c>
      <c r="E30" s="35" t="s">
        <v>1054</v>
      </c>
      <c r="F30" s="34" t="n">
        <v>8</v>
      </c>
      <c r="G30" s="35" t="n">
        <v>23</v>
      </c>
      <c r="H30" s="35" t="s">
        <v>1002</v>
      </c>
      <c r="I30" s="35" t="s">
        <v>53</v>
      </c>
      <c r="J30" s="35" t="s">
        <v>1055</v>
      </c>
      <c r="K30" s="35" t="s">
        <v>1056</v>
      </c>
      <c r="L30" s="35"/>
    </row>
    <row r="31" customFormat="false" ht="12.75" hidden="false" customHeight="false" outlineLevel="0" collapsed="false">
      <c r="A31" s="30" t="n">
        <f aca="false">A30+1</f>
        <v>30</v>
      </c>
      <c r="B31" s="35" t="s">
        <v>10</v>
      </c>
      <c r="C31" s="35" t="s">
        <v>53</v>
      </c>
      <c r="D31" s="56" t="n">
        <v>4</v>
      </c>
      <c r="E31" s="35" t="n">
        <v>4.4</v>
      </c>
      <c r="F31" s="34" t="n">
        <v>8</v>
      </c>
      <c r="G31" s="35" t="n">
        <v>38</v>
      </c>
      <c r="H31" s="35" t="s">
        <v>1002</v>
      </c>
      <c r="I31" s="35" t="s">
        <v>53</v>
      </c>
      <c r="J31" s="35" t="s">
        <v>1057</v>
      </c>
      <c r="K31" s="35" t="s">
        <v>1058</v>
      </c>
      <c r="L31" s="35"/>
    </row>
    <row r="32" customFormat="false" ht="25.5" hidden="false" customHeight="false" outlineLevel="0" collapsed="false">
      <c r="A32" s="30" t="n">
        <f aca="false">A31+1</f>
        <v>31</v>
      </c>
      <c r="B32" s="93" t="s">
        <v>49</v>
      </c>
      <c r="C32" s="93" t="s">
        <v>50</v>
      </c>
      <c r="D32" s="62" t="n">
        <v>4</v>
      </c>
      <c r="E32" s="93" t="s">
        <v>92</v>
      </c>
      <c r="F32" s="32" t="n">
        <v>9</v>
      </c>
      <c r="G32" s="93" t="n">
        <v>53</v>
      </c>
      <c r="H32" s="93" t="s">
        <v>1002</v>
      </c>
      <c r="I32" s="35"/>
      <c r="J32" s="93" t="s">
        <v>1059</v>
      </c>
      <c r="K32" s="93" t="s">
        <v>52</v>
      </c>
      <c r="L32" s="35"/>
    </row>
    <row r="33" customFormat="false" ht="38.25" hidden="false" customHeight="false" outlineLevel="0" collapsed="false">
      <c r="A33" s="30" t="n">
        <f aca="false">A32+1</f>
        <v>32</v>
      </c>
      <c r="B33" s="32" t="s">
        <v>90</v>
      </c>
      <c r="C33" s="32" t="s">
        <v>91</v>
      </c>
      <c r="D33" s="32" t="n">
        <v>4</v>
      </c>
      <c r="E33" s="32" t="n">
        <v>4.3</v>
      </c>
      <c r="F33" s="32" t="n">
        <v>9</v>
      </c>
      <c r="G33" s="32" t="n">
        <v>20</v>
      </c>
      <c r="H33" s="32" t="s">
        <v>1002</v>
      </c>
      <c r="I33" s="93"/>
      <c r="J33" s="93" t="s">
        <v>1060</v>
      </c>
      <c r="K33" s="93" t="s">
        <v>1061</v>
      </c>
      <c r="L33" s="35" t="s">
        <v>1062</v>
      </c>
    </row>
    <row r="34" customFormat="false" ht="25.5" hidden="false" customHeight="false" outlineLevel="0" collapsed="false">
      <c r="A34" s="30" t="n">
        <f aca="false">A33+1</f>
        <v>33</v>
      </c>
      <c r="B34" s="35" t="s">
        <v>10</v>
      </c>
      <c r="C34" s="35" t="s">
        <v>53</v>
      </c>
      <c r="D34" s="56" t="n">
        <v>4</v>
      </c>
      <c r="E34" s="35" t="s">
        <v>84</v>
      </c>
      <c r="F34" s="34" t="n">
        <v>9</v>
      </c>
      <c r="G34" s="35" t="n">
        <v>10</v>
      </c>
      <c r="H34" s="35" t="s">
        <v>1002</v>
      </c>
      <c r="I34" s="35" t="s">
        <v>53</v>
      </c>
      <c r="J34" s="35" t="s">
        <v>1063</v>
      </c>
      <c r="K34" s="35" t="s">
        <v>1064</v>
      </c>
      <c r="L34" s="35"/>
    </row>
    <row r="35" customFormat="false" ht="38.25" hidden="false" customHeight="false" outlineLevel="0" collapsed="false">
      <c r="A35" s="30" t="n">
        <f aca="false">A34+1</f>
        <v>34</v>
      </c>
      <c r="B35" s="35" t="s">
        <v>10</v>
      </c>
      <c r="C35" s="35" t="s">
        <v>53</v>
      </c>
      <c r="D35" s="56" t="n">
        <v>4</v>
      </c>
      <c r="E35" s="35" t="s">
        <v>92</v>
      </c>
      <c r="F35" s="34" t="n">
        <v>9</v>
      </c>
      <c r="G35" s="35" t="n">
        <v>50</v>
      </c>
      <c r="H35" s="35" t="s">
        <v>1002</v>
      </c>
      <c r="I35" s="35" t="s">
        <v>53</v>
      </c>
      <c r="J35" s="35" t="s">
        <v>1065</v>
      </c>
      <c r="K35" s="35" t="s">
        <v>1066</v>
      </c>
      <c r="L35" s="35"/>
    </row>
    <row r="36" customFormat="false" ht="76.5" hidden="false" customHeight="false" outlineLevel="0" collapsed="false">
      <c r="A36" s="30" t="n">
        <f aca="false">A35+1</f>
        <v>35</v>
      </c>
      <c r="B36" s="35" t="s">
        <v>62</v>
      </c>
      <c r="C36" s="35" t="s">
        <v>63</v>
      </c>
      <c r="D36" s="32" t="n">
        <v>4</v>
      </c>
      <c r="E36" s="32" t="s">
        <v>1067</v>
      </c>
      <c r="F36" s="34" t="n">
        <v>10</v>
      </c>
      <c r="G36" s="35" t="n">
        <v>44</v>
      </c>
      <c r="H36" s="35" t="s">
        <v>1002</v>
      </c>
      <c r="I36" s="35" t="s">
        <v>53</v>
      </c>
      <c r="J36" s="35" t="s">
        <v>1068</v>
      </c>
      <c r="K36" s="35" t="s">
        <v>1069</v>
      </c>
      <c r="L36" s="35"/>
    </row>
    <row r="37" customFormat="false" ht="89.25" hidden="false" customHeight="false" outlineLevel="0" collapsed="false">
      <c r="A37" s="30" t="n">
        <f aca="false">A36+1</f>
        <v>36</v>
      </c>
      <c r="B37" s="35" t="s">
        <v>62</v>
      </c>
      <c r="C37" s="35" t="s">
        <v>63</v>
      </c>
      <c r="D37" s="32" t="n">
        <v>4</v>
      </c>
      <c r="E37" s="32" t="s">
        <v>1067</v>
      </c>
      <c r="F37" s="34" t="n">
        <v>10</v>
      </c>
      <c r="G37" s="35" t="n">
        <v>50</v>
      </c>
      <c r="H37" s="35" t="s">
        <v>1002</v>
      </c>
      <c r="I37" s="35" t="s">
        <v>53</v>
      </c>
      <c r="J37" s="35" t="s">
        <v>1070</v>
      </c>
      <c r="K37" s="35" t="s">
        <v>1071</v>
      </c>
      <c r="L37" s="35"/>
    </row>
    <row r="38" customFormat="false" ht="25.5" hidden="false" customHeight="false" outlineLevel="0" collapsed="false">
      <c r="A38" s="30" t="n">
        <f aca="false">A37+1</f>
        <v>37</v>
      </c>
      <c r="B38" s="34" t="s">
        <v>42</v>
      </c>
      <c r="C38" s="35"/>
      <c r="D38" s="32" t="n">
        <v>4</v>
      </c>
      <c r="E38" s="32" t="s">
        <v>87</v>
      </c>
      <c r="F38" s="34" t="n">
        <v>10</v>
      </c>
      <c r="G38" s="35" t="n">
        <v>32</v>
      </c>
      <c r="H38" s="34" t="s">
        <v>1002</v>
      </c>
      <c r="I38" s="35"/>
      <c r="J38" s="35" t="s">
        <v>1072</v>
      </c>
      <c r="K38" s="35" t="s">
        <v>1073</v>
      </c>
      <c r="L38" s="35"/>
    </row>
    <row r="39" customFormat="false" ht="25.5" hidden="false" customHeight="false" outlineLevel="0" collapsed="false">
      <c r="A39" s="30" t="n">
        <f aca="false">A38+1</f>
        <v>38</v>
      </c>
      <c r="B39" s="62" t="s">
        <v>49</v>
      </c>
      <c r="C39" s="62" t="s">
        <v>50</v>
      </c>
      <c r="D39" s="62" t="n">
        <v>4</v>
      </c>
      <c r="E39" s="62" t="s">
        <v>92</v>
      </c>
      <c r="F39" s="33" t="n">
        <v>10</v>
      </c>
      <c r="G39" s="62" t="n">
        <v>15</v>
      </c>
      <c r="H39" s="62" t="s">
        <v>1002</v>
      </c>
      <c r="I39" s="48"/>
      <c r="J39" s="62" t="s">
        <v>1074</v>
      </c>
      <c r="K39" s="62" t="s">
        <v>1075</v>
      </c>
      <c r="L39" s="35"/>
    </row>
    <row r="40" customFormat="false" ht="25.5" hidden="false" customHeight="false" outlineLevel="0" collapsed="false">
      <c r="A40" s="30" t="n">
        <f aca="false">A39+1</f>
        <v>39</v>
      </c>
      <c r="B40" s="48" t="s">
        <v>10</v>
      </c>
      <c r="C40" s="48" t="s">
        <v>53</v>
      </c>
      <c r="D40" s="56" t="n">
        <v>4</v>
      </c>
      <c r="E40" s="48" t="s">
        <v>1076</v>
      </c>
      <c r="F40" s="34" t="n">
        <v>10</v>
      </c>
      <c r="G40" s="48" t="n">
        <v>13</v>
      </c>
      <c r="H40" s="48" t="s">
        <v>1002</v>
      </c>
      <c r="I40" s="48" t="s">
        <v>53</v>
      </c>
      <c r="J40" s="48" t="s">
        <v>1077</v>
      </c>
      <c r="K40" s="48" t="s">
        <v>1078</v>
      </c>
      <c r="L40" s="35"/>
    </row>
    <row r="41" customFormat="false" ht="12.75" hidden="false" customHeight="false" outlineLevel="0" collapsed="false">
      <c r="A41" s="30" t="n">
        <f aca="false">A40+1</f>
        <v>40</v>
      </c>
      <c r="B41" s="35" t="s">
        <v>10</v>
      </c>
      <c r="C41" s="35" t="s">
        <v>53</v>
      </c>
      <c r="D41" s="56" t="n">
        <v>4</v>
      </c>
      <c r="E41" s="35" t="s">
        <v>87</v>
      </c>
      <c r="F41" s="34" t="n">
        <v>10</v>
      </c>
      <c r="G41" s="35" t="n">
        <v>32</v>
      </c>
      <c r="H41" s="35" t="s">
        <v>1002</v>
      </c>
      <c r="I41" s="35" t="s">
        <v>53</v>
      </c>
      <c r="J41" s="35" t="s">
        <v>1079</v>
      </c>
      <c r="K41" s="35" t="s">
        <v>1080</v>
      </c>
      <c r="L41" s="35"/>
    </row>
    <row r="42" customFormat="false" ht="25.5" hidden="false" customHeight="false" outlineLevel="0" collapsed="false">
      <c r="A42" s="30" t="n">
        <f aca="false">A41+1</f>
        <v>41</v>
      </c>
      <c r="B42" s="34" t="s">
        <v>42</v>
      </c>
      <c r="C42" s="35"/>
      <c r="D42" s="32" t="n">
        <v>4</v>
      </c>
      <c r="E42" s="32" t="s">
        <v>1081</v>
      </c>
      <c r="F42" s="34" t="n">
        <v>11</v>
      </c>
      <c r="G42" s="35" t="n">
        <v>11</v>
      </c>
      <c r="H42" s="34" t="s">
        <v>1002</v>
      </c>
      <c r="I42" s="35"/>
      <c r="J42" s="35" t="s">
        <v>1082</v>
      </c>
      <c r="K42" s="35" t="s">
        <v>1083</v>
      </c>
      <c r="L42" s="35"/>
    </row>
    <row r="43" customFormat="false" ht="25.5" hidden="false" customHeight="false" outlineLevel="0" collapsed="false">
      <c r="A43" s="30" t="n">
        <f aca="false">A42+1</f>
        <v>42</v>
      </c>
      <c r="B43" s="32" t="s">
        <v>90</v>
      </c>
      <c r="C43" s="32" t="s">
        <v>91</v>
      </c>
      <c r="D43" s="32" t="n">
        <v>4</v>
      </c>
      <c r="E43" s="32" t="s">
        <v>87</v>
      </c>
      <c r="F43" s="32" t="n">
        <v>11</v>
      </c>
      <c r="G43" s="32" t="n">
        <v>36</v>
      </c>
      <c r="H43" s="32" t="s">
        <v>1002</v>
      </c>
      <c r="I43" s="93"/>
      <c r="J43" s="93" t="s">
        <v>1084</v>
      </c>
      <c r="K43" s="93" t="s">
        <v>1085</v>
      </c>
      <c r="L43" s="35"/>
    </row>
    <row r="44" customFormat="false" ht="25.5" hidden="false" customHeight="false" outlineLevel="0" collapsed="false">
      <c r="A44" s="30" t="n">
        <f aca="false">A43+1</f>
        <v>43</v>
      </c>
      <c r="B44" s="35" t="s">
        <v>10</v>
      </c>
      <c r="C44" s="35" t="s">
        <v>53</v>
      </c>
      <c r="D44" s="56" t="n">
        <v>4</v>
      </c>
      <c r="E44" s="35" t="s">
        <v>1086</v>
      </c>
      <c r="F44" s="34" t="n">
        <v>11</v>
      </c>
      <c r="G44" s="35" t="n">
        <v>3</v>
      </c>
      <c r="H44" s="35" t="s">
        <v>1002</v>
      </c>
      <c r="I44" s="35" t="s">
        <v>53</v>
      </c>
      <c r="J44" s="35" t="s">
        <v>1063</v>
      </c>
      <c r="K44" s="35" t="s">
        <v>1056</v>
      </c>
      <c r="L44" s="35"/>
    </row>
    <row r="45" customFormat="false" ht="63.75" hidden="false" customHeight="false" outlineLevel="0" collapsed="false">
      <c r="A45" s="30" t="n">
        <f aca="false">A44+1</f>
        <v>44</v>
      </c>
      <c r="B45" s="35" t="s">
        <v>10</v>
      </c>
      <c r="C45" s="35" t="s">
        <v>53</v>
      </c>
      <c r="D45" s="56" t="n">
        <v>4</v>
      </c>
      <c r="E45" s="35" t="s">
        <v>1081</v>
      </c>
      <c r="F45" s="34" t="n">
        <v>11</v>
      </c>
      <c r="G45" s="35" t="n">
        <v>26</v>
      </c>
      <c r="H45" s="35" t="s">
        <v>1002</v>
      </c>
      <c r="I45" s="35" t="s">
        <v>53</v>
      </c>
      <c r="J45" s="35" t="s">
        <v>155</v>
      </c>
      <c r="K45" s="35" t="s">
        <v>1087</v>
      </c>
      <c r="L45" s="35"/>
    </row>
    <row r="46" customFormat="false" ht="25.5" hidden="false" customHeight="false" outlineLevel="0" collapsed="false">
      <c r="A46" s="30" t="n">
        <f aca="false">A45+1</f>
        <v>45</v>
      </c>
      <c r="B46" s="35" t="s">
        <v>10</v>
      </c>
      <c r="C46" s="35" t="s">
        <v>53</v>
      </c>
      <c r="D46" s="56" t="n">
        <v>4</v>
      </c>
      <c r="E46" s="35" t="s">
        <v>1088</v>
      </c>
      <c r="F46" s="34" t="n">
        <v>11</v>
      </c>
      <c r="G46" s="35" t="n">
        <v>42</v>
      </c>
      <c r="H46" s="35" t="s">
        <v>1002</v>
      </c>
      <c r="I46" s="35" t="s">
        <v>53</v>
      </c>
      <c r="J46" s="35" t="s">
        <v>75</v>
      </c>
      <c r="K46" s="35" t="s">
        <v>1089</v>
      </c>
      <c r="L46" s="35"/>
    </row>
    <row r="47" customFormat="false" ht="25.5" hidden="false" customHeight="false" outlineLevel="0" collapsed="false">
      <c r="A47" s="30" t="n">
        <f aca="false">A46+1</f>
        <v>46</v>
      </c>
      <c r="B47" s="35" t="s">
        <v>10</v>
      </c>
      <c r="C47" s="35" t="s">
        <v>53</v>
      </c>
      <c r="D47" s="56" t="n">
        <v>4</v>
      </c>
      <c r="E47" s="35" t="s">
        <v>1081</v>
      </c>
      <c r="F47" s="34" t="n">
        <v>11</v>
      </c>
      <c r="G47" s="35" t="n">
        <v>11</v>
      </c>
      <c r="H47" s="35" t="s">
        <v>1002</v>
      </c>
      <c r="I47" s="35" t="s">
        <v>53</v>
      </c>
      <c r="J47" s="35" t="s">
        <v>1090</v>
      </c>
      <c r="K47" s="35" t="s">
        <v>1091</v>
      </c>
      <c r="L47" s="35"/>
    </row>
    <row r="48" customFormat="false" ht="25.5" hidden="false" customHeight="false" outlineLevel="0" collapsed="false">
      <c r="A48" s="30" t="n">
        <f aca="false">A47+1</f>
        <v>47</v>
      </c>
      <c r="B48" s="35" t="s">
        <v>10</v>
      </c>
      <c r="C48" s="35" t="s">
        <v>53</v>
      </c>
      <c r="D48" s="56" t="n">
        <v>4</v>
      </c>
      <c r="E48" s="35" t="s">
        <v>1092</v>
      </c>
      <c r="F48" s="34" t="n">
        <v>12</v>
      </c>
      <c r="G48" s="35"/>
      <c r="H48" s="35" t="s">
        <v>1002</v>
      </c>
      <c r="I48" s="35" t="s">
        <v>53</v>
      </c>
      <c r="J48" s="35" t="s">
        <v>1063</v>
      </c>
      <c r="K48" s="35" t="s">
        <v>1056</v>
      </c>
      <c r="L48" s="35"/>
    </row>
    <row r="49" customFormat="false" ht="12.75" hidden="false" customHeight="false" outlineLevel="0" collapsed="false">
      <c r="A49" s="30" t="n">
        <f aca="false">A48+1</f>
        <v>48</v>
      </c>
      <c r="B49" s="35" t="s">
        <v>10</v>
      </c>
      <c r="C49" s="35" t="s">
        <v>53</v>
      </c>
      <c r="D49" s="56" t="n">
        <v>4</v>
      </c>
      <c r="E49" s="35" t="s">
        <v>1092</v>
      </c>
      <c r="F49" s="34" t="n">
        <v>12</v>
      </c>
      <c r="G49" s="35" t="n">
        <v>31</v>
      </c>
      <c r="H49" s="35" t="s">
        <v>1002</v>
      </c>
      <c r="I49" s="35" t="s">
        <v>53</v>
      </c>
      <c r="J49" s="35" t="s">
        <v>1093</v>
      </c>
      <c r="K49" s="35" t="s">
        <v>1094</v>
      </c>
      <c r="L49" s="35"/>
    </row>
    <row r="50" customFormat="false" ht="38.25" hidden="false" customHeight="false" outlineLevel="0" collapsed="false">
      <c r="A50" s="30" t="n">
        <f aca="false">A49+1</f>
        <v>49</v>
      </c>
      <c r="B50" s="35" t="s">
        <v>10</v>
      </c>
      <c r="C50" s="35" t="s">
        <v>53</v>
      </c>
      <c r="D50" s="56" t="n">
        <v>4</v>
      </c>
      <c r="E50" s="35" t="s">
        <v>1095</v>
      </c>
      <c r="F50" s="34" t="n">
        <v>12</v>
      </c>
      <c r="G50" s="35" t="n">
        <v>39</v>
      </c>
      <c r="H50" s="35" t="s">
        <v>1002</v>
      </c>
      <c r="I50" s="35" t="s">
        <v>53</v>
      </c>
      <c r="J50" s="35" t="s">
        <v>1096</v>
      </c>
      <c r="K50" s="35" t="s">
        <v>1097</v>
      </c>
      <c r="L50" s="35" t="s">
        <v>1098</v>
      </c>
    </row>
    <row r="51" customFormat="false" ht="25.5" hidden="false" customHeight="false" outlineLevel="0" collapsed="false">
      <c r="A51" s="30" t="n">
        <f aca="false">A50+1</f>
        <v>50</v>
      </c>
      <c r="B51" s="62" t="s">
        <v>49</v>
      </c>
      <c r="C51" s="62" t="s">
        <v>50</v>
      </c>
      <c r="D51" s="62" t="n">
        <v>4</v>
      </c>
      <c r="E51" s="62" t="s">
        <v>95</v>
      </c>
      <c r="F51" s="33" t="n">
        <v>13</v>
      </c>
      <c r="G51" s="62" t="n">
        <v>31</v>
      </c>
      <c r="H51" s="62" t="s">
        <v>1002</v>
      </c>
      <c r="I51" s="35"/>
      <c r="J51" s="62" t="s">
        <v>1099</v>
      </c>
      <c r="K51" s="62" t="s">
        <v>1100</v>
      </c>
      <c r="L51" s="35"/>
    </row>
    <row r="52" customFormat="false" ht="25.5" hidden="false" customHeight="false" outlineLevel="0" collapsed="false">
      <c r="A52" s="30" t="n">
        <f aca="false">A51+1</f>
        <v>51</v>
      </c>
      <c r="B52" s="33" t="s">
        <v>90</v>
      </c>
      <c r="C52" s="33" t="s">
        <v>91</v>
      </c>
      <c r="D52" s="32" t="n">
        <v>4</v>
      </c>
      <c r="E52" s="33" t="s">
        <v>95</v>
      </c>
      <c r="F52" s="33" t="n">
        <v>13</v>
      </c>
      <c r="G52" s="33" t="n">
        <v>26</v>
      </c>
      <c r="H52" s="33" t="s">
        <v>1002</v>
      </c>
      <c r="I52" s="62"/>
      <c r="J52" s="62" t="s">
        <v>1101</v>
      </c>
      <c r="K52" s="62" t="s">
        <v>1102</v>
      </c>
      <c r="L52" s="35"/>
    </row>
    <row r="53" customFormat="false" ht="25.5" hidden="false" customHeight="false" outlineLevel="0" collapsed="false">
      <c r="A53" s="30" t="n">
        <f aca="false">A52+1</f>
        <v>52</v>
      </c>
      <c r="B53" s="35" t="s">
        <v>10</v>
      </c>
      <c r="C53" s="35" t="s">
        <v>53</v>
      </c>
      <c r="D53" s="56" t="n">
        <v>4</v>
      </c>
      <c r="E53" s="35" t="s">
        <v>1103</v>
      </c>
      <c r="F53" s="34" t="n">
        <v>13</v>
      </c>
      <c r="G53" s="35"/>
      <c r="H53" s="35" t="s">
        <v>1002</v>
      </c>
      <c r="I53" s="35" t="s">
        <v>53</v>
      </c>
      <c r="J53" s="35" t="s">
        <v>1063</v>
      </c>
      <c r="K53" s="35" t="s">
        <v>1056</v>
      </c>
      <c r="L53" s="35"/>
    </row>
    <row r="54" customFormat="false" ht="25.5" hidden="false" customHeight="false" outlineLevel="0" collapsed="false">
      <c r="A54" s="30" t="n">
        <f aca="false">A53+1</f>
        <v>53</v>
      </c>
      <c r="B54" s="35" t="s">
        <v>10</v>
      </c>
      <c r="C54" s="35" t="s">
        <v>53</v>
      </c>
      <c r="D54" s="56" t="n">
        <v>4</v>
      </c>
      <c r="E54" s="35" t="s">
        <v>95</v>
      </c>
      <c r="F54" s="34" t="n">
        <v>13</v>
      </c>
      <c r="G54" s="35" t="n">
        <v>31</v>
      </c>
      <c r="H54" s="35" t="s">
        <v>1002</v>
      </c>
      <c r="I54" s="35" t="s">
        <v>53</v>
      </c>
      <c r="J54" s="35" t="s">
        <v>1104</v>
      </c>
      <c r="K54" s="35" t="s">
        <v>1105</v>
      </c>
      <c r="L54" s="35"/>
    </row>
    <row r="55" customFormat="false" ht="12.75" hidden="false" customHeight="false" outlineLevel="0" collapsed="false">
      <c r="A55" s="30" t="n">
        <f aca="false">A54+1</f>
        <v>54</v>
      </c>
      <c r="B55" s="35" t="s">
        <v>10</v>
      </c>
      <c r="C55" s="35" t="s">
        <v>53</v>
      </c>
      <c r="D55" s="56" t="n">
        <v>4</v>
      </c>
      <c r="E55" s="35" t="s">
        <v>1106</v>
      </c>
      <c r="F55" s="34" t="n">
        <v>14</v>
      </c>
      <c r="G55" s="35" t="n">
        <v>53</v>
      </c>
      <c r="H55" s="35" t="s">
        <v>1002</v>
      </c>
      <c r="I55" s="35" t="s">
        <v>53</v>
      </c>
      <c r="J55" s="35" t="s">
        <v>1107</v>
      </c>
      <c r="K55" s="35" t="s">
        <v>1108</v>
      </c>
      <c r="L55" s="35"/>
    </row>
    <row r="56" customFormat="false" ht="25.5" hidden="false" customHeight="false" outlineLevel="0" collapsed="false">
      <c r="A56" s="30" t="n">
        <f aca="false">A55+1</f>
        <v>55</v>
      </c>
      <c r="B56" s="35" t="s">
        <v>10</v>
      </c>
      <c r="C56" s="35" t="s">
        <v>53</v>
      </c>
      <c r="D56" s="56" t="n">
        <v>4</v>
      </c>
      <c r="E56" s="35" t="s">
        <v>1106</v>
      </c>
      <c r="F56" s="34" t="n">
        <v>15</v>
      </c>
      <c r="G56" s="35" t="n">
        <v>5</v>
      </c>
      <c r="H56" s="35" t="s">
        <v>1002</v>
      </c>
      <c r="I56" s="35" t="s">
        <v>53</v>
      </c>
      <c r="J56" s="35" t="s">
        <v>1096</v>
      </c>
      <c r="K56" s="35" t="s">
        <v>1109</v>
      </c>
      <c r="L56" s="35"/>
    </row>
    <row r="57" customFormat="false" ht="25.5" hidden="false" customHeight="false" outlineLevel="0" collapsed="false">
      <c r="A57" s="30" t="n">
        <f aca="false">A56+1</f>
        <v>56</v>
      </c>
      <c r="B57" s="35" t="s">
        <v>10</v>
      </c>
      <c r="C57" s="35" t="s">
        <v>53</v>
      </c>
      <c r="D57" s="56" t="n">
        <v>4</v>
      </c>
      <c r="E57" s="35" t="s">
        <v>1110</v>
      </c>
      <c r="F57" s="34" t="n">
        <v>15</v>
      </c>
      <c r="G57" s="35"/>
      <c r="H57" s="35" t="s">
        <v>1002</v>
      </c>
      <c r="I57" s="35" t="s">
        <v>53</v>
      </c>
      <c r="J57" s="35" t="s">
        <v>1111</v>
      </c>
      <c r="K57" s="35" t="s">
        <v>1056</v>
      </c>
      <c r="L57" s="35"/>
    </row>
    <row r="58" customFormat="false" ht="76.5" hidden="false" customHeight="false" outlineLevel="0" collapsed="false">
      <c r="A58" s="30" t="n">
        <f aca="false">A57+1</f>
        <v>57</v>
      </c>
      <c r="B58" s="62" t="s">
        <v>49</v>
      </c>
      <c r="C58" s="62" t="s">
        <v>50</v>
      </c>
      <c r="D58" s="62" t="n">
        <v>4</v>
      </c>
      <c r="E58" s="62" t="s">
        <v>1112</v>
      </c>
      <c r="F58" s="33" t="n">
        <v>16</v>
      </c>
      <c r="G58" s="62" t="n">
        <v>4</v>
      </c>
      <c r="H58" s="62" t="s">
        <v>1002</v>
      </c>
      <c r="I58" s="35"/>
      <c r="J58" s="62" t="s">
        <v>1113</v>
      </c>
      <c r="K58" s="62" t="s">
        <v>52</v>
      </c>
      <c r="L58" s="35" t="s">
        <v>261</v>
      </c>
    </row>
    <row r="59" customFormat="false" ht="25.5" hidden="false" customHeight="false" outlineLevel="0" collapsed="false">
      <c r="A59" s="30" t="n">
        <f aca="false">A58+1</f>
        <v>58</v>
      </c>
      <c r="B59" s="35" t="s">
        <v>10</v>
      </c>
      <c r="C59" s="35" t="s">
        <v>53</v>
      </c>
      <c r="D59" s="56" t="n">
        <v>4</v>
      </c>
      <c r="E59" s="35" t="s">
        <v>1114</v>
      </c>
      <c r="F59" s="34" t="n">
        <v>16</v>
      </c>
      <c r="G59" s="35"/>
      <c r="H59" s="35" t="s">
        <v>1002</v>
      </c>
      <c r="I59" s="35" t="s">
        <v>53</v>
      </c>
      <c r="J59" s="35" t="s">
        <v>1111</v>
      </c>
      <c r="K59" s="35" t="s">
        <v>1056</v>
      </c>
      <c r="L59" s="35"/>
    </row>
    <row r="60" customFormat="false" ht="25.5" hidden="false" customHeight="false" outlineLevel="0" collapsed="false">
      <c r="A60" s="30" t="n">
        <f aca="false">A59+1</f>
        <v>59</v>
      </c>
      <c r="B60" s="34" t="s">
        <v>42</v>
      </c>
      <c r="C60" s="35"/>
      <c r="D60" s="32" t="n">
        <v>4</v>
      </c>
      <c r="E60" s="33" t="s">
        <v>123</v>
      </c>
      <c r="F60" s="34" t="n">
        <v>17</v>
      </c>
      <c r="G60" s="35" t="n">
        <v>41</v>
      </c>
      <c r="H60" s="34" t="s">
        <v>1002</v>
      </c>
      <c r="I60" s="35"/>
      <c r="J60" s="35" t="s">
        <v>1115</v>
      </c>
      <c r="K60" s="35" t="s">
        <v>1116</v>
      </c>
      <c r="L60" s="35"/>
    </row>
    <row r="61" customFormat="false" ht="25.5" hidden="false" customHeight="false" outlineLevel="0" collapsed="false">
      <c r="A61" s="30" t="n">
        <f aca="false">A60+1</f>
        <v>60</v>
      </c>
      <c r="B61" s="62" t="s">
        <v>49</v>
      </c>
      <c r="C61" s="62" t="s">
        <v>50</v>
      </c>
      <c r="D61" s="62" t="n">
        <v>4</v>
      </c>
      <c r="E61" s="62" t="s">
        <v>123</v>
      </c>
      <c r="F61" s="33" t="n">
        <v>17</v>
      </c>
      <c r="G61" s="62" t="n">
        <v>41</v>
      </c>
      <c r="H61" s="62" t="s">
        <v>1002</v>
      </c>
      <c r="I61" s="35"/>
      <c r="J61" s="62" t="s">
        <v>1117</v>
      </c>
      <c r="K61" s="62" t="s">
        <v>52</v>
      </c>
      <c r="L61" s="35"/>
    </row>
    <row r="62" customFormat="false" ht="25.5" hidden="false" customHeight="false" outlineLevel="0" collapsed="false">
      <c r="A62" s="30" t="n">
        <f aca="false">A61+1</f>
        <v>61</v>
      </c>
      <c r="B62" s="35" t="s">
        <v>10</v>
      </c>
      <c r="C62" s="35" t="s">
        <v>53</v>
      </c>
      <c r="D62" s="56" t="n">
        <v>4</v>
      </c>
      <c r="E62" s="35" t="s">
        <v>1118</v>
      </c>
      <c r="F62" s="34" t="n">
        <v>18</v>
      </c>
      <c r="G62" s="35"/>
      <c r="H62" s="35" t="s">
        <v>1002</v>
      </c>
      <c r="I62" s="35" t="s">
        <v>53</v>
      </c>
      <c r="J62" s="35" t="s">
        <v>1111</v>
      </c>
      <c r="K62" s="35" t="s">
        <v>1056</v>
      </c>
      <c r="L62" s="35"/>
    </row>
    <row r="63" customFormat="false" ht="25.5" hidden="false" customHeight="false" outlineLevel="0" collapsed="false">
      <c r="A63" s="30" t="n">
        <f aca="false">A62+1</f>
        <v>62</v>
      </c>
      <c r="B63" s="35" t="s">
        <v>10</v>
      </c>
      <c r="C63" s="35" t="s">
        <v>53</v>
      </c>
      <c r="D63" s="56" t="n">
        <v>4</v>
      </c>
      <c r="E63" s="35" t="s">
        <v>1119</v>
      </c>
      <c r="F63" s="34" t="n">
        <v>18</v>
      </c>
      <c r="G63" s="35"/>
      <c r="H63" s="35" t="s">
        <v>1002</v>
      </c>
      <c r="I63" s="35" t="s">
        <v>53</v>
      </c>
      <c r="J63" s="35" t="s">
        <v>1111</v>
      </c>
      <c r="K63" s="35" t="s">
        <v>1056</v>
      </c>
      <c r="L63" s="35"/>
    </row>
    <row r="64" customFormat="false" ht="25.5" hidden="false" customHeight="false" outlineLevel="0" collapsed="false">
      <c r="A64" s="30" t="n">
        <f aca="false">A63+1</f>
        <v>63</v>
      </c>
      <c r="B64" s="35" t="s">
        <v>10</v>
      </c>
      <c r="C64" s="35" t="s">
        <v>53</v>
      </c>
      <c r="D64" s="56" t="n">
        <v>4</v>
      </c>
      <c r="E64" s="35" t="s">
        <v>1120</v>
      </c>
      <c r="F64" s="34" t="n">
        <v>19</v>
      </c>
      <c r="G64" s="35"/>
      <c r="H64" s="35" t="s">
        <v>1002</v>
      </c>
      <c r="I64" s="35" t="s">
        <v>53</v>
      </c>
      <c r="J64" s="35" t="s">
        <v>1111</v>
      </c>
      <c r="K64" s="35" t="s">
        <v>1056</v>
      </c>
      <c r="L64" s="35"/>
    </row>
    <row r="65" customFormat="false" ht="25.5" hidden="false" customHeight="false" outlineLevel="0" collapsed="false">
      <c r="A65" s="30" t="n">
        <f aca="false">A64+1</f>
        <v>64</v>
      </c>
      <c r="B65" s="35" t="s">
        <v>10</v>
      </c>
      <c r="C65" s="35" t="s">
        <v>53</v>
      </c>
      <c r="D65" s="56" t="n">
        <v>4</v>
      </c>
      <c r="E65" s="35" t="s">
        <v>1121</v>
      </c>
      <c r="F65" s="34" t="n">
        <v>19</v>
      </c>
      <c r="G65" s="35"/>
      <c r="H65" s="35" t="s">
        <v>1002</v>
      </c>
      <c r="I65" s="35" t="s">
        <v>53</v>
      </c>
      <c r="J65" s="35" t="s">
        <v>1111</v>
      </c>
      <c r="K65" s="35" t="s">
        <v>1056</v>
      </c>
      <c r="L65" s="35"/>
    </row>
    <row r="66" customFormat="false" ht="25.5" hidden="false" customHeight="false" outlineLevel="0" collapsed="false">
      <c r="A66" s="30" t="n">
        <f aca="false">A65+1</f>
        <v>65</v>
      </c>
      <c r="B66" s="31" t="s">
        <v>42</v>
      </c>
      <c r="C66" s="48"/>
      <c r="D66" s="31" t="n">
        <v>4</v>
      </c>
      <c r="E66" s="31" t="s">
        <v>1122</v>
      </c>
      <c r="F66" s="31" t="n">
        <v>20</v>
      </c>
      <c r="G66" s="35" t="n">
        <v>32</v>
      </c>
      <c r="H66" s="31" t="s">
        <v>1002</v>
      </c>
      <c r="I66" s="48"/>
      <c r="J66" s="35" t="s">
        <v>1123</v>
      </c>
      <c r="K66" s="35" t="s">
        <v>1124</v>
      </c>
      <c r="L66" s="35" t="s">
        <v>1125</v>
      </c>
    </row>
    <row r="67" customFormat="false" ht="25.5" hidden="false" customHeight="false" outlineLevel="0" collapsed="false">
      <c r="A67" s="30" t="n">
        <f aca="false">A66+1</f>
        <v>66</v>
      </c>
      <c r="B67" s="31" t="s">
        <v>42</v>
      </c>
      <c r="C67" s="48"/>
      <c r="D67" s="31" t="n">
        <v>4</v>
      </c>
      <c r="E67" s="31" t="s">
        <v>1122</v>
      </c>
      <c r="F67" s="31" t="n">
        <v>20</v>
      </c>
      <c r="G67" s="35" t="n">
        <v>39</v>
      </c>
      <c r="H67" s="31" t="s">
        <v>1002</v>
      </c>
      <c r="I67" s="48"/>
      <c r="J67" s="35" t="s">
        <v>1123</v>
      </c>
      <c r="K67" s="35" t="s">
        <v>1124</v>
      </c>
      <c r="L67" s="35" t="s">
        <v>1125</v>
      </c>
    </row>
    <row r="68" customFormat="false" ht="25.5" hidden="false" customHeight="false" outlineLevel="0" collapsed="false">
      <c r="A68" s="30" t="n">
        <f aca="false">A67+1</f>
        <v>67</v>
      </c>
      <c r="B68" s="48" t="s">
        <v>10</v>
      </c>
      <c r="C68" s="48" t="s">
        <v>53</v>
      </c>
      <c r="D68" s="56" t="n">
        <v>4</v>
      </c>
      <c r="E68" s="48" t="s">
        <v>1126</v>
      </c>
      <c r="F68" s="31" t="n">
        <v>20</v>
      </c>
      <c r="G68" s="48"/>
      <c r="H68" s="48" t="s">
        <v>1002</v>
      </c>
      <c r="I68" s="48" t="s">
        <v>53</v>
      </c>
      <c r="J68" s="48" t="s">
        <v>1111</v>
      </c>
      <c r="K68" s="48" t="s">
        <v>1056</v>
      </c>
      <c r="L68" s="35"/>
    </row>
    <row r="69" customFormat="false" ht="114.75" hidden="false" customHeight="false" outlineLevel="0" collapsed="false">
      <c r="A69" s="30" t="n">
        <f aca="false">A68+1</f>
        <v>68</v>
      </c>
      <c r="B69" s="35" t="s">
        <v>62</v>
      </c>
      <c r="C69" s="35" t="s">
        <v>63</v>
      </c>
      <c r="D69" s="32" t="n">
        <v>4</v>
      </c>
      <c r="E69" s="33" t="n">
        <v>4.6</v>
      </c>
      <c r="F69" s="34" t="n">
        <v>21</v>
      </c>
      <c r="G69" s="35" t="n">
        <v>24</v>
      </c>
      <c r="H69" s="35" t="s">
        <v>1002</v>
      </c>
      <c r="I69" s="35" t="s">
        <v>53</v>
      </c>
      <c r="J69" s="35" t="s">
        <v>1127</v>
      </c>
      <c r="K69" s="35" t="s">
        <v>1128</v>
      </c>
      <c r="L69" s="35" t="s">
        <v>1129</v>
      </c>
    </row>
    <row r="70" customFormat="false" ht="51" hidden="false" customHeight="false" outlineLevel="0" collapsed="false">
      <c r="A70" s="30" t="n">
        <f aca="false">A69+1</f>
        <v>69</v>
      </c>
      <c r="B70" s="35" t="s">
        <v>62</v>
      </c>
      <c r="C70" s="35" t="s">
        <v>63</v>
      </c>
      <c r="D70" s="32" t="n">
        <v>4</v>
      </c>
      <c r="E70" s="92" t="s">
        <v>1130</v>
      </c>
      <c r="F70" s="34" t="n">
        <v>21</v>
      </c>
      <c r="G70" s="35" t="n">
        <v>16</v>
      </c>
      <c r="H70" s="35" t="s">
        <v>1002</v>
      </c>
      <c r="I70" s="35" t="s">
        <v>53</v>
      </c>
      <c r="J70" s="35" t="s">
        <v>1131</v>
      </c>
      <c r="K70" s="35" t="s">
        <v>1132</v>
      </c>
      <c r="L70" s="35"/>
    </row>
    <row r="71" customFormat="false" ht="63.75" hidden="false" customHeight="false" outlineLevel="0" collapsed="false">
      <c r="A71" s="30" t="n">
        <f aca="false">A70+1</f>
        <v>70</v>
      </c>
      <c r="B71" s="35" t="s">
        <v>62</v>
      </c>
      <c r="C71" s="35" t="s">
        <v>63</v>
      </c>
      <c r="D71" s="32" t="n">
        <v>5</v>
      </c>
      <c r="E71" s="92" t="s">
        <v>1133</v>
      </c>
      <c r="F71" s="34" t="n">
        <v>22</v>
      </c>
      <c r="G71" s="35" t="n">
        <v>54</v>
      </c>
      <c r="H71" s="35" t="s">
        <v>1002</v>
      </c>
      <c r="I71" s="35" t="s">
        <v>53</v>
      </c>
      <c r="J71" s="35" t="s">
        <v>1134</v>
      </c>
      <c r="K71" s="35" t="s">
        <v>1135</v>
      </c>
      <c r="L71" s="35"/>
    </row>
    <row r="72" customFormat="false" ht="89.25" hidden="false" customHeight="false" outlineLevel="0" collapsed="false">
      <c r="A72" s="30" t="n">
        <f aca="false">A71+1</f>
        <v>71</v>
      </c>
      <c r="B72" s="35" t="s">
        <v>62</v>
      </c>
      <c r="C72" s="35" t="s">
        <v>63</v>
      </c>
      <c r="D72" s="32" t="n">
        <v>5</v>
      </c>
      <c r="E72" s="92" t="s">
        <v>149</v>
      </c>
      <c r="F72" s="34" t="n">
        <v>23</v>
      </c>
      <c r="G72" s="35" t="n">
        <v>49</v>
      </c>
      <c r="H72" s="35" t="s">
        <v>1002</v>
      </c>
      <c r="I72" s="35" t="s">
        <v>53</v>
      </c>
      <c r="J72" s="35" t="s">
        <v>1136</v>
      </c>
      <c r="K72" s="35" t="s">
        <v>1137</v>
      </c>
      <c r="L72" s="35"/>
    </row>
    <row r="73" customFormat="false" ht="38.25" hidden="false" customHeight="false" outlineLevel="0" collapsed="false">
      <c r="A73" s="30" t="n">
        <f aca="false">A72+1</f>
        <v>72</v>
      </c>
      <c r="B73" s="34" t="s">
        <v>42</v>
      </c>
      <c r="C73" s="35"/>
      <c r="D73" s="32" t="n">
        <v>5</v>
      </c>
      <c r="E73" s="33" t="n">
        <v>5.1</v>
      </c>
      <c r="F73" s="34" t="n">
        <v>23</v>
      </c>
      <c r="G73" s="35" t="n">
        <v>3</v>
      </c>
      <c r="H73" s="34" t="s">
        <v>1002</v>
      </c>
      <c r="I73" s="35"/>
      <c r="J73" s="35" t="s">
        <v>1138</v>
      </c>
      <c r="K73" s="35" t="s">
        <v>1139</v>
      </c>
      <c r="L73" s="35" t="s">
        <v>1140</v>
      </c>
    </row>
    <row r="74" customFormat="false" ht="25.5" hidden="false" customHeight="false" outlineLevel="0" collapsed="false">
      <c r="A74" s="30" t="n">
        <f aca="false">A73+1</f>
        <v>73</v>
      </c>
      <c r="B74" s="35" t="s">
        <v>10</v>
      </c>
      <c r="C74" s="35" t="s">
        <v>53</v>
      </c>
      <c r="D74" s="56" t="n">
        <v>5</v>
      </c>
      <c r="E74" s="35" t="n">
        <v>5.1</v>
      </c>
      <c r="F74" s="34" t="n">
        <v>23</v>
      </c>
      <c r="G74" s="35" t="n">
        <v>3</v>
      </c>
      <c r="H74" s="35" t="s">
        <v>1002</v>
      </c>
      <c r="I74" s="35" t="s">
        <v>53</v>
      </c>
      <c r="J74" s="35" t="s">
        <v>1141</v>
      </c>
      <c r="K74" s="35" t="s">
        <v>1142</v>
      </c>
      <c r="L74" s="35"/>
    </row>
    <row r="75" customFormat="false" ht="51" hidden="false" customHeight="false" outlineLevel="0" collapsed="false">
      <c r="A75" s="30" t="n">
        <f aca="false">A74+1</f>
        <v>74</v>
      </c>
      <c r="B75" s="35" t="s">
        <v>62</v>
      </c>
      <c r="C75" s="35" t="s">
        <v>63</v>
      </c>
      <c r="D75" s="32" t="n">
        <v>5</v>
      </c>
      <c r="E75" s="92" t="s">
        <v>152</v>
      </c>
      <c r="F75" s="34" t="n">
        <v>24</v>
      </c>
      <c r="G75" s="35" t="n">
        <v>22</v>
      </c>
      <c r="H75" s="35" t="s">
        <v>1002</v>
      </c>
      <c r="I75" s="35" t="s">
        <v>53</v>
      </c>
      <c r="J75" s="35" t="s">
        <v>1143</v>
      </c>
      <c r="K75" s="35"/>
      <c r="L75" s="35"/>
    </row>
    <row r="76" customFormat="false" ht="25.5" hidden="false" customHeight="false" outlineLevel="0" collapsed="false">
      <c r="A76" s="30" t="n">
        <f aca="false">A75+1</f>
        <v>75</v>
      </c>
      <c r="B76" s="62" t="s">
        <v>49</v>
      </c>
      <c r="C76" s="62" t="s">
        <v>50</v>
      </c>
      <c r="D76" s="62" t="n">
        <v>5</v>
      </c>
      <c r="E76" s="62" t="s">
        <v>152</v>
      </c>
      <c r="F76" s="33" t="n">
        <v>24</v>
      </c>
      <c r="G76" s="62" t="n">
        <v>3</v>
      </c>
      <c r="H76" s="62" t="s">
        <v>1002</v>
      </c>
      <c r="I76" s="35"/>
      <c r="J76" s="62" t="s">
        <v>1144</v>
      </c>
      <c r="K76" s="62" t="s">
        <v>52</v>
      </c>
      <c r="L76" s="35"/>
    </row>
    <row r="77" customFormat="false" ht="102" hidden="false" customHeight="false" outlineLevel="0" collapsed="false">
      <c r="A77" s="30" t="n">
        <f aca="false">A76+1</f>
        <v>76</v>
      </c>
      <c r="B77" s="35" t="s">
        <v>10</v>
      </c>
      <c r="C77" s="35" t="s">
        <v>53</v>
      </c>
      <c r="D77" s="56" t="n">
        <v>5</v>
      </c>
      <c r="E77" s="35" t="s">
        <v>152</v>
      </c>
      <c r="F77" s="34" t="n">
        <v>24</v>
      </c>
      <c r="G77" s="35" t="n">
        <v>6</v>
      </c>
      <c r="H77" s="35" t="s">
        <v>1002</v>
      </c>
      <c r="I77" s="35" t="s">
        <v>53</v>
      </c>
      <c r="J77" s="35" t="s">
        <v>155</v>
      </c>
      <c r="K77" s="35" t="s">
        <v>1145</v>
      </c>
      <c r="L77" s="35"/>
    </row>
    <row r="78" customFormat="false" ht="25.5" hidden="false" customHeight="false" outlineLevel="0" collapsed="false">
      <c r="A78" s="30" t="n">
        <f aca="false">A77+1</f>
        <v>77</v>
      </c>
      <c r="B78" s="35" t="s">
        <v>10</v>
      </c>
      <c r="C78" s="35" t="s">
        <v>53</v>
      </c>
      <c r="D78" s="56" t="n">
        <v>5</v>
      </c>
      <c r="E78" s="35" t="s">
        <v>152</v>
      </c>
      <c r="F78" s="34" t="n">
        <v>24</v>
      </c>
      <c r="G78" s="35" t="n">
        <v>10</v>
      </c>
      <c r="H78" s="35" t="s">
        <v>1002</v>
      </c>
      <c r="I78" s="35" t="s">
        <v>53</v>
      </c>
      <c r="J78" s="35" t="s">
        <v>155</v>
      </c>
      <c r="K78" s="35" t="s">
        <v>1146</v>
      </c>
      <c r="L78" s="35"/>
    </row>
    <row r="79" customFormat="false" ht="25.5" hidden="false" customHeight="false" outlineLevel="0" collapsed="false">
      <c r="A79" s="30" t="n">
        <f aca="false">A78+1</f>
        <v>78</v>
      </c>
      <c r="B79" s="31" t="s">
        <v>42</v>
      </c>
      <c r="C79" s="48"/>
      <c r="D79" s="32" t="n">
        <v>5</v>
      </c>
      <c r="E79" s="33" t="n">
        <v>5.2</v>
      </c>
      <c r="F79" s="31" t="n">
        <v>26</v>
      </c>
      <c r="G79" s="48" t="n">
        <v>37</v>
      </c>
      <c r="H79" s="31" t="s">
        <v>1002</v>
      </c>
      <c r="I79" s="48"/>
      <c r="J79" s="48" t="s">
        <v>1147</v>
      </c>
      <c r="K79" s="48" t="s">
        <v>1148</v>
      </c>
      <c r="L79" s="35"/>
    </row>
    <row r="80" customFormat="false" ht="25.5" hidden="false" customHeight="false" outlineLevel="0" collapsed="false">
      <c r="A80" s="30" t="n">
        <f aca="false">A79+1</f>
        <v>79</v>
      </c>
      <c r="B80" s="31" t="s">
        <v>42</v>
      </c>
      <c r="C80" s="48"/>
      <c r="D80" s="32" t="n">
        <v>5</v>
      </c>
      <c r="E80" s="33" t="n">
        <v>5.2</v>
      </c>
      <c r="F80" s="31" t="n">
        <v>26</v>
      </c>
      <c r="G80" s="48" t="n">
        <v>45</v>
      </c>
      <c r="H80" s="31" t="s">
        <v>1002</v>
      </c>
      <c r="I80" s="48"/>
      <c r="J80" s="48" t="s">
        <v>1149</v>
      </c>
      <c r="K80" s="48" t="s">
        <v>1148</v>
      </c>
      <c r="L80" s="35"/>
    </row>
    <row r="81" customFormat="false" ht="25.5" hidden="false" customHeight="false" outlineLevel="0" collapsed="false">
      <c r="A81" s="30" t="n">
        <f aca="false">A80+1</f>
        <v>80</v>
      </c>
      <c r="B81" s="62" t="s">
        <v>49</v>
      </c>
      <c r="C81" s="62" t="s">
        <v>50</v>
      </c>
      <c r="D81" s="62" t="n">
        <v>5</v>
      </c>
      <c r="E81" s="62" t="s">
        <v>166</v>
      </c>
      <c r="F81" s="33" t="n">
        <v>26</v>
      </c>
      <c r="G81" s="62" t="n">
        <v>9</v>
      </c>
      <c r="H81" s="62" t="s">
        <v>1002</v>
      </c>
      <c r="I81" s="48"/>
      <c r="J81" s="62" t="s">
        <v>1150</v>
      </c>
      <c r="K81" s="62" t="s">
        <v>52</v>
      </c>
      <c r="L81" s="35"/>
    </row>
    <row r="82" customFormat="false" ht="75" hidden="false" customHeight="false" outlineLevel="0" collapsed="false">
      <c r="A82" s="30" t="n">
        <f aca="false">A81+1</f>
        <v>81</v>
      </c>
      <c r="B82" s="71" t="s">
        <v>422</v>
      </c>
      <c r="C82" s="33" t="s">
        <v>91</v>
      </c>
      <c r="D82" s="71" t="n">
        <v>5</v>
      </c>
      <c r="E82" s="71" t="n">
        <v>5.2</v>
      </c>
      <c r="F82" s="71" t="n">
        <v>26</v>
      </c>
      <c r="G82" s="71" t="s">
        <v>1151</v>
      </c>
      <c r="H82" s="71" t="s">
        <v>1002</v>
      </c>
      <c r="I82" s="71"/>
      <c r="J82" s="72" t="s">
        <v>1152</v>
      </c>
      <c r="K82" s="72" t="s">
        <v>1153</v>
      </c>
      <c r="L82" s="35"/>
    </row>
    <row r="83" customFormat="false" ht="12.75" hidden="false" customHeight="false" outlineLevel="0" collapsed="false">
      <c r="A83" s="30" t="n">
        <f aca="false">A82+1</f>
        <v>82</v>
      </c>
      <c r="B83" s="48" t="s">
        <v>10</v>
      </c>
      <c r="C83" s="48" t="s">
        <v>53</v>
      </c>
      <c r="D83" s="56" t="n">
        <v>5</v>
      </c>
      <c r="E83" s="48" t="s">
        <v>1154</v>
      </c>
      <c r="F83" s="31" t="n">
        <v>26</v>
      </c>
      <c r="G83" s="48" t="n">
        <v>9</v>
      </c>
      <c r="H83" s="48" t="s">
        <v>1002</v>
      </c>
      <c r="I83" s="48" t="s">
        <v>53</v>
      </c>
      <c r="J83" s="48" t="s">
        <v>1155</v>
      </c>
      <c r="K83" s="48" t="s">
        <v>1156</v>
      </c>
      <c r="L83" s="35"/>
    </row>
    <row r="84" customFormat="false" ht="51" hidden="false" customHeight="false" outlineLevel="0" collapsed="false">
      <c r="A84" s="30" t="n">
        <f aca="false">A83+1</f>
        <v>83</v>
      </c>
      <c r="B84" s="48" t="s">
        <v>10</v>
      </c>
      <c r="C84" s="48" t="s">
        <v>53</v>
      </c>
      <c r="D84" s="56" t="n">
        <v>5</v>
      </c>
      <c r="E84" s="48" t="s">
        <v>177</v>
      </c>
      <c r="F84" s="31" t="n">
        <v>28</v>
      </c>
      <c r="G84" s="48" t="n">
        <v>26</v>
      </c>
      <c r="H84" s="48" t="s">
        <v>1002</v>
      </c>
      <c r="I84" s="48" t="s">
        <v>53</v>
      </c>
      <c r="J84" s="48" t="s">
        <v>1157</v>
      </c>
      <c r="K84" s="48" t="s">
        <v>1157</v>
      </c>
      <c r="L84" s="35" t="s">
        <v>1158</v>
      </c>
    </row>
    <row r="85" customFormat="false" ht="25.5" hidden="false" customHeight="false" outlineLevel="0" collapsed="false">
      <c r="A85" s="30" t="n">
        <f aca="false">A84+1</f>
        <v>84</v>
      </c>
      <c r="B85" s="35" t="s">
        <v>62</v>
      </c>
      <c r="C85" s="35" t="s">
        <v>63</v>
      </c>
      <c r="D85" s="33" t="n">
        <v>5</v>
      </c>
      <c r="E85" s="94" t="s">
        <v>1159</v>
      </c>
      <c r="F85" s="34" t="n">
        <v>32</v>
      </c>
      <c r="G85" s="35" t="n">
        <v>4</v>
      </c>
      <c r="H85" s="35" t="s">
        <v>1002</v>
      </c>
      <c r="I85" s="35" t="s">
        <v>53</v>
      </c>
      <c r="J85" s="35" t="s">
        <v>1160</v>
      </c>
      <c r="K85" s="35" t="s">
        <v>1161</v>
      </c>
      <c r="L85" s="35"/>
    </row>
    <row r="86" customFormat="false" ht="76.5" hidden="false" customHeight="false" outlineLevel="0" collapsed="false">
      <c r="A86" s="30" t="n">
        <f aca="false">A85+1</f>
        <v>85</v>
      </c>
      <c r="B86" s="35" t="s">
        <v>10</v>
      </c>
      <c r="C86" s="35" t="s">
        <v>53</v>
      </c>
      <c r="D86" s="56" t="n">
        <v>5</v>
      </c>
      <c r="E86" s="35" t="n">
        <v>5</v>
      </c>
      <c r="F86" s="34" t="n">
        <v>32</v>
      </c>
      <c r="G86" s="35"/>
      <c r="H86" s="35" t="s">
        <v>1002</v>
      </c>
      <c r="I86" s="35" t="s">
        <v>53</v>
      </c>
      <c r="J86" s="35" t="s">
        <v>1162</v>
      </c>
      <c r="K86" s="35" t="s">
        <v>1163</v>
      </c>
      <c r="L86" s="35"/>
    </row>
    <row r="87" customFormat="false" ht="15" hidden="false" customHeight="false" outlineLevel="0" collapsed="false">
      <c r="A87" s="30" t="n">
        <f aca="false">A86+1</f>
        <v>86</v>
      </c>
      <c r="B87" s="71" t="s">
        <v>422</v>
      </c>
      <c r="C87" s="33" t="s">
        <v>91</v>
      </c>
      <c r="D87" s="71" t="n">
        <v>5</v>
      </c>
      <c r="E87" s="71" t="s">
        <v>1164</v>
      </c>
      <c r="F87" s="71" t="n">
        <v>34</v>
      </c>
      <c r="G87" s="71" t="n">
        <v>50</v>
      </c>
      <c r="H87" s="71" t="s">
        <v>1002</v>
      </c>
      <c r="I87" s="71"/>
      <c r="J87" s="72" t="s">
        <v>1165</v>
      </c>
      <c r="K87" s="72" t="s">
        <v>464</v>
      </c>
      <c r="L87" s="35"/>
    </row>
    <row r="88" customFormat="false" ht="12.75" hidden="false" customHeight="false" outlineLevel="0" collapsed="false">
      <c r="A88" s="30" t="n">
        <f aca="false">A87+1</f>
        <v>87</v>
      </c>
      <c r="B88" s="35" t="s">
        <v>10</v>
      </c>
      <c r="C88" s="35" t="s">
        <v>53</v>
      </c>
      <c r="D88" s="56" t="n">
        <v>5</v>
      </c>
      <c r="E88" s="35" t="s">
        <v>1164</v>
      </c>
      <c r="F88" s="34" t="n">
        <v>34</v>
      </c>
      <c r="G88" s="35" t="n">
        <v>50</v>
      </c>
      <c r="H88" s="35" t="s">
        <v>1002</v>
      </c>
      <c r="I88" s="35" t="s">
        <v>53</v>
      </c>
      <c r="J88" s="35" t="s">
        <v>1166</v>
      </c>
      <c r="K88" s="35" t="s">
        <v>1167</v>
      </c>
      <c r="L88" s="35"/>
    </row>
    <row r="89" customFormat="false" ht="38.25" hidden="false" customHeight="false" outlineLevel="0" collapsed="false">
      <c r="A89" s="30" t="n">
        <f aca="false">A88+1</f>
        <v>88</v>
      </c>
      <c r="B89" s="62" t="s">
        <v>49</v>
      </c>
      <c r="C89" s="62" t="s">
        <v>50</v>
      </c>
      <c r="D89" s="62" t="n">
        <v>5</v>
      </c>
      <c r="E89" s="62" t="n">
        <v>5.3</v>
      </c>
      <c r="F89" s="33" t="n">
        <v>36</v>
      </c>
      <c r="G89" s="62" t="n">
        <v>1</v>
      </c>
      <c r="H89" s="62" t="s">
        <v>1002</v>
      </c>
      <c r="I89" s="48"/>
      <c r="J89" s="62" t="s">
        <v>1168</v>
      </c>
      <c r="K89" s="62" t="s">
        <v>1169</v>
      </c>
      <c r="L89" s="35"/>
    </row>
    <row r="90" customFormat="false" ht="51" hidden="false" customHeight="false" outlineLevel="0" collapsed="false">
      <c r="A90" s="30" t="n">
        <f aca="false">A89+1</f>
        <v>89</v>
      </c>
      <c r="B90" s="48" t="s">
        <v>10</v>
      </c>
      <c r="C90" s="48" t="s">
        <v>53</v>
      </c>
      <c r="D90" s="56" t="n">
        <v>5</v>
      </c>
      <c r="E90" s="48" t="n">
        <v>5.3</v>
      </c>
      <c r="F90" s="34" t="n">
        <v>36</v>
      </c>
      <c r="G90" s="48" t="n">
        <v>10</v>
      </c>
      <c r="H90" s="48" t="s">
        <v>1002</v>
      </c>
      <c r="I90" s="48" t="s">
        <v>53</v>
      </c>
      <c r="J90" s="48" t="s">
        <v>1170</v>
      </c>
      <c r="K90" s="48" t="s">
        <v>1171</v>
      </c>
      <c r="L90" s="35"/>
    </row>
    <row r="91" customFormat="false" ht="12.75" hidden="false" customHeight="false" outlineLevel="0" collapsed="false">
      <c r="A91" s="30" t="n">
        <f aca="false">A90+1</f>
        <v>90</v>
      </c>
      <c r="B91" s="48" t="s">
        <v>10</v>
      </c>
      <c r="C91" s="48" t="s">
        <v>53</v>
      </c>
      <c r="D91" s="56" t="n">
        <v>5</v>
      </c>
      <c r="E91" s="48" t="n">
        <v>5.3</v>
      </c>
      <c r="F91" s="34" t="n">
        <v>36</v>
      </c>
      <c r="G91" s="48" t="n">
        <v>14</v>
      </c>
      <c r="H91" s="48" t="s">
        <v>1002</v>
      </c>
      <c r="I91" s="48" t="s">
        <v>53</v>
      </c>
      <c r="J91" s="48" t="s">
        <v>1172</v>
      </c>
      <c r="K91" s="48" t="s">
        <v>1173</v>
      </c>
      <c r="L91" s="35"/>
    </row>
    <row r="92" customFormat="false" ht="25.5" hidden="false" customHeight="false" outlineLevel="0" collapsed="false">
      <c r="A92" s="30" t="n">
        <f aca="false">A91+1</f>
        <v>91</v>
      </c>
      <c r="B92" s="48" t="s">
        <v>10</v>
      </c>
      <c r="C92" s="48" t="s">
        <v>53</v>
      </c>
      <c r="D92" s="56" t="n">
        <v>5</v>
      </c>
      <c r="E92" s="48" t="s">
        <v>1174</v>
      </c>
      <c r="F92" s="34" t="n">
        <v>36</v>
      </c>
      <c r="G92" s="48"/>
      <c r="H92" s="48" t="s">
        <v>1002</v>
      </c>
      <c r="I92" s="48" t="s">
        <v>53</v>
      </c>
      <c r="J92" s="48" t="s">
        <v>1063</v>
      </c>
      <c r="K92" s="48" t="s">
        <v>1056</v>
      </c>
      <c r="L92" s="35"/>
    </row>
    <row r="93" customFormat="false" ht="51" hidden="false" customHeight="false" outlineLevel="0" collapsed="false">
      <c r="A93" s="30" t="n">
        <f aca="false">A92+1</f>
        <v>92</v>
      </c>
      <c r="B93" s="35" t="s">
        <v>10</v>
      </c>
      <c r="C93" s="35" t="s">
        <v>53</v>
      </c>
      <c r="D93" s="56" t="n">
        <v>5</v>
      </c>
      <c r="E93" s="35" t="n">
        <v>5.3</v>
      </c>
      <c r="F93" s="34" t="n">
        <v>36</v>
      </c>
      <c r="G93" s="35" t="n">
        <v>47</v>
      </c>
      <c r="H93" s="35" t="s">
        <v>1002</v>
      </c>
      <c r="I93" s="35" t="s">
        <v>53</v>
      </c>
      <c r="J93" s="35" t="s">
        <v>153</v>
      </c>
      <c r="K93" s="35" t="s">
        <v>1175</v>
      </c>
      <c r="L93" s="35"/>
    </row>
    <row r="94" customFormat="false" ht="51" hidden="false" customHeight="false" outlineLevel="0" collapsed="false">
      <c r="A94" s="30" t="n">
        <f aca="false">A93+1</f>
        <v>93</v>
      </c>
      <c r="B94" s="35" t="s">
        <v>139</v>
      </c>
      <c r="C94" s="35" t="s">
        <v>140</v>
      </c>
      <c r="D94" s="34" t="n">
        <v>5</v>
      </c>
      <c r="E94" s="34" t="s">
        <v>201</v>
      </c>
      <c r="F94" s="34" t="n">
        <v>37</v>
      </c>
      <c r="G94" s="57" t="s">
        <v>1176</v>
      </c>
      <c r="H94" s="34" t="s">
        <v>1002</v>
      </c>
      <c r="I94" s="34" t="s">
        <v>91</v>
      </c>
      <c r="J94" s="35" t="s">
        <v>1177</v>
      </c>
      <c r="K94" s="35" t="s">
        <v>1178</v>
      </c>
      <c r="L94" s="35"/>
    </row>
    <row r="95" customFormat="false" ht="38.25" hidden="false" customHeight="false" outlineLevel="0" collapsed="false">
      <c r="A95" s="30" t="n">
        <f aca="false">A94+1</f>
        <v>94</v>
      </c>
      <c r="B95" s="35" t="s">
        <v>62</v>
      </c>
      <c r="C95" s="35" t="s">
        <v>63</v>
      </c>
      <c r="D95" s="33" t="n">
        <v>5</v>
      </c>
      <c r="E95" s="33" t="n">
        <v>5.4</v>
      </c>
      <c r="F95" s="34" t="n">
        <v>37</v>
      </c>
      <c r="G95" s="35" t="n">
        <v>5</v>
      </c>
      <c r="H95" s="35" t="s">
        <v>1002</v>
      </c>
      <c r="I95" s="35" t="s">
        <v>53</v>
      </c>
      <c r="J95" s="35" t="s">
        <v>1179</v>
      </c>
      <c r="K95" s="35" t="s">
        <v>1180</v>
      </c>
      <c r="L95" s="35"/>
    </row>
    <row r="96" customFormat="false" ht="25.5" hidden="false" customHeight="false" outlineLevel="0" collapsed="false">
      <c r="A96" s="30" t="n">
        <f aca="false">A95+1</f>
        <v>95</v>
      </c>
      <c r="B96" s="35" t="s">
        <v>62</v>
      </c>
      <c r="C96" s="35" t="s">
        <v>63</v>
      </c>
      <c r="D96" s="33" t="n">
        <v>5</v>
      </c>
      <c r="E96" s="33" t="s">
        <v>201</v>
      </c>
      <c r="F96" s="34" t="n">
        <v>37</v>
      </c>
      <c r="G96" s="35" t="n">
        <v>50</v>
      </c>
      <c r="H96" s="35" t="s">
        <v>1002</v>
      </c>
      <c r="I96" s="35" t="s">
        <v>53</v>
      </c>
      <c r="J96" s="35" t="s">
        <v>1181</v>
      </c>
      <c r="K96" s="35" t="s">
        <v>1182</v>
      </c>
      <c r="L96" s="35"/>
    </row>
    <row r="97" customFormat="false" ht="25.5" hidden="false" customHeight="false" outlineLevel="0" collapsed="false">
      <c r="A97" s="30" t="n">
        <f aca="false">A96+1</f>
        <v>96</v>
      </c>
      <c r="B97" s="33" t="s">
        <v>90</v>
      </c>
      <c r="C97" s="33" t="s">
        <v>91</v>
      </c>
      <c r="D97" s="32" t="n">
        <v>5</v>
      </c>
      <c r="E97" s="33" t="s">
        <v>201</v>
      </c>
      <c r="F97" s="33" t="n">
        <v>37</v>
      </c>
      <c r="G97" s="33" t="n">
        <v>44</v>
      </c>
      <c r="H97" s="33" t="s">
        <v>1002</v>
      </c>
      <c r="I97" s="93"/>
      <c r="J97" s="93" t="s">
        <v>1183</v>
      </c>
      <c r="K97" s="93" t="s">
        <v>1184</v>
      </c>
      <c r="L97" s="35"/>
    </row>
    <row r="98" customFormat="false" ht="25.5" hidden="false" customHeight="false" outlineLevel="0" collapsed="false">
      <c r="A98" s="30" t="n">
        <f aca="false">A97+1</f>
        <v>97</v>
      </c>
      <c r="B98" s="33" t="s">
        <v>90</v>
      </c>
      <c r="C98" s="33" t="s">
        <v>91</v>
      </c>
      <c r="D98" s="32" t="n">
        <v>5</v>
      </c>
      <c r="E98" s="33" t="s">
        <v>201</v>
      </c>
      <c r="F98" s="33" t="n">
        <v>37</v>
      </c>
      <c r="G98" s="33" t="n">
        <v>50</v>
      </c>
      <c r="H98" s="33" t="s">
        <v>1002</v>
      </c>
      <c r="I98" s="93"/>
      <c r="J98" s="93" t="s">
        <v>1185</v>
      </c>
      <c r="K98" s="93" t="s">
        <v>1186</v>
      </c>
      <c r="L98" s="35"/>
    </row>
    <row r="99" customFormat="false" ht="12.75" hidden="false" customHeight="false" outlineLevel="0" collapsed="false">
      <c r="A99" s="30" t="n">
        <f aca="false">A98+1</f>
        <v>98</v>
      </c>
      <c r="B99" s="35" t="s">
        <v>10</v>
      </c>
      <c r="C99" s="35" t="s">
        <v>53</v>
      </c>
      <c r="D99" s="56" t="n">
        <v>5</v>
      </c>
      <c r="E99" s="35" t="s">
        <v>1187</v>
      </c>
      <c r="F99" s="34" t="n">
        <v>37</v>
      </c>
      <c r="G99" s="35"/>
      <c r="H99" s="35" t="s">
        <v>1002</v>
      </c>
      <c r="I99" s="35" t="s">
        <v>53</v>
      </c>
      <c r="J99" s="35" t="s">
        <v>1188</v>
      </c>
      <c r="K99" s="35" t="s">
        <v>1189</v>
      </c>
      <c r="L99" s="35"/>
    </row>
    <row r="100" customFormat="false" ht="25.5" hidden="false" customHeight="false" outlineLevel="0" collapsed="false">
      <c r="A100" s="30" t="n">
        <f aca="false">A99+1</f>
        <v>99</v>
      </c>
      <c r="B100" s="35" t="s">
        <v>10</v>
      </c>
      <c r="C100" s="35" t="s">
        <v>53</v>
      </c>
      <c r="D100" s="56" t="n">
        <v>5</v>
      </c>
      <c r="E100" s="35" t="s">
        <v>1190</v>
      </c>
      <c r="F100" s="34" t="n">
        <v>37</v>
      </c>
      <c r="G100" s="35" t="n">
        <v>51</v>
      </c>
      <c r="H100" s="35" t="s">
        <v>1002</v>
      </c>
      <c r="I100" s="35" t="s">
        <v>53</v>
      </c>
      <c r="J100" s="35" t="s">
        <v>1191</v>
      </c>
      <c r="K100" s="35" t="s">
        <v>1192</v>
      </c>
      <c r="L100" s="35"/>
    </row>
    <row r="101" customFormat="false" ht="25.5" hidden="false" customHeight="false" outlineLevel="0" collapsed="false">
      <c r="A101" s="30" t="n">
        <f aca="false">A100+1</f>
        <v>100</v>
      </c>
      <c r="B101" s="35" t="s">
        <v>62</v>
      </c>
      <c r="C101" s="35" t="s">
        <v>63</v>
      </c>
      <c r="D101" s="33" t="n">
        <v>5</v>
      </c>
      <c r="E101" s="33" t="s">
        <v>201</v>
      </c>
      <c r="F101" s="34" t="n">
        <v>38</v>
      </c>
      <c r="G101" s="35" t="n">
        <v>17</v>
      </c>
      <c r="H101" s="35" t="s">
        <v>1002</v>
      </c>
      <c r="I101" s="35" t="s">
        <v>53</v>
      </c>
      <c r="J101" s="35" t="s">
        <v>1193</v>
      </c>
      <c r="K101" s="35" t="s">
        <v>1194</v>
      </c>
      <c r="L101" s="35"/>
    </row>
    <row r="102" customFormat="false" ht="12.75" hidden="false" customHeight="false" outlineLevel="0" collapsed="false">
      <c r="A102" s="30" t="n">
        <f aca="false">A101+1</f>
        <v>101</v>
      </c>
      <c r="B102" s="35" t="s">
        <v>10</v>
      </c>
      <c r="C102" s="35" t="s">
        <v>53</v>
      </c>
      <c r="D102" s="56" t="n">
        <v>5</v>
      </c>
      <c r="E102" s="35" t="s">
        <v>146</v>
      </c>
      <c r="F102" s="34" t="n">
        <v>38</v>
      </c>
      <c r="G102" s="35"/>
      <c r="H102" s="35" t="s">
        <v>1002</v>
      </c>
      <c r="I102" s="35" t="s">
        <v>53</v>
      </c>
      <c r="J102" s="35" t="s">
        <v>1107</v>
      </c>
      <c r="K102" s="35" t="s">
        <v>1108</v>
      </c>
      <c r="L102" s="35"/>
    </row>
    <row r="103" customFormat="false" ht="25.5" hidden="false" customHeight="false" outlineLevel="0" collapsed="false">
      <c r="A103" s="30" t="n">
        <f aca="false">A102+1</f>
        <v>102</v>
      </c>
      <c r="B103" s="35" t="s">
        <v>10</v>
      </c>
      <c r="C103" s="35" t="s">
        <v>53</v>
      </c>
      <c r="D103" s="56" t="n">
        <v>5</v>
      </c>
      <c r="E103" s="35" t="s">
        <v>217</v>
      </c>
      <c r="F103" s="34" t="n">
        <v>39</v>
      </c>
      <c r="G103" s="35" t="n">
        <v>9</v>
      </c>
      <c r="H103" s="35" t="s">
        <v>1002</v>
      </c>
      <c r="I103" s="35" t="s">
        <v>53</v>
      </c>
      <c r="J103" s="35" t="s">
        <v>75</v>
      </c>
      <c r="K103" s="35" t="s">
        <v>1195</v>
      </c>
      <c r="L103" s="35"/>
    </row>
    <row r="104" customFormat="false" ht="38.25" hidden="false" customHeight="false" outlineLevel="0" collapsed="false">
      <c r="A104" s="30" t="n">
        <f aca="false">A103+1</f>
        <v>103</v>
      </c>
      <c r="B104" s="35" t="s">
        <v>10</v>
      </c>
      <c r="C104" s="35" t="s">
        <v>53</v>
      </c>
      <c r="D104" s="56" t="n">
        <v>5</v>
      </c>
      <c r="E104" s="35" t="s">
        <v>1196</v>
      </c>
      <c r="F104" s="34" t="n">
        <v>39</v>
      </c>
      <c r="G104" s="35" t="n">
        <v>52</v>
      </c>
      <c r="H104" s="35" t="s">
        <v>1002</v>
      </c>
      <c r="I104" s="35" t="s">
        <v>53</v>
      </c>
      <c r="J104" s="35" t="s">
        <v>75</v>
      </c>
      <c r="K104" s="35" t="s">
        <v>1197</v>
      </c>
      <c r="L104" s="35"/>
    </row>
    <row r="105" customFormat="false" ht="51" hidden="false" customHeight="false" outlineLevel="0" collapsed="false">
      <c r="A105" s="30" t="n">
        <f aca="false">A104+1</f>
        <v>104</v>
      </c>
      <c r="B105" s="62" t="s">
        <v>49</v>
      </c>
      <c r="C105" s="62" t="s">
        <v>50</v>
      </c>
      <c r="D105" s="62" t="n">
        <v>5</v>
      </c>
      <c r="E105" s="62" t="s">
        <v>1198</v>
      </c>
      <c r="F105" s="33" t="n">
        <v>41</v>
      </c>
      <c r="G105" s="62" t="n">
        <v>1</v>
      </c>
      <c r="H105" s="62" t="s">
        <v>1002</v>
      </c>
      <c r="I105" s="35"/>
      <c r="J105" s="62" t="s">
        <v>1199</v>
      </c>
      <c r="K105" s="62" t="s">
        <v>52</v>
      </c>
      <c r="L105" s="35"/>
    </row>
    <row r="106" customFormat="false" ht="12.75" hidden="false" customHeight="false" outlineLevel="0" collapsed="false">
      <c r="A106" s="30" t="n">
        <f aca="false">A105+1</f>
        <v>105</v>
      </c>
      <c r="B106" s="35" t="s">
        <v>10</v>
      </c>
      <c r="C106" s="35" t="s">
        <v>53</v>
      </c>
      <c r="D106" s="56" t="n">
        <v>5</v>
      </c>
      <c r="E106" s="35" t="s">
        <v>1200</v>
      </c>
      <c r="F106" s="34" t="n">
        <v>41</v>
      </c>
      <c r="G106" s="35" t="n">
        <v>2</v>
      </c>
      <c r="H106" s="35" t="s">
        <v>1002</v>
      </c>
      <c r="I106" s="35" t="s">
        <v>53</v>
      </c>
      <c r="J106" s="35" t="s">
        <v>1201</v>
      </c>
      <c r="K106" s="35" t="s">
        <v>1202</v>
      </c>
      <c r="L106" s="35"/>
    </row>
    <row r="107" customFormat="false" ht="25.5" hidden="false" customHeight="false" outlineLevel="0" collapsed="false">
      <c r="A107" s="30" t="n">
        <f aca="false">A106+1</f>
        <v>106</v>
      </c>
      <c r="B107" s="62" t="s">
        <v>49</v>
      </c>
      <c r="C107" s="62" t="s">
        <v>50</v>
      </c>
      <c r="D107" s="62" t="n">
        <v>5</v>
      </c>
      <c r="E107" s="62" t="s">
        <v>239</v>
      </c>
      <c r="F107" s="33" t="n">
        <v>44</v>
      </c>
      <c r="G107" s="62" t="n">
        <v>50</v>
      </c>
      <c r="H107" s="62" t="s">
        <v>1002</v>
      </c>
      <c r="I107" s="48"/>
      <c r="J107" s="62" t="s">
        <v>1203</v>
      </c>
      <c r="K107" s="62" t="s">
        <v>52</v>
      </c>
      <c r="L107" s="35"/>
    </row>
    <row r="108" customFormat="false" ht="12.75" hidden="false" customHeight="false" outlineLevel="0" collapsed="false">
      <c r="A108" s="30" t="n">
        <f aca="false">A107+1</f>
        <v>107</v>
      </c>
      <c r="B108" s="35" t="s">
        <v>10</v>
      </c>
      <c r="C108" s="35" t="s">
        <v>53</v>
      </c>
      <c r="D108" s="56" t="n">
        <v>5</v>
      </c>
      <c r="E108" s="35" t="s">
        <v>239</v>
      </c>
      <c r="F108" s="34" t="n">
        <v>44</v>
      </c>
      <c r="G108" s="35" t="n">
        <v>50</v>
      </c>
      <c r="H108" s="35" t="s">
        <v>1002</v>
      </c>
      <c r="I108" s="35" t="s">
        <v>53</v>
      </c>
      <c r="J108" s="35" t="s">
        <v>253</v>
      </c>
      <c r="K108" s="35" t="s">
        <v>1204</v>
      </c>
      <c r="L108" s="35"/>
    </row>
    <row r="109" customFormat="false" ht="25.5" hidden="false" customHeight="false" outlineLevel="0" collapsed="false">
      <c r="A109" s="30" t="n">
        <f aca="false">A108+1</f>
        <v>108</v>
      </c>
      <c r="B109" s="62" t="s">
        <v>49</v>
      </c>
      <c r="C109" s="62" t="s">
        <v>50</v>
      </c>
      <c r="D109" s="62" t="n">
        <v>5</v>
      </c>
      <c r="E109" s="62" t="s">
        <v>290</v>
      </c>
      <c r="F109" s="33" t="n">
        <v>45</v>
      </c>
      <c r="G109" s="62" t="n">
        <v>32</v>
      </c>
      <c r="H109" s="62" t="s">
        <v>1002</v>
      </c>
      <c r="I109" s="48"/>
      <c r="J109" s="62" t="s">
        <v>1205</v>
      </c>
      <c r="K109" s="62" t="s">
        <v>52</v>
      </c>
      <c r="L109" s="35"/>
    </row>
    <row r="110" customFormat="false" ht="25.5" hidden="false" customHeight="false" outlineLevel="0" collapsed="false">
      <c r="A110" s="30" t="n">
        <f aca="false">A109+1</f>
        <v>109</v>
      </c>
      <c r="B110" s="48" t="s">
        <v>10</v>
      </c>
      <c r="C110" s="48" t="s">
        <v>53</v>
      </c>
      <c r="D110" s="56" t="n">
        <v>5</v>
      </c>
      <c r="E110" s="48" t="s">
        <v>1206</v>
      </c>
      <c r="F110" s="34" t="n">
        <v>45</v>
      </c>
      <c r="G110" s="48"/>
      <c r="H110" s="48" t="s">
        <v>1002</v>
      </c>
      <c r="I110" s="48" t="s">
        <v>53</v>
      </c>
      <c r="J110" s="48" t="s">
        <v>1111</v>
      </c>
      <c r="K110" s="48" t="s">
        <v>1056</v>
      </c>
      <c r="L110" s="35"/>
    </row>
    <row r="111" customFormat="false" ht="25.5" hidden="false" customHeight="false" outlineLevel="0" collapsed="false">
      <c r="A111" s="30" t="n">
        <f aca="false">A110+1</f>
        <v>110</v>
      </c>
      <c r="B111" s="62" t="s">
        <v>49</v>
      </c>
      <c r="C111" s="62" t="s">
        <v>50</v>
      </c>
      <c r="D111" s="62" t="n">
        <v>5</v>
      </c>
      <c r="E111" s="62" t="s">
        <v>1207</v>
      </c>
      <c r="F111" s="33" t="n">
        <v>46</v>
      </c>
      <c r="G111" s="62" t="n">
        <v>27</v>
      </c>
      <c r="H111" s="62" t="s">
        <v>1002</v>
      </c>
      <c r="I111" s="48"/>
      <c r="J111" s="62" t="s">
        <v>1208</v>
      </c>
      <c r="K111" s="62" t="s">
        <v>52</v>
      </c>
      <c r="L111" s="35"/>
    </row>
    <row r="112" customFormat="false" ht="25.5" hidden="false" customHeight="false" outlineLevel="0" collapsed="false">
      <c r="A112" s="30" t="n">
        <f aca="false">A111+1</f>
        <v>111</v>
      </c>
      <c r="B112" s="33" t="s">
        <v>90</v>
      </c>
      <c r="C112" s="33" t="s">
        <v>91</v>
      </c>
      <c r="D112" s="32" t="n">
        <v>5</v>
      </c>
      <c r="E112" s="33" t="s">
        <v>1207</v>
      </c>
      <c r="F112" s="33" t="n">
        <v>46</v>
      </c>
      <c r="G112" s="33" t="n">
        <v>37</v>
      </c>
      <c r="H112" s="33" t="s">
        <v>1002</v>
      </c>
      <c r="I112" s="62"/>
      <c r="J112" s="62" t="s">
        <v>1209</v>
      </c>
      <c r="K112" s="62" t="s">
        <v>1210</v>
      </c>
      <c r="L112" s="35"/>
    </row>
    <row r="113" customFormat="false" ht="25.5" hidden="false" customHeight="false" outlineLevel="0" collapsed="false">
      <c r="A113" s="30" t="n">
        <f aca="false">A112+1</f>
        <v>112</v>
      </c>
      <c r="B113" s="48" t="s">
        <v>10</v>
      </c>
      <c r="C113" s="48" t="s">
        <v>53</v>
      </c>
      <c r="D113" s="56" t="n">
        <v>5</v>
      </c>
      <c r="E113" s="48" t="s">
        <v>1211</v>
      </c>
      <c r="F113" s="34" t="n">
        <v>46</v>
      </c>
      <c r="G113" s="48"/>
      <c r="H113" s="48" t="s">
        <v>1002</v>
      </c>
      <c r="I113" s="48" t="s">
        <v>53</v>
      </c>
      <c r="J113" s="48" t="s">
        <v>1212</v>
      </c>
      <c r="K113" s="48" t="s">
        <v>1056</v>
      </c>
      <c r="L113" s="35"/>
    </row>
    <row r="114" customFormat="false" ht="38.25" hidden="false" customHeight="false" outlineLevel="0" collapsed="false">
      <c r="A114" s="30" t="n">
        <f aca="false">A113+1</f>
        <v>113</v>
      </c>
      <c r="B114" s="48" t="s">
        <v>10</v>
      </c>
      <c r="C114" s="48" t="s">
        <v>53</v>
      </c>
      <c r="D114" s="56" t="n">
        <v>5</v>
      </c>
      <c r="E114" s="48" t="s">
        <v>1207</v>
      </c>
      <c r="F114" s="34" t="n">
        <v>46</v>
      </c>
      <c r="G114" s="48" t="n">
        <v>27</v>
      </c>
      <c r="H114" s="48" t="s">
        <v>1002</v>
      </c>
      <c r="I114" s="48" t="s">
        <v>53</v>
      </c>
      <c r="J114" s="48" t="s">
        <v>253</v>
      </c>
      <c r="K114" s="48" t="s">
        <v>1213</v>
      </c>
      <c r="L114" s="35"/>
    </row>
    <row r="115" customFormat="false" ht="25.5" hidden="false" customHeight="false" outlineLevel="0" collapsed="false">
      <c r="A115" s="30" t="n">
        <f aca="false">A114+1</f>
        <v>114</v>
      </c>
      <c r="B115" s="48" t="s">
        <v>10</v>
      </c>
      <c r="C115" s="48" t="s">
        <v>53</v>
      </c>
      <c r="D115" s="56" t="n">
        <v>5</v>
      </c>
      <c r="E115" s="48" t="s">
        <v>1214</v>
      </c>
      <c r="F115" s="34" t="n">
        <v>47</v>
      </c>
      <c r="G115" s="48"/>
      <c r="H115" s="48" t="s">
        <v>1002</v>
      </c>
      <c r="I115" s="48" t="s">
        <v>53</v>
      </c>
      <c r="J115" s="48" t="s">
        <v>1212</v>
      </c>
      <c r="K115" s="48" t="s">
        <v>1056</v>
      </c>
      <c r="L115" s="35"/>
    </row>
    <row r="116" customFormat="false" ht="25.5" hidden="false" customHeight="false" outlineLevel="0" collapsed="false">
      <c r="A116" s="30" t="n">
        <f aca="false">A115+1</f>
        <v>115</v>
      </c>
      <c r="B116" s="48" t="s">
        <v>10</v>
      </c>
      <c r="C116" s="48" t="s">
        <v>53</v>
      </c>
      <c r="D116" s="56" t="n">
        <v>5</v>
      </c>
      <c r="E116" s="48" t="s">
        <v>1215</v>
      </c>
      <c r="F116" s="34" t="n">
        <v>47</v>
      </c>
      <c r="G116" s="48"/>
      <c r="H116" s="48" t="s">
        <v>1002</v>
      </c>
      <c r="I116" s="48" t="s">
        <v>53</v>
      </c>
      <c r="J116" s="48" t="s">
        <v>1212</v>
      </c>
      <c r="K116" s="48" t="s">
        <v>1056</v>
      </c>
      <c r="L116" s="35"/>
    </row>
    <row r="117" customFormat="false" ht="25.5" hidden="false" customHeight="false" outlineLevel="0" collapsed="false">
      <c r="A117" s="30" t="n">
        <f aca="false">A116+1</f>
        <v>116</v>
      </c>
      <c r="B117" s="35" t="s">
        <v>62</v>
      </c>
      <c r="C117" s="35" t="s">
        <v>63</v>
      </c>
      <c r="D117" s="33" t="n">
        <v>5</v>
      </c>
      <c r="E117" s="33" t="n">
        <v>5.7</v>
      </c>
      <c r="F117" s="34" t="n">
        <v>49</v>
      </c>
      <c r="G117" s="35" t="n">
        <v>46</v>
      </c>
      <c r="H117" s="35" t="s">
        <v>1002</v>
      </c>
      <c r="I117" s="35" t="s">
        <v>53</v>
      </c>
      <c r="J117" s="35" t="s">
        <v>1216</v>
      </c>
      <c r="K117" s="35" t="s">
        <v>1217</v>
      </c>
      <c r="L117" s="35"/>
    </row>
    <row r="118" customFormat="false" ht="25.5" hidden="false" customHeight="false" outlineLevel="0" collapsed="false">
      <c r="A118" s="30" t="n">
        <f aca="false">A117+1</f>
        <v>117</v>
      </c>
      <c r="B118" s="62" t="s">
        <v>49</v>
      </c>
      <c r="C118" s="62" t="s">
        <v>50</v>
      </c>
      <c r="D118" s="62" t="n">
        <v>5</v>
      </c>
      <c r="E118" s="62" t="n">
        <v>5.7</v>
      </c>
      <c r="F118" s="33" t="n">
        <v>49</v>
      </c>
      <c r="G118" s="62" t="n">
        <v>48</v>
      </c>
      <c r="H118" s="62" t="s">
        <v>1002</v>
      </c>
      <c r="I118" s="35"/>
      <c r="J118" s="62" t="s">
        <v>1218</v>
      </c>
      <c r="K118" s="62" t="s">
        <v>52</v>
      </c>
      <c r="L118" s="35" t="s">
        <v>1219</v>
      </c>
    </row>
    <row r="119" customFormat="false" ht="12.75" hidden="false" customHeight="false" outlineLevel="0" collapsed="false">
      <c r="A119" s="30" t="n">
        <f aca="false">A118+1</f>
        <v>118</v>
      </c>
      <c r="B119" s="35" t="s">
        <v>10</v>
      </c>
      <c r="C119" s="35" t="s">
        <v>53</v>
      </c>
      <c r="D119" s="56" t="n">
        <v>5</v>
      </c>
      <c r="E119" s="35" t="n">
        <v>5.7</v>
      </c>
      <c r="F119" s="34" t="n">
        <v>49</v>
      </c>
      <c r="G119" s="35" t="n">
        <v>46</v>
      </c>
      <c r="H119" s="35" t="s">
        <v>1002</v>
      </c>
      <c r="I119" s="35" t="s">
        <v>53</v>
      </c>
      <c r="J119" s="35" t="s">
        <v>1220</v>
      </c>
      <c r="K119" s="35" t="s">
        <v>1221</v>
      </c>
      <c r="L119" s="35"/>
    </row>
    <row r="120" customFormat="false" ht="12.75" hidden="false" customHeight="false" outlineLevel="0" collapsed="false">
      <c r="A120" s="30" t="n">
        <f aca="false">A119+1</f>
        <v>119</v>
      </c>
      <c r="B120" s="35" t="s">
        <v>10</v>
      </c>
      <c r="C120" s="35" t="s">
        <v>53</v>
      </c>
      <c r="D120" s="56" t="n">
        <v>5</v>
      </c>
      <c r="E120" s="35" t="s">
        <v>276</v>
      </c>
      <c r="F120" s="34" t="n">
        <v>50</v>
      </c>
      <c r="G120" s="35" t="n">
        <v>32</v>
      </c>
      <c r="H120" s="35" t="s">
        <v>1002</v>
      </c>
      <c r="I120" s="35" t="s">
        <v>53</v>
      </c>
      <c r="J120" s="35" t="s">
        <v>1222</v>
      </c>
      <c r="K120" s="35" t="s">
        <v>1223</v>
      </c>
      <c r="L120" s="35"/>
    </row>
    <row r="121" customFormat="false" ht="25.5" hidden="false" customHeight="false" outlineLevel="0" collapsed="false">
      <c r="A121" s="30" t="n">
        <f aca="false">A120+1</f>
        <v>120</v>
      </c>
      <c r="B121" s="35" t="s">
        <v>10</v>
      </c>
      <c r="C121" s="35" t="s">
        <v>53</v>
      </c>
      <c r="D121" s="56" t="n">
        <v>5</v>
      </c>
      <c r="E121" s="35" t="s">
        <v>1224</v>
      </c>
      <c r="F121" s="34" t="n">
        <v>51</v>
      </c>
      <c r="G121" s="35" t="n">
        <v>1</v>
      </c>
      <c r="H121" s="35" t="s">
        <v>1002</v>
      </c>
      <c r="I121" s="35" t="s">
        <v>53</v>
      </c>
      <c r="J121" s="35" t="s">
        <v>1225</v>
      </c>
      <c r="K121" s="35" t="s">
        <v>1226</v>
      </c>
      <c r="L121" s="35" t="s">
        <v>261</v>
      </c>
    </row>
    <row r="122" customFormat="false" ht="25.5" hidden="false" customHeight="false" outlineLevel="0" collapsed="false">
      <c r="A122" s="30" t="n">
        <f aca="false">A121+1</f>
        <v>121</v>
      </c>
      <c r="B122" s="35" t="s">
        <v>10</v>
      </c>
      <c r="C122" s="35" t="s">
        <v>53</v>
      </c>
      <c r="D122" s="56" t="n">
        <v>5</v>
      </c>
      <c r="E122" s="35" t="s">
        <v>1227</v>
      </c>
      <c r="F122" s="34" t="n">
        <v>52</v>
      </c>
      <c r="G122" s="35" t="n">
        <v>42</v>
      </c>
      <c r="H122" s="35" t="s">
        <v>1002</v>
      </c>
      <c r="I122" s="35" t="s">
        <v>53</v>
      </c>
      <c r="J122" s="35" t="s">
        <v>1228</v>
      </c>
      <c r="K122" s="35" t="s">
        <v>1229</v>
      </c>
      <c r="L122" s="35"/>
    </row>
    <row r="123" customFormat="false" ht="12.75" hidden="false" customHeight="false" outlineLevel="0" collapsed="false">
      <c r="A123" s="30" t="n">
        <f aca="false">A122+1</f>
        <v>122</v>
      </c>
      <c r="B123" s="35" t="s">
        <v>10</v>
      </c>
      <c r="C123" s="35" t="s">
        <v>53</v>
      </c>
      <c r="D123" s="56" t="n">
        <v>5</v>
      </c>
      <c r="E123" s="35" t="s">
        <v>1230</v>
      </c>
      <c r="F123" s="34" t="n">
        <v>53</v>
      </c>
      <c r="G123" s="35"/>
      <c r="H123" s="35" t="s">
        <v>1002</v>
      </c>
      <c r="I123" s="35" t="s">
        <v>53</v>
      </c>
      <c r="J123" s="35" t="s">
        <v>1231</v>
      </c>
      <c r="K123" s="35" t="s">
        <v>1232</v>
      </c>
      <c r="L123" s="35"/>
    </row>
    <row r="124" customFormat="false" ht="12.75" hidden="false" customHeight="false" outlineLevel="0" collapsed="false">
      <c r="A124" s="30" t="n">
        <f aca="false">A123+1</f>
        <v>123</v>
      </c>
      <c r="B124" s="35" t="s">
        <v>10</v>
      </c>
      <c r="C124" s="35" t="s">
        <v>53</v>
      </c>
      <c r="D124" s="56" t="n">
        <v>5</v>
      </c>
      <c r="E124" s="35" t="s">
        <v>1233</v>
      </c>
      <c r="F124" s="34" t="n">
        <v>53</v>
      </c>
      <c r="G124" s="35"/>
      <c r="H124" s="35" t="s">
        <v>1002</v>
      </c>
      <c r="I124" s="35" t="s">
        <v>53</v>
      </c>
      <c r="J124" s="35" t="s">
        <v>1234</v>
      </c>
      <c r="K124" s="35" t="s">
        <v>1235</v>
      </c>
      <c r="L124" s="35"/>
    </row>
    <row r="125" customFormat="false" ht="25.5" hidden="false" customHeight="false" outlineLevel="0" collapsed="false">
      <c r="A125" s="30" t="n">
        <f aca="false">A124+1</f>
        <v>124</v>
      </c>
      <c r="B125" s="35" t="s">
        <v>10</v>
      </c>
      <c r="C125" s="35" t="s">
        <v>53</v>
      </c>
      <c r="D125" s="56" t="n">
        <v>5</v>
      </c>
      <c r="E125" s="35" t="s">
        <v>1236</v>
      </c>
      <c r="F125" s="34" t="n">
        <v>53</v>
      </c>
      <c r="G125" s="35"/>
      <c r="H125" s="35" t="s">
        <v>1002</v>
      </c>
      <c r="I125" s="35" t="s">
        <v>53</v>
      </c>
      <c r="J125" s="35" t="s">
        <v>1237</v>
      </c>
      <c r="K125" s="35" t="s">
        <v>1238</v>
      </c>
      <c r="L125" s="35"/>
    </row>
    <row r="126" customFormat="false" ht="38.25" hidden="false" customHeight="false" outlineLevel="0" collapsed="false">
      <c r="A126" s="30" t="n">
        <f aca="false">A125+1</f>
        <v>125</v>
      </c>
      <c r="B126" s="62" t="s">
        <v>49</v>
      </c>
      <c r="C126" s="62" t="s">
        <v>50</v>
      </c>
      <c r="D126" s="62" t="n">
        <v>5</v>
      </c>
      <c r="E126" s="62" t="s">
        <v>296</v>
      </c>
      <c r="F126" s="33" t="n">
        <v>54</v>
      </c>
      <c r="G126" s="62" t="n">
        <v>1</v>
      </c>
      <c r="H126" s="62" t="s">
        <v>1002</v>
      </c>
      <c r="I126" s="35"/>
      <c r="J126" s="62" t="s">
        <v>1239</v>
      </c>
      <c r="K126" s="62" t="s">
        <v>52</v>
      </c>
      <c r="L126" s="35"/>
    </row>
    <row r="127" customFormat="false" ht="12.75" hidden="false" customHeight="false" outlineLevel="0" collapsed="false">
      <c r="A127" s="30" t="n">
        <f aca="false">A126+1</f>
        <v>126</v>
      </c>
      <c r="B127" s="35" t="s">
        <v>10</v>
      </c>
      <c r="C127" s="35" t="s">
        <v>53</v>
      </c>
      <c r="D127" s="56" t="n">
        <v>5</v>
      </c>
      <c r="E127" s="35" t="s">
        <v>1236</v>
      </c>
      <c r="F127" s="34" t="n">
        <v>54</v>
      </c>
      <c r="G127" s="35"/>
      <c r="H127" s="35" t="s">
        <v>1002</v>
      </c>
      <c r="I127" s="35" t="s">
        <v>53</v>
      </c>
      <c r="J127" s="35" t="s">
        <v>1201</v>
      </c>
      <c r="K127" s="35" t="s">
        <v>1202</v>
      </c>
      <c r="L127" s="35"/>
    </row>
    <row r="128" customFormat="false" ht="12.75" hidden="false" customHeight="false" outlineLevel="0" collapsed="false">
      <c r="A128" s="30" t="n">
        <f aca="false">A127+1</f>
        <v>127</v>
      </c>
      <c r="B128" s="35" t="s">
        <v>10</v>
      </c>
      <c r="C128" s="35" t="s">
        <v>53</v>
      </c>
      <c r="D128" s="56" t="n">
        <v>5</v>
      </c>
      <c r="E128" s="35" t="s">
        <v>304</v>
      </c>
      <c r="F128" s="34" t="n">
        <v>55</v>
      </c>
      <c r="G128" s="35"/>
      <c r="H128" s="35" t="s">
        <v>1002</v>
      </c>
      <c r="I128" s="35" t="s">
        <v>53</v>
      </c>
      <c r="J128" s="35" t="s">
        <v>1234</v>
      </c>
      <c r="K128" s="35" t="s">
        <v>1235</v>
      </c>
      <c r="L128" s="35"/>
    </row>
    <row r="129" customFormat="false" ht="12.75" hidden="false" customHeight="false" outlineLevel="0" collapsed="false">
      <c r="A129" s="30" t="n">
        <f aca="false">A128+1</f>
        <v>128</v>
      </c>
      <c r="B129" s="35" t="s">
        <v>10</v>
      </c>
      <c r="C129" s="35" t="s">
        <v>53</v>
      </c>
      <c r="D129" s="56" t="n">
        <v>5</v>
      </c>
      <c r="E129" s="35" t="s">
        <v>308</v>
      </c>
      <c r="F129" s="34" t="n">
        <v>55</v>
      </c>
      <c r="G129" s="35"/>
      <c r="H129" s="35" t="s">
        <v>1002</v>
      </c>
      <c r="I129" s="35" t="s">
        <v>53</v>
      </c>
      <c r="J129" s="35" t="s">
        <v>1234</v>
      </c>
      <c r="K129" s="35" t="s">
        <v>1235</v>
      </c>
      <c r="L129" s="35"/>
    </row>
    <row r="130" customFormat="false" ht="38.25" hidden="false" customHeight="false" outlineLevel="0" collapsed="false">
      <c r="A130" s="30" t="n">
        <f aca="false">A129+1</f>
        <v>129</v>
      </c>
      <c r="B130" s="35" t="s">
        <v>10</v>
      </c>
      <c r="C130" s="35" t="s">
        <v>53</v>
      </c>
      <c r="D130" s="56" t="n">
        <v>5</v>
      </c>
      <c r="E130" s="35" t="s">
        <v>1240</v>
      </c>
      <c r="F130" s="34" t="n">
        <v>55</v>
      </c>
      <c r="G130" s="35" t="n">
        <v>52</v>
      </c>
      <c r="H130" s="35" t="s">
        <v>1002</v>
      </c>
      <c r="I130" s="35" t="s">
        <v>53</v>
      </c>
      <c r="J130" s="35" t="s">
        <v>253</v>
      </c>
      <c r="K130" s="35" t="s">
        <v>1241</v>
      </c>
      <c r="L130" s="35"/>
    </row>
    <row r="131" customFormat="false" ht="12.75" hidden="false" customHeight="false" outlineLevel="0" collapsed="false">
      <c r="A131" s="30" t="n">
        <f aca="false">A130+1</f>
        <v>130</v>
      </c>
      <c r="B131" s="35" t="s">
        <v>10</v>
      </c>
      <c r="C131" s="35" t="s">
        <v>53</v>
      </c>
      <c r="D131" s="56" t="n">
        <v>5</v>
      </c>
      <c r="E131" s="35" t="s">
        <v>313</v>
      </c>
      <c r="F131" s="34" t="n">
        <v>56</v>
      </c>
      <c r="G131" s="35"/>
      <c r="H131" s="35" t="s">
        <v>1002</v>
      </c>
      <c r="I131" s="35" t="s">
        <v>53</v>
      </c>
      <c r="J131" s="35" t="s">
        <v>1234</v>
      </c>
      <c r="K131" s="35" t="s">
        <v>1235</v>
      </c>
      <c r="L131" s="35"/>
    </row>
    <row r="132" customFormat="false" ht="12.75" hidden="false" customHeight="false" outlineLevel="0" collapsed="false">
      <c r="A132" s="30" t="n">
        <f aca="false">A131+1</f>
        <v>131</v>
      </c>
      <c r="B132" s="35" t="s">
        <v>10</v>
      </c>
      <c r="C132" s="35" t="s">
        <v>53</v>
      </c>
      <c r="D132" s="56" t="n">
        <v>5</v>
      </c>
      <c r="E132" s="35" t="s">
        <v>315</v>
      </c>
      <c r="F132" s="34" t="n">
        <v>56</v>
      </c>
      <c r="G132" s="35"/>
      <c r="H132" s="35" t="s">
        <v>1002</v>
      </c>
      <c r="I132" s="35" t="s">
        <v>53</v>
      </c>
      <c r="J132" s="35" t="s">
        <v>1234</v>
      </c>
      <c r="K132" s="35" t="s">
        <v>1235</v>
      </c>
      <c r="L132" s="35"/>
    </row>
    <row r="133" customFormat="false" ht="12.75" hidden="false" customHeight="false" outlineLevel="0" collapsed="false">
      <c r="A133" s="30" t="n">
        <f aca="false">A132+1</f>
        <v>132</v>
      </c>
      <c r="B133" s="35" t="s">
        <v>10</v>
      </c>
      <c r="C133" s="35" t="s">
        <v>53</v>
      </c>
      <c r="D133" s="56" t="n">
        <v>5</v>
      </c>
      <c r="E133" s="35" t="s">
        <v>317</v>
      </c>
      <c r="F133" s="34" t="n">
        <v>57</v>
      </c>
      <c r="G133" s="35"/>
      <c r="H133" s="35" t="s">
        <v>1002</v>
      </c>
      <c r="I133" s="35" t="s">
        <v>53</v>
      </c>
      <c r="J133" s="35" t="s">
        <v>1234</v>
      </c>
      <c r="K133" s="35" t="s">
        <v>1235</v>
      </c>
      <c r="L133" s="35"/>
    </row>
    <row r="134" customFormat="false" ht="12.75" hidden="false" customHeight="false" outlineLevel="0" collapsed="false">
      <c r="A134" s="30" t="n">
        <f aca="false">A133+1</f>
        <v>133</v>
      </c>
      <c r="B134" s="35" t="s">
        <v>10</v>
      </c>
      <c r="C134" s="35" t="s">
        <v>53</v>
      </c>
      <c r="D134" s="56" t="n">
        <v>5</v>
      </c>
      <c r="E134" s="35" t="s">
        <v>319</v>
      </c>
      <c r="F134" s="34" t="n">
        <v>57</v>
      </c>
      <c r="G134" s="35"/>
      <c r="H134" s="35" t="s">
        <v>1002</v>
      </c>
      <c r="I134" s="35" t="s">
        <v>53</v>
      </c>
      <c r="J134" s="35" t="s">
        <v>1234</v>
      </c>
      <c r="K134" s="35" t="s">
        <v>1235</v>
      </c>
      <c r="L134" s="35"/>
    </row>
    <row r="135" customFormat="false" ht="12.75" hidden="false" customHeight="false" outlineLevel="0" collapsed="false">
      <c r="A135" s="30" t="n">
        <f aca="false">A134+1</f>
        <v>134</v>
      </c>
      <c r="B135" s="35" t="s">
        <v>10</v>
      </c>
      <c r="C135" s="35" t="s">
        <v>53</v>
      </c>
      <c r="D135" s="56" t="n">
        <v>5</v>
      </c>
      <c r="E135" s="35" t="s">
        <v>1242</v>
      </c>
      <c r="F135" s="34" t="n">
        <v>58</v>
      </c>
      <c r="G135" s="35"/>
      <c r="H135" s="35" t="s">
        <v>1002</v>
      </c>
      <c r="I135" s="35" t="s">
        <v>53</v>
      </c>
      <c r="J135" s="35" t="s">
        <v>1243</v>
      </c>
      <c r="K135" s="35" t="s">
        <v>1244</v>
      </c>
      <c r="L135" s="35"/>
    </row>
    <row r="136" customFormat="false" ht="25.5" hidden="false" customHeight="false" outlineLevel="0" collapsed="false">
      <c r="A136" s="30" t="n">
        <f aca="false">A135+1</f>
        <v>135</v>
      </c>
      <c r="B136" s="32" t="s">
        <v>90</v>
      </c>
      <c r="C136" s="32" t="s">
        <v>91</v>
      </c>
      <c r="D136" s="32" t="n">
        <v>5</v>
      </c>
      <c r="E136" s="32" t="s">
        <v>1245</v>
      </c>
      <c r="F136" s="32" t="n">
        <v>60</v>
      </c>
      <c r="G136" s="32" t="n">
        <v>2</v>
      </c>
      <c r="H136" s="32" t="s">
        <v>1002</v>
      </c>
      <c r="I136" s="93"/>
      <c r="J136" s="93" t="s">
        <v>1246</v>
      </c>
      <c r="K136" s="93" t="s">
        <v>1247</v>
      </c>
      <c r="L136" s="35"/>
    </row>
    <row r="137" customFormat="false" ht="12.75" hidden="false" customHeight="false" outlineLevel="0" collapsed="false">
      <c r="A137" s="30" t="n">
        <f aca="false">A136+1</f>
        <v>136</v>
      </c>
      <c r="B137" s="35" t="s">
        <v>10</v>
      </c>
      <c r="C137" s="35" t="s">
        <v>53</v>
      </c>
      <c r="D137" s="56" t="n">
        <v>5</v>
      </c>
      <c r="E137" s="35" t="s">
        <v>1248</v>
      </c>
      <c r="F137" s="34" t="n">
        <v>61</v>
      </c>
      <c r="G137" s="35"/>
      <c r="H137" s="35" t="s">
        <v>1002</v>
      </c>
      <c r="I137" s="35" t="s">
        <v>53</v>
      </c>
      <c r="J137" s="35" t="s">
        <v>1234</v>
      </c>
      <c r="K137" s="35" t="s">
        <v>1235</v>
      </c>
      <c r="L137" s="35"/>
    </row>
    <row r="138" customFormat="false" ht="38.25" hidden="false" customHeight="false" outlineLevel="0" collapsed="false">
      <c r="A138" s="30" t="n">
        <f aca="false">A137+1</f>
        <v>137</v>
      </c>
      <c r="B138" s="35" t="s">
        <v>10</v>
      </c>
      <c r="C138" s="35" t="s">
        <v>53</v>
      </c>
      <c r="D138" s="56" t="n">
        <v>5</v>
      </c>
      <c r="E138" s="35" t="s">
        <v>1249</v>
      </c>
      <c r="F138" s="34" t="n">
        <v>64</v>
      </c>
      <c r="G138" s="35" t="n">
        <v>64</v>
      </c>
      <c r="H138" s="35" t="s">
        <v>1002</v>
      </c>
      <c r="I138" s="35" t="s">
        <v>53</v>
      </c>
      <c r="J138" s="35" t="s">
        <v>1250</v>
      </c>
      <c r="K138" s="35" t="s">
        <v>1251</v>
      </c>
      <c r="L138" s="35"/>
    </row>
    <row r="139" customFormat="false" ht="38.25" hidden="false" customHeight="false" outlineLevel="0" collapsed="false">
      <c r="A139" s="30" t="n">
        <f aca="false">A138+1</f>
        <v>138</v>
      </c>
      <c r="B139" s="62" t="s">
        <v>49</v>
      </c>
      <c r="C139" s="62" t="s">
        <v>50</v>
      </c>
      <c r="D139" s="62" t="n">
        <v>5</v>
      </c>
      <c r="E139" s="62" t="s">
        <v>1252</v>
      </c>
      <c r="F139" s="33" t="n">
        <v>65</v>
      </c>
      <c r="G139" s="62" t="n">
        <v>1</v>
      </c>
      <c r="H139" s="62" t="s">
        <v>1002</v>
      </c>
      <c r="I139" s="35"/>
      <c r="J139" s="62" t="s">
        <v>1253</v>
      </c>
      <c r="K139" s="62" t="s">
        <v>52</v>
      </c>
      <c r="L139" s="35"/>
    </row>
    <row r="140" customFormat="false" ht="102" hidden="false" customHeight="false" outlineLevel="0" collapsed="false">
      <c r="A140" s="30" t="n">
        <f aca="false">A139+1</f>
        <v>139</v>
      </c>
      <c r="B140" s="62" t="s">
        <v>49</v>
      </c>
      <c r="C140" s="62" t="s">
        <v>50</v>
      </c>
      <c r="D140" s="62" t="n">
        <v>5</v>
      </c>
      <c r="E140" s="62" t="s">
        <v>1252</v>
      </c>
      <c r="F140" s="33" t="n">
        <v>65</v>
      </c>
      <c r="G140" s="62" t="n">
        <v>18</v>
      </c>
      <c r="H140" s="62" t="s">
        <v>1002</v>
      </c>
      <c r="I140" s="35"/>
      <c r="J140" s="62" t="s">
        <v>1254</v>
      </c>
      <c r="K140" s="62" t="s">
        <v>52</v>
      </c>
      <c r="L140" s="35" t="s">
        <v>1255</v>
      </c>
    </row>
    <row r="141" customFormat="false" ht="25.5" hidden="false" customHeight="false" outlineLevel="0" collapsed="false">
      <c r="A141" s="30" t="n">
        <f aca="false">A140+1</f>
        <v>140</v>
      </c>
      <c r="B141" s="62" t="s">
        <v>49</v>
      </c>
      <c r="C141" s="62" t="s">
        <v>50</v>
      </c>
      <c r="D141" s="62" t="n">
        <v>5</v>
      </c>
      <c r="E141" s="62" t="s">
        <v>1256</v>
      </c>
      <c r="F141" s="33" t="n">
        <v>65</v>
      </c>
      <c r="G141" s="62" t="n">
        <v>18</v>
      </c>
      <c r="H141" s="62" t="s">
        <v>1002</v>
      </c>
      <c r="I141" s="35"/>
      <c r="J141" s="62" t="s">
        <v>1257</v>
      </c>
      <c r="K141" s="62" t="s">
        <v>52</v>
      </c>
      <c r="L141" s="35"/>
    </row>
    <row r="142" customFormat="false" ht="12.75" hidden="false" customHeight="false" outlineLevel="0" collapsed="false">
      <c r="A142" s="30" t="n">
        <f aca="false">A141+1</f>
        <v>141</v>
      </c>
      <c r="B142" s="35" t="s">
        <v>10</v>
      </c>
      <c r="C142" s="35" t="s">
        <v>53</v>
      </c>
      <c r="D142" s="56" t="n">
        <v>5</v>
      </c>
      <c r="E142" s="35" t="s">
        <v>1258</v>
      </c>
      <c r="F142" s="34" t="n">
        <v>65</v>
      </c>
      <c r="G142" s="35"/>
      <c r="H142" s="35" t="s">
        <v>1002</v>
      </c>
      <c r="I142" s="35" t="s">
        <v>53</v>
      </c>
      <c r="J142" s="35" t="s">
        <v>1201</v>
      </c>
      <c r="K142" s="35" t="s">
        <v>1259</v>
      </c>
      <c r="L142" s="35"/>
    </row>
    <row r="143" customFormat="false" ht="25.5" hidden="false" customHeight="false" outlineLevel="0" collapsed="false">
      <c r="A143" s="30" t="n">
        <f aca="false">A142+1</f>
        <v>142</v>
      </c>
      <c r="B143" s="35" t="s">
        <v>10</v>
      </c>
      <c r="C143" s="35" t="s">
        <v>53</v>
      </c>
      <c r="D143" s="56" t="n">
        <v>5</v>
      </c>
      <c r="E143" s="35" t="s">
        <v>345</v>
      </c>
      <c r="F143" s="34" t="n">
        <v>65</v>
      </c>
      <c r="G143" s="35" t="n">
        <v>42</v>
      </c>
      <c r="H143" s="35" t="s">
        <v>1002</v>
      </c>
      <c r="I143" s="35" t="s">
        <v>53</v>
      </c>
      <c r="J143" s="35" t="s">
        <v>946</v>
      </c>
      <c r="K143" s="35" t="s">
        <v>1260</v>
      </c>
      <c r="L143" s="35"/>
    </row>
    <row r="144" customFormat="false" ht="38.25" hidden="false" customHeight="false" outlineLevel="0" collapsed="false">
      <c r="A144" s="30" t="n">
        <f aca="false">A143+1</f>
        <v>143</v>
      </c>
      <c r="B144" s="35" t="s">
        <v>10</v>
      </c>
      <c r="C144" s="35" t="s">
        <v>53</v>
      </c>
      <c r="D144" s="68" t="n">
        <v>5</v>
      </c>
      <c r="E144" s="68" t="s">
        <v>1256</v>
      </c>
      <c r="F144" s="34" t="n">
        <v>65</v>
      </c>
      <c r="G144" s="35" t="n">
        <v>49</v>
      </c>
      <c r="H144" s="35" t="s">
        <v>1002</v>
      </c>
      <c r="I144" s="35" t="s">
        <v>53</v>
      </c>
      <c r="J144" s="35" t="s">
        <v>1261</v>
      </c>
      <c r="K144" s="35" t="s">
        <v>1262</v>
      </c>
      <c r="L144" s="35"/>
    </row>
    <row r="145" customFormat="false" ht="12.75" hidden="false" customHeight="false" outlineLevel="0" collapsed="false">
      <c r="A145" s="30" t="n">
        <f aca="false">A144+1</f>
        <v>144</v>
      </c>
      <c r="B145" s="35" t="s">
        <v>10</v>
      </c>
      <c r="C145" s="35" t="s">
        <v>53</v>
      </c>
      <c r="D145" s="56" t="n">
        <v>5</v>
      </c>
      <c r="E145" s="35" t="s">
        <v>1263</v>
      </c>
      <c r="F145" s="34" t="n">
        <v>67</v>
      </c>
      <c r="G145" s="35"/>
      <c r="H145" s="35" t="s">
        <v>1002</v>
      </c>
      <c r="I145" s="35" t="s">
        <v>53</v>
      </c>
      <c r="J145" s="35" t="s">
        <v>1264</v>
      </c>
      <c r="K145" s="35" t="s">
        <v>1191</v>
      </c>
      <c r="L145" s="35"/>
    </row>
    <row r="146" customFormat="false" ht="25.5" hidden="false" customHeight="false" outlineLevel="0" collapsed="false">
      <c r="A146" s="30" t="n">
        <f aca="false">A145+1</f>
        <v>145</v>
      </c>
      <c r="B146" s="31" t="s">
        <v>42</v>
      </c>
      <c r="C146" s="48"/>
      <c r="D146" s="32" t="n">
        <v>6</v>
      </c>
      <c r="E146" s="33" t="n">
        <v>6</v>
      </c>
      <c r="F146" s="31" t="n">
        <v>69</v>
      </c>
      <c r="G146" s="48" t="s">
        <v>1265</v>
      </c>
      <c r="H146" s="31" t="s">
        <v>1002</v>
      </c>
      <c r="I146" s="48"/>
      <c r="J146" s="48" t="s">
        <v>1266</v>
      </c>
      <c r="K146" s="48" t="s">
        <v>1267</v>
      </c>
      <c r="L146" s="35" t="s">
        <v>1268</v>
      </c>
    </row>
    <row r="147" customFormat="false" ht="76.5" hidden="false" customHeight="false" outlineLevel="0" collapsed="false">
      <c r="A147" s="30" t="n">
        <f aca="false">A146+1</f>
        <v>146</v>
      </c>
      <c r="B147" s="62" t="s">
        <v>49</v>
      </c>
      <c r="C147" s="62" t="s">
        <v>50</v>
      </c>
      <c r="D147" s="62" t="n">
        <v>6</v>
      </c>
      <c r="E147" s="62" t="n">
        <v>6</v>
      </c>
      <c r="F147" s="33" t="n">
        <v>69</v>
      </c>
      <c r="G147" s="62" t="n">
        <v>23</v>
      </c>
      <c r="H147" s="62" t="s">
        <v>1002</v>
      </c>
      <c r="I147" s="48"/>
      <c r="J147" s="62" t="s">
        <v>1269</v>
      </c>
      <c r="K147" s="62" t="s">
        <v>52</v>
      </c>
      <c r="L147" s="35" t="s">
        <v>1270</v>
      </c>
    </row>
    <row r="148" customFormat="false" ht="63.75" hidden="false" customHeight="false" outlineLevel="0" collapsed="false">
      <c r="A148" s="30" t="n">
        <f aca="false">A147+1</f>
        <v>147</v>
      </c>
      <c r="B148" s="31" t="s">
        <v>42</v>
      </c>
      <c r="C148" s="48"/>
      <c r="D148" s="32" t="n">
        <v>6</v>
      </c>
      <c r="E148" s="33" t="s">
        <v>356</v>
      </c>
      <c r="F148" s="31" t="n">
        <v>70</v>
      </c>
      <c r="G148" s="48" t="s">
        <v>1271</v>
      </c>
      <c r="H148" s="31" t="s">
        <v>1002</v>
      </c>
      <c r="I148" s="48"/>
      <c r="J148" s="48" t="s">
        <v>1272</v>
      </c>
      <c r="K148" s="48" t="s">
        <v>1273</v>
      </c>
      <c r="L148" s="35" t="s">
        <v>261</v>
      </c>
    </row>
    <row r="149" customFormat="false" ht="38.25" hidden="false" customHeight="false" outlineLevel="0" collapsed="false">
      <c r="A149" s="30" t="n">
        <f aca="false">A148+1</f>
        <v>148</v>
      </c>
      <c r="B149" s="62" t="s">
        <v>49</v>
      </c>
      <c r="C149" s="62" t="s">
        <v>50</v>
      </c>
      <c r="D149" s="62" t="n">
        <v>6</v>
      </c>
      <c r="E149" s="62" t="s">
        <v>356</v>
      </c>
      <c r="F149" s="33" t="n">
        <v>70</v>
      </c>
      <c r="G149" s="62" t="n">
        <v>44</v>
      </c>
      <c r="H149" s="62" t="s">
        <v>1002</v>
      </c>
      <c r="I149" s="48"/>
      <c r="J149" s="62" t="s">
        <v>1274</v>
      </c>
      <c r="K149" s="62" t="s">
        <v>52</v>
      </c>
      <c r="L149" s="35"/>
    </row>
    <row r="150" customFormat="false" ht="25.5" hidden="false" customHeight="false" outlineLevel="0" collapsed="false">
      <c r="A150" s="30" t="n">
        <f aca="false">A149+1</f>
        <v>149</v>
      </c>
      <c r="B150" s="31" t="s">
        <v>42</v>
      </c>
      <c r="C150" s="48"/>
      <c r="D150" s="32" t="n">
        <v>6</v>
      </c>
      <c r="E150" s="32" t="s">
        <v>356</v>
      </c>
      <c r="F150" s="34" t="n">
        <v>73</v>
      </c>
      <c r="G150" s="48" t="n">
        <v>1</v>
      </c>
      <c r="H150" s="34" t="s">
        <v>1002</v>
      </c>
      <c r="I150" s="48"/>
      <c r="J150" s="48" t="s">
        <v>1275</v>
      </c>
      <c r="K150" s="48" t="s">
        <v>1276</v>
      </c>
      <c r="L150" s="35"/>
    </row>
    <row r="151" customFormat="false" ht="25.5" hidden="false" customHeight="false" outlineLevel="0" collapsed="false">
      <c r="A151" s="30" t="n">
        <f aca="false">A150+1</f>
        <v>150</v>
      </c>
      <c r="B151" s="35" t="s">
        <v>10</v>
      </c>
      <c r="C151" s="35" t="s">
        <v>53</v>
      </c>
      <c r="D151" s="56" t="n">
        <v>6</v>
      </c>
      <c r="E151" s="35" t="s">
        <v>366</v>
      </c>
      <c r="F151" s="34" t="n">
        <v>73</v>
      </c>
      <c r="G151" s="35"/>
      <c r="H151" s="35" t="s">
        <v>1002</v>
      </c>
      <c r="I151" s="35" t="s">
        <v>53</v>
      </c>
      <c r="J151" s="35" t="s">
        <v>1277</v>
      </c>
      <c r="K151" s="35" t="s">
        <v>1278</v>
      </c>
      <c r="L151" s="35"/>
    </row>
    <row r="152" customFormat="false" ht="25.5" hidden="false" customHeight="false" outlineLevel="0" collapsed="false">
      <c r="A152" s="30" t="n">
        <f aca="false">A151+1</f>
        <v>151</v>
      </c>
      <c r="B152" s="34" t="s">
        <v>42</v>
      </c>
      <c r="C152" s="35"/>
      <c r="D152" s="32" t="n">
        <v>6</v>
      </c>
      <c r="E152" s="32" t="s">
        <v>369</v>
      </c>
      <c r="F152" s="34" t="n">
        <v>76</v>
      </c>
      <c r="G152" s="35" t="s">
        <v>1279</v>
      </c>
      <c r="H152" s="34" t="s">
        <v>1002</v>
      </c>
      <c r="I152" s="35"/>
      <c r="J152" s="35" t="s">
        <v>1280</v>
      </c>
      <c r="K152" s="35" t="s">
        <v>1281</v>
      </c>
      <c r="L152" s="35"/>
    </row>
    <row r="153" customFormat="false" ht="25.5" hidden="false" customHeight="false" outlineLevel="0" collapsed="false">
      <c r="A153" s="30" t="n">
        <f aca="false">A152+1</f>
        <v>152</v>
      </c>
      <c r="B153" s="62" t="s">
        <v>49</v>
      </c>
      <c r="C153" s="62" t="s">
        <v>50</v>
      </c>
      <c r="D153" s="62" t="n">
        <v>6</v>
      </c>
      <c r="E153" s="62" t="s">
        <v>369</v>
      </c>
      <c r="F153" s="32" t="n">
        <v>76</v>
      </c>
      <c r="G153" s="62" t="n">
        <v>36</v>
      </c>
      <c r="H153" s="62" t="s">
        <v>1002</v>
      </c>
      <c r="I153" s="35"/>
      <c r="J153" s="62" t="s">
        <v>1282</v>
      </c>
      <c r="K153" s="62" t="s">
        <v>52</v>
      </c>
      <c r="L153" s="35"/>
    </row>
    <row r="154" customFormat="false" ht="51" hidden="false" customHeight="false" outlineLevel="0" collapsed="false">
      <c r="A154" s="30" t="n">
        <f aca="false">A153+1</f>
        <v>153</v>
      </c>
      <c r="B154" s="62" t="s">
        <v>49</v>
      </c>
      <c r="C154" s="62" t="s">
        <v>50</v>
      </c>
      <c r="D154" s="62" t="n">
        <v>6</v>
      </c>
      <c r="E154" s="62" t="s">
        <v>369</v>
      </c>
      <c r="F154" s="32" t="n">
        <v>77</v>
      </c>
      <c r="G154" s="62" t="n">
        <v>33</v>
      </c>
      <c r="H154" s="62" t="s">
        <v>1002</v>
      </c>
      <c r="I154" s="35"/>
      <c r="J154" s="62" t="s">
        <v>1283</v>
      </c>
      <c r="K154" s="62" t="s">
        <v>52</v>
      </c>
      <c r="L154" s="35"/>
    </row>
    <row r="155" customFormat="false" ht="25.5" hidden="false" customHeight="false" outlineLevel="0" collapsed="false">
      <c r="A155" s="30" t="n">
        <f aca="false">A154+1</f>
        <v>154</v>
      </c>
      <c r="B155" s="34" t="s">
        <v>42</v>
      </c>
      <c r="C155" s="35"/>
      <c r="D155" s="32" t="n">
        <v>6</v>
      </c>
      <c r="E155" s="92" t="s">
        <v>370</v>
      </c>
      <c r="F155" s="34" t="n">
        <v>81</v>
      </c>
      <c r="G155" s="35" t="n">
        <v>40</v>
      </c>
      <c r="H155" s="34" t="s">
        <v>1002</v>
      </c>
      <c r="I155" s="35"/>
      <c r="J155" s="35" t="s">
        <v>1284</v>
      </c>
      <c r="K155" s="35" t="s">
        <v>1285</v>
      </c>
      <c r="L155" s="35"/>
    </row>
    <row r="156" customFormat="false" ht="25.5" hidden="false" customHeight="false" outlineLevel="0" collapsed="false">
      <c r="A156" s="30" t="n">
        <f aca="false">A155+1</f>
        <v>155</v>
      </c>
      <c r="B156" s="62" t="s">
        <v>49</v>
      </c>
      <c r="C156" s="62" t="s">
        <v>50</v>
      </c>
      <c r="D156" s="62" t="n">
        <v>6</v>
      </c>
      <c r="E156" s="62" t="s">
        <v>370</v>
      </c>
      <c r="F156" s="32" t="n">
        <v>81</v>
      </c>
      <c r="G156" s="62" t="n">
        <v>40</v>
      </c>
      <c r="H156" s="62" t="s">
        <v>1002</v>
      </c>
      <c r="I156" s="35"/>
      <c r="J156" s="62" t="s">
        <v>1286</v>
      </c>
      <c r="K156" s="62" t="s">
        <v>52</v>
      </c>
      <c r="L156" s="35"/>
    </row>
    <row r="157" customFormat="false" ht="25.5" hidden="false" customHeight="false" outlineLevel="0" collapsed="false">
      <c r="A157" s="30" t="n">
        <f aca="false">A156+1</f>
        <v>156</v>
      </c>
      <c r="B157" s="34" t="s">
        <v>42</v>
      </c>
      <c r="C157" s="35"/>
      <c r="D157" s="32" t="n">
        <v>6</v>
      </c>
      <c r="E157" s="92" t="s">
        <v>1287</v>
      </c>
      <c r="F157" s="34" t="n">
        <v>82</v>
      </c>
      <c r="G157" s="35" t="n">
        <v>37</v>
      </c>
      <c r="H157" s="34" t="s">
        <v>1002</v>
      </c>
      <c r="I157" s="35"/>
      <c r="J157" s="35" t="s">
        <v>1288</v>
      </c>
      <c r="K157" s="35" t="s">
        <v>1289</v>
      </c>
      <c r="L157" s="35" t="s">
        <v>261</v>
      </c>
    </row>
    <row r="158" customFormat="false" ht="25.5" hidden="false" customHeight="false" outlineLevel="0" collapsed="false">
      <c r="A158" s="30" t="n">
        <f aca="false">A157+1</f>
        <v>157</v>
      </c>
      <c r="B158" s="34" t="s">
        <v>42</v>
      </c>
      <c r="C158" s="35"/>
      <c r="D158" s="32" t="n">
        <v>6</v>
      </c>
      <c r="E158" s="92" t="s">
        <v>1290</v>
      </c>
      <c r="F158" s="34" t="n">
        <v>85</v>
      </c>
      <c r="G158" s="35" t="n">
        <v>12</v>
      </c>
      <c r="H158" s="34" t="s">
        <v>1002</v>
      </c>
      <c r="I158" s="35"/>
      <c r="J158" s="35" t="s">
        <v>1291</v>
      </c>
      <c r="K158" s="35" t="s">
        <v>1292</v>
      </c>
      <c r="L158" s="35"/>
    </row>
    <row r="159" customFormat="false" ht="25.5" hidden="false" customHeight="false" outlineLevel="0" collapsed="false">
      <c r="A159" s="30" t="n">
        <f aca="false">A158+1</f>
        <v>158</v>
      </c>
      <c r="B159" s="34" t="s">
        <v>42</v>
      </c>
      <c r="C159" s="35"/>
      <c r="D159" s="32" t="n">
        <v>6</v>
      </c>
      <c r="E159" s="92" t="s">
        <v>1293</v>
      </c>
      <c r="F159" s="34" t="n">
        <v>86</v>
      </c>
      <c r="G159" s="35" t="n">
        <v>42</v>
      </c>
      <c r="H159" s="34" t="s">
        <v>1002</v>
      </c>
      <c r="I159" s="35"/>
      <c r="J159" s="35" t="s">
        <v>1294</v>
      </c>
      <c r="K159" s="35" t="s">
        <v>1295</v>
      </c>
      <c r="L159" s="35"/>
    </row>
    <row r="160" customFormat="false" ht="25.5" hidden="false" customHeight="false" outlineLevel="0" collapsed="false">
      <c r="A160" s="30" t="n">
        <f aca="false">A159+1</f>
        <v>159</v>
      </c>
      <c r="B160" s="34" t="s">
        <v>42</v>
      </c>
      <c r="C160" s="35"/>
      <c r="D160" s="32" t="n">
        <v>6</v>
      </c>
      <c r="E160" s="92" t="s">
        <v>1293</v>
      </c>
      <c r="F160" s="34" t="n">
        <v>86</v>
      </c>
      <c r="G160" s="35" t="n">
        <v>47</v>
      </c>
      <c r="H160" s="34" t="s">
        <v>1002</v>
      </c>
      <c r="I160" s="35"/>
      <c r="J160" s="35" t="s">
        <v>1291</v>
      </c>
      <c r="K160" s="35" t="s">
        <v>1292</v>
      </c>
      <c r="L160" s="35"/>
    </row>
    <row r="161" customFormat="false" ht="25.5" hidden="false" customHeight="false" outlineLevel="0" collapsed="false">
      <c r="A161" s="30" t="n">
        <f aca="false">A160+1</f>
        <v>160</v>
      </c>
      <c r="B161" s="62" t="s">
        <v>49</v>
      </c>
      <c r="C161" s="62" t="s">
        <v>50</v>
      </c>
      <c r="D161" s="62" t="n">
        <v>6</v>
      </c>
      <c r="E161" s="62" t="s">
        <v>1293</v>
      </c>
      <c r="F161" s="32" t="n">
        <v>86</v>
      </c>
      <c r="G161" s="62" t="n">
        <v>42</v>
      </c>
      <c r="H161" s="62" t="s">
        <v>1002</v>
      </c>
      <c r="I161" s="35"/>
      <c r="J161" s="62" t="s">
        <v>1296</v>
      </c>
      <c r="K161" s="62" t="s">
        <v>52</v>
      </c>
      <c r="L161" s="35"/>
    </row>
    <row r="162" customFormat="false" ht="25.5" hidden="false" customHeight="false" outlineLevel="0" collapsed="false">
      <c r="A162" s="30" t="n">
        <f aca="false">A161+1</f>
        <v>161</v>
      </c>
      <c r="B162" s="35" t="s">
        <v>10</v>
      </c>
      <c r="C162" s="35" t="s">
        <v>53</v>
      </c>
      <c r="D162" s="56" t="n">
        <v>6</v>
      </c>
      <c r="E162" s="35" t="s">
        <v>1297</v>
      </c>
      <c r="F162" s="34" t="n">
        <v>89</v>
      </c>
      <c r="G162" s="35"/>
      <c r="H162" s="35" t="s">
        <v>1002</v>
      </c>
      <c r="I162" s="35" t="s">
        <v>53</v>
      </c>
      <c r="J162" s="35" t="s">
        <v>1298</v>
      </c>
      <c r="K162" s="35" t="s">
        <v>1299</v>
      </c>
      <c r="L162" s="35"/>
    </row>
    <row r="163" customFormat="false" ht="25.5" hidden="false" customHeight="false" outlineLevel="0" collapsed="false">
      <c r="A163" s="30" t="n">
        <f aca="false">A162+1</f>
        <v>162</v>
      </c>
      <c r="B163" s="34" t="s">
        <v>42</v>
      </c>
      <c r="C163" s="35"/>
      <c r="D163" s="32" t="n">
        <v>6</v>
      </c>
      <c r="E163" s="92" t="s">
        <v>373</v>
      </c>
      <c r="F163" s="34" t="n">
        <v>90</v>
      </c>
      <c r="G163" s="35" t="n">
        <v>12</v>
      </c>
      <c r="H163" s="34" t="s">
        <v>1002</v>
      </c>
      <c r="I163" s="35"/>
      <c r="J163" s="35" t="s">
        <v>1300</v>
      </c>
      <c r="K163" s="35" t="s">
        <v>1285</v>
      </c>
      <c r="L163" s="35"/>
    </row>
    <row r="164" customFormat="false" ht="25.5" hidden="false" customHeight="false" outlineLevel="0" collapsed="false">
      <c r="A164" s="30" t="n">
        <f aca="false">A163+1</f>
        <v>163</v>
      </c>
      <c r="B164" s="34" t="s">
        <v>42</v>
      </c>
      <c r="C164" s="35"/>
      <c r="D164" s="32" t="n">
        <v>6</v>
      </c>
      <c r="E164" s="92" t="s">
        <v>373</v>
      </c>
      <c r="F164" s="34" t="n">
        <v>90</v>
      </c>
      <c r="G164" s="35" t="n">
        <v>14</v>
      </c>
      <c r="H164" s="34" t="s">
        <v>1002</v>
      </c>
      <c r="I164" s="35"/>
      <c r="J164" s="35" t="s">
        <v>1291</v>
      </c>
      <c r="K164" s="35" t="s">
        <v>1292</v>
      </c>
      <c r="L164" s="35"/>
    </row>
    <row r="165" customFormat="false" ht="25.5" hidden="false" customHeight="false" outlineLevel="0" collapsed="false">
      <c r="A165" s="30" t="n">
        <f aca="false">A164+1</f>
        <v>164</v>
      </c>
      <c r="B165" s="34" t="s">
        <v>42</v>
      </c>
      <c r="C165" s="35"/>
      <c r="D165" s="32" t="n">
        <v>6</v>
      </c>
      <c r="E165" s="92" t="s">
        <v>373</v>
      </c>
      <c r="F165" s="34" t="n">
        <v>90</v>
      </c>
      <c r="G165" s="35" t="n">
        <v>34</v>
      </c>
      <c r="H165" s="34" t="s">
        <v>1002</v>
      </c>
      <c r="I165" s="35"/>
      <c r="J165" s="35" t="s">
        <v>1301</v>
      </c>
      <c r="K165" s="35" t="s">
        <v>1302</v>
      </c>
      <c r="L165" s="35" t="s">
        <v>1303</v>
      </c>
    </row>
    <row r="166" customFormat="false" ht="25.5" hidden="false" customHeight="false" outlineLevel="0" collapsed="false">
      <c r="A166" s="30" t="n">
        <f aca="false">A165+1</f>
        <v>165</v>
      </c>
      <c r="B166" s="34" t="s">
        <v>42</v>
      </c>
      <c r="C166" s="35"/>
      <c r="D166" s="32" t="n">
        <v>6</v>
      </c>
      <c r="E166" s="92" t="s">
        <v>373</v>
      </c>
      <c r="F166" s="34" t="n">
        <v>90</v>
      </c>
      <c r="G166" s="35" t="n">
        <v>51</v>
      </c>
      <c r="H166" s="34" t="s">
        <v>1002</v>
      </c>
      <c r="I166" s="35"/>
      <c r="J166" s="35" t="s">
        <v>1301</v>
      </c>
      <c r="K166" s="35" t="s">
        <v>1289</v>
      </c>
      <c r="L166" s="35" t="s">
        <v>261</v>
      </c>
    </row>
    <row r="167" customFormat="false" ht="25.5" hidden="false" customHeight="false" outlineLevel="0" collapsed="false">
      <c r="A167" s="30" t="n">
        <f aca="false">A166+1</f>
        <v>166</v>
      </c>
      <c r="B167" s="62" t="s">
        <v>49</v>
      </c>
      <c r="C167" s="62" t="s">
        <v>50</v>
      </c>
      <c r="D167" s="62" t="n">
        <v>6</v>
      </c>
      <c r="E167" s="62" t="s">
        <v>373</v>
      </c>
      <c r="F167" s="32" t="n">
        <v>90</v>
      </c>
      <c r="G167" s="62" t="n">
        <v>12</v>
      </c>
      <c r="H167" s="62" t="s">
        <v>1002</v>
      </c>
      <c r="I167" s="35"/>
      <c r="J167" s="62" t="s">
        <v>1286</v>
      </c>
      <c r="K167" s="62" t="s">
        <v>52</v>
      </c>
      <c r="L167" s="35"/>
    </row>
    <row r="168" customFormat="false" ht="51" hidden="false" customHeight="false" outlineLevel="0" collapsed="false">
      <c r="A168" s="30" t="n">
        <f aca="false">A167+1</f>
        <v>167</v>
      </c>
      <c r="B168" s="62" t="s">
        <v>49</v>
      </c>
      <c r="C168" s="62" t="s">
        <v>50</v>
      </c>
      <c r="D168" s="62" t="n">
        <v>6</v>
      </c>
      <c r="E168" s="62" t="s">
        <v>1304</v>
      </c>
      <c r="F168" s="33" t="n">
        <v>91</v>
      </c>
      <c r="G168" s="62" t="n">
        <v>10</v>
      </c>
      <c r="H168" s="62" t="s">
        <v>1002</v>
      </c>
      <c r="I168" s="35"/>
      <c r="J168" s="62" t="s">
        <v>1305</v>
      </c>
      <c r="K168" s="62" t="s">
        <v>52</v>
      </c>
      <c r="L168" s="35" t="s">
        <v>261</v>
      </c>
    </row>
    <row r="169" customFormat="false" ht="12.75" hidden="false" customHeight="false" outlineLevel="0" collapsed="false">
      <c r="A169" s="30" t="n">
        <f aca="false">A168+1</f>
        <v>168</v>
      </c>
      <c r="B169" s="35" t="s">
        <v>10</v>
      </c>
      <c r="C169" s="35" t="s">
        <v>53</v>
      </c>
      <c r="D169" s="56" t="n">
        <v>6</v>
      </c>
      <c r="E169" s="35" t="s">
        <v>1306</v>
      </c>
      <c r="F169" s="34" t="n">
        <v>93</v>
      </c>
      <c r="G169" s="35"/>
      <c r="H169" s="35" t="s">
        <v>1002</v>
      </c>
      <c r="I169" s="35" t="s">
        <v>53</v>
      </c>
      <c r="J169" s="35" t="s">
        <v>1307</v>
      </c>
      <c r="K169" s="35" t="s">
        <v>1308</v>
      </c>
      <c r="L169" s="35"/>
    </row>
    <row r="170" customFormat="false" ht="12.75" hidden="false" customHeight="false" outlineLevel="0" collapsed="false">
      <c r="A170" s="30" t="n">
        <f aca="false">A169+1</f>
        <v>169</v>
      </c>
      <c r="B170" s="35" t="s">
        <v>10</v>
      </c>
      <c r="C170" s="35" t="s">
        <v>53</v>
      </c>
      <c r="D170" s="56" t="n">
        <v>6</v>
      </c>
      <c r="E170" s="35" t="s">
        <v>1309</v>
      </c>
      <c r="F170" s="34" t="n">
        <v>95</v>
      </c>
      <c r="G170" s="35"/>
      <c r="H170" s="35" t="s">
        <v>1002</v>
      </c>
      <c r="I170" s="35" t="s">
        <v>53</v>
      </c>
      <c r="J170" s="35" t="s">
        <v>1310</v>
      </c>
      <c r="K170" s="35" t="s">
        <v>1191</v>
      </c>
      <c r="L170" s="35"/>
    </row>
    <row r="171" customFormat="false" ht="25.5" hidden="false" customHeight="false" outlineLevel="0" collapsed="false">
      <c r="A171" s="30" t="n">
        <f aca="false">A170+1</f>
        <v>170</v>
      </c>
      <c r="B171" s="31" t="s">
        <v>42</v>
      </c>
      <c r="C171" s="48"/>
      <c r="D171" s="32" t="n">
        <v>6</v>
      </c>
      <c r="E171" s="92" t="s">
        <v>1311</v>
      </c>
      <c r="F171" s="34" t="n">
        <v>97</v>
      </c>
      <c r="G171" s="48" t="n">
        <v>24</v>
      </c>
      <c r="H171" s="34" t="s">
        <v>1002</v>
      </c>
      <c r="I171" s="48"/>
      <c r="J171" s="48" t="s">
        <v>1312</v>
      </c>
      <c r="K171" s="48" t="s">
        <v>1302</v>
      </c>
      <c r="L171" s="35" t="s">
        <v>1313</v>
      </c>
    </row>
    <row r="172" customFormat="false" ht="25.5" hidden="false" customHeight="false" outlineLevel="0" collapsed="false">
      <c r="A172" s="30" t="n">
        <f aca="false">A171+1</f>
        <v>171</v>
      </c>
      <c r="B172" s="31" t="s">
        <v>42</v>
      </c>
      <c r="C172" s="48"/>
      <c r="D172" s="32" t="n">
        <v>6</v>
      </c>
      <c r="E172" s="92" t="s">
        <v>1314</v>
      </c>
      <c r="F172" s="34" t="n">
        <v>106</v>
      </c>
      <c r="G172" s="48" t="n">
        <v>33</v>
      </c>
      <c r="H172" s="34" t="s">
        <v>1002</v>
      </c>
      <c r="I172" s="48"/>
      <c r="J172" s="48" t="s">
        <v>1315</v>
      </c>
      <c r="K172" s="48" t="s">
        <v>1302</v>
      </c>
      <c r="L172" s="35" t="s">
        <v>1313</v>
      </c>
    </row>
    <row r="173" customFormat="false" ht="12.75" hidden="false" customHeight="false" outlineLevel="0" collapsed="false">
      <c r="A173" s="30" t="n">
        <f aca="false">A172+1</f>
        <v>172</v>
      </c>
      <c r="B173" s="35" t="s">
        <v>10</v>
      </c>
      <c r="C173" s="35" t="s">
        <v>53</v>
      </c>
      <c r="D173" s="56" t="n">
        <v>6</v>
      </c>
      <c r="E173" s="35" t="s">
        <v>1316</v>
      </c>
      <c r="F173" s="34" t="n">
        <v>106</v>
      </c>
      <c r="G173" s="35"/>
      <c r="H173" s="35" t="s">
        <v>1002</v>
      </c>
      <c r="I173" s="35" t="s">
        <v>53</v>
      </c>
      <c r="J173" s="35" t="s">
        <v>1310</v>
      </c>
      <c r="K173" s="35" t="s">
        <v>1191</v>
      </c>
      <c r="L173" s="35"/>
    </row>
    <row r="174" customFormat="false" ht="12.75" hidden="false" customHeight="false" outlineLevel="0" collapsed="false">
      <c r="A174" s="30" t="n">
        <f aca="false">A173+1</f>
        <v>173</v>
      </c>
      <c r="B174" s="35" t="s">
        <v>10</v>
      </c>
      <c r="C174" s="35" t="s">
        <v>53</v>
      </c>
      <c r="D174" s="56" t="n">
        <v>6</v>
      </c>
      <c r="E174" s="35" t="s">
        <v>1317</v>
      </c>
      <c r="F174" s="34" t="n">
        <v>106</v>
      </c>
      <c r="G174" s="35"/>
      <c r="H174" s="35" t="s">
        <v>1002</v>
      </c>
      <c r="I174" s="35" t="s">
        <v>53</v>
      </c>
      <c r="J174" s="35" t="s">
        <v>1310</v>
      </c>
      <c r="K174" s="35" t="s">
        <v>1191</v>
      </c>
      <c r="L174" s="35"/>
    </row>
    <row r="175" customFormat="false" ht="25.5" hidden="false" customHeight="false" outlineLevel="0" collapsed="false">
      <c r="A175" s="30" t="n">
        <f aca="false">A174+1</f>
        <v>174</v>
      </c>
      <c r="B175" s="31" t="s">
        <v>42</v>
      </c>
      <c r="C175" s="35"/>
      <c r="D175" s="32" t="n">
        <v>6</v>
      </c>
      <c r="E175" s="92" t="s">
        <v>1318</v>
      </c>
      <c r="F175" s="34" t="n">
        <v>108</v>
      </c>
      <c r="G175" s="35" t="n">
        <v>5</v>
      </c>
      <c r="H175" s="34" t="s">
        <v>1002</v>
      </c>
      <c r="I175" s="35"/>
      <c r="J175" s="35" t="s">
        <v>376</v>
      </c>
      <c r="K175" s="35" t="s">
        <v>1302</v>
      </c>
      <c r="L175" s="35" t="s">
        <v>1313</v>
      </c>
    </row>
    <row r="176" customFormat="false" ht="25.5" hidden="false" customHeight="false" outlineLevel="0" collapsed="false">
      <c r="A176" s="30" t="n">
        <f aca="false">A175+1</f>
        <v>175</v>
      </c>
      <c r="B176" s="31" t="s">
        <v>42</v>
      </c>
      <c r="C176" s="48"/>
      <c r="D176" s="32" t="n">
        <v>6</v>
      </c>
      <c r="E176" s="32" t="s">
        <v>381</v>
      </c>
      <c r="F176" s="34" t="n">
        <v>111</v>
      </c>
      <c r="G176" s="48" t="n">
        <v>23</v>
      </c>
      <c r="H176" s="34" t="s">
        <v>1002</v>
      </c>
      <c r="I176" s="48"/>
      <c r="J176" s="48" t="s">
        <v>1319</v>
      </c>
      <c r="K176" s="48" t="s">
        <v>1285</v>
      </c>
      <c r="L176" s="35"/>
    </row>
    <row r="177" customFormat="false" ht="25.5" hidden="false" customHeight="false" outlineLevel="0" collapsed="false">
      <c r="A177" s="30" t="n">
        <f aca="false">A176+1</f>
        <v>176</v>
      </c>
      <c r="B177" s="62" t="s">
        <v>49</v>
      </c>
      <c r="C177" s="62" t="s">
        <v>50</v>
      </c>
      <c r="D177" s="62" t="n">
        <v>6</v>
      </c>
      <c r="E177" s="62" t="s">
        <v>381</v>
      </c>
      <c r="F177" s="33" t="n">
        <v>111</v>
      </c>
      <c r="G177" s="62" t="n">
        <v>24</v>
      </c>
      <c r="H177" s="62" t="s">
        <v>1002</v>
      </c>
      <c r="I177" s="35"/>
      <c r="J177" s="62" t="s">
        <v>1286</v>
      </c>
      <c r="K177" s="62" t="s">
        <v>52</v>
      </c>
      <c r="L177" s="35"/>
    </row>
    <row r="178" customFormat="false" ht="25.5" hidden="false" customHeight="false" outlineLevel="0" collapsed="false">
      <c r="A178" s="30" t="n">
        <f aca="false">A177+1</f>
        <v>177</v>
      </c>
      <c r="B178" s="31" t="s">
        <v>42</v>
      </c>
      <c r="C178" s="48"/>
      <c r="D178" s="32" t="n">
        <v>6</v>
      </c>
      <c r="E178" s="32" t="s">
        <v>381</v>
      </c>
      <c r="F178" s="34" t="n">
        <v>112</v>
      </c>
      <c r="G178" s="48" t="n">
        <v>9</v>
      </c>
      <c r="H178" s="34" t="s">
        <v>1002</v>
      </c>
      <c r="I178" s="48"/>
      <c r="J178" s="48" t="s">
        <v>384</v>
      </c>
      <c r="K178" s="48" t="s">
        <v>1289</v>
      </c>
      <c r="L178" s="35" t="s">
        <v>261</v>
      </c>
    </row>
    <row r="179" customFormat="false" ht="25.5" hidden="false" customHeight="false" outlineLevel="0" collapsed="false">
      <c r="A179" s="30" t="n">
        <f aca="false">A178+1</f>
        <v>178</v>
      </c>
      <c r="B179" s="62" t="s">
        <v>49</v>
      </c>
      <c r="C179" s="62" t="s">
        <v>50</v>
      </c>
      <c r="D179" s="62" t="n">
        <v>6</v>
      </c>
      <c r="E179" s="62" t="s">
        <v>390</v>
      </c>
      <c r="F179" s="33" t="n">
        <v>113</v>
      </c>
      <c r="G179" s="62" t="n">
        <v>30</v>
      </c>
      <c r="H179" s="62" t="s">
        <v>1002</v>
      </c>
      <c r="I179" s="35"/>
      <c r="J179" s="62" t="s">
        <v>1320</v>
      </c>
      <c r="K179" s="62" t="s">
        <v>52</v>
      </c>
      <c r="L179" s="35"/>
    </row>
    <row r="180" customFormat="false" ht="76.5" hidden="false" customHeight="false" outlineLevel="0" collapsed="false">
      <c r="A180" s="30" t="n">
        <f aca="false">A179+1</f>
        <v>179</v>
      </c>
      <c r="B180" s="62" t="s">
        <v>49</v>
      </c>
      <c r="C180" s="62" t="s">
        <v>50</v>
      </c>
      <c r="D180" s="62" t="n">
        <v>6</v>
      </c>
      <c r="E180" s="62" t="s">
        <v>1321</v>
      </c>
      <c r="F180" s="32" t="n">
        <v>124</v>
      </c>
      <c r="G180" s="62" t="n">
        <v>43</v>
      </c>
      <c r="H180" s="62" t="s">
        <v>1002</v>
      </c>
      <c r="I180" s="48"/>
      <c r="J180" s="62" t="s">
        <v>1322</v>
      </c>
      <c r="K180" s="62" t="s">
        <v>1323</v>
      </c>
      <c r="L180" s="35" t="s">
        <v>1324</v>
      </c>
    </row>
    <row r="181" customFormat="false" ht="25.5" hidden="false" customHeight="false" outlineLevel="0" collapsed="false">
      <c r="A181" s="30" t="n">
        <f aca="false">A180+1</f>
        <v>180</v>
      </c>
      <c r="B181" s="35" t="s">
        <v>10</v>
      </c>
      <c r="C181" s="35" t="s">
        <v>53</v>
      </c>
      <c r="D181" s="68" t="n">
        <v>6</v>
      </c>
      <c r="E181" s="35" t="s">
        <v>1325</v>
      </c>
      <c r="F181" s="34" t="n">
        <v>126</v>
      </c>
      <c r="G181" s="35"/>
      <c r="H181" s="35" t="s">
        <v>1002</v>
      </c>
      <c r="I181" s="35" t="s">
        <v>53</v>
      </c>
      <c r="J181" s="35" t="s">
        <v>1326</v>
      </c>
      <c r="K181" s="35" t="s">
        <v>1327</v>
      </c>
      <c r="L181" s="35" t="s">
        <v>261</v>
      </c>
    </row>
    <row r="182" customFormat="false" ht="25.5" hidden="false" customHeight="false" outlineLevel="0" collapsed="false">
      <c r="A182" s="30" t="n">
        <f aca="false">A181+1</f>
        <v>181</v>
      </c>
      <c r="B182" s="48" t="s">
        <v>10</v>
      </c>
      <c r="C182" s="48" t="s">
        <v>53</v>
      </c>
      <c r="D182" s="68" t="n">
        <v>6</v>
      </c>
      <c r="E182" s="48" t="s">
        <v>1328</v>
      </c>
      <c r="F182" s="34" t="n">
        <v>131</v>
      </c>
      <c r="G182" s="48"/>
      <c r="H182" s="48" t="s">
        <v>1002</v>
      </c>
      <c r="I182" s="48" t="s">
        <v>53</v>
      </c>
      <c r="J182" s="48" t="s">
        <v>1329</v>
      </c>
      <c r="K182" s="48" t="s">
        <v>1330</v>
      </c>
      <c r="L182" s="35"/>
    </row>
    <row r="183" customFormat="false" ht="12.75" hidden="false" customHeight="false" outlineLevel="0" collapsed="false">
      <c r="A183" s="30" t="n">
        <f aca="false">A182+1</f>
        <v>182</v>
      </c>
      <c r="B183" s="48" t="s">
        <v>10</v>
      </c>
      <c r="C183" s="48" t="s">
        <v>53</v>
      </c>
      <c r="D183" s="68" t="n">
        <v>6</v>
      </c>
      <c r="E183" s="48" t="s">
        <v>1331</v>
      </c>
      <c r="F183" s="34" t="n">
        <v>133</v>
      </c>
      <c r="G183" s="48"/>
      <c r="H183" s="48" t="s">
        <v>1002</v>
      </c>
      <c r="I183" s="48" t="s">
        <v>53</v>
      </c>
      <c r="J183" s="48" t="s">
        <v>1111</v>
      </c>
      <c r="K183" s="48" t="s">
        <v>1191</v>
      </c>
      <c r="L183" s="35"/>
    </row>
    <row r="184" customFormat="false" ht="25.5" hidden="false" customHeight="false" outlineLevel="0" collapsed="false">
      <c r="A184" s="30" t="n">
        <f aca="false">A183+1</f>
        <v>183</v>
      </c>
      <c r="B184" s="31" t="s">
        <v>42</v>
      </c>
      <c r="C184" s="48"/>
      <c r="D184" s="32" t="n">
        <v>6</v>
      </c>
      <c r="E184" s="32" t="s">
        <v>405</v>
      </c>
      <c r="F184" s="34" t="n">
        <v>137</v>
      </c>
      <c r="G184" s="48" t="n">
        <v>38</v>
      </c>
      <c r="H184" s="34" t="s">
        <v>1002</v>
      </c>
      <c r="I184" s="48"/>
      <c r="J184" s="48" t="s">
        <v>1332</v>
      </c>
      <c r="K184" s="48" t="s">
        <v>1333</v>
      </c>
      <c r="L184" s="35" t="s">
        <v>261</v>
      </c>
    </row>
    <row r="185" customFormat="false" ht="25.5" hidden="false" customHeight="false" outlineLevel="0" collapsed="false">
      <c r="A185" s="30" t="n">
        <f aca="false">A184+1</f>
        <v>184</v>
      </c>
      <c r="B185" s="62" t="s">
        <v>49</v>
      </c>
      <c r="C185" s="62" t="s">
        <v>50</v>
      </c>
      <c r="D185" s="62" t="n">
        <v>6</v>
      </c>
      <c r="E185" s="62" t="s">
        <v>405</v>
      </c>
      <c r="F185" s="32" t="n">
        <v>137</v>
      </c>
      <c r="G185" s="62" t="n">
        <v>38</v>
      </c>
      <c r="H185" s="62" t="s">
        <v>1002</v>
      </c>
      <c r="I185" s="48"/>
      <c r="J185" s="62" t="s">
        <v>1334</v>
      </c>
      <c r="K185" s="62" t="s">
        <v>52</v>
      </c>
      <c r="L185" s="35" t="s">
        <v>261</v>
      </c>
    </row>
    <row r="186" customFormat="false" ht="12.75" hidden="false" customHeight="false" outlineLevel="0" collapsed="false">
      <c r="A186" s="30" t="n">
        <f aca="false">A185+1</f>
        <v>185</v>
      </c>
      <c r="B186" s="48" t="s">
        <v>10</v>
      </c>
      <c r="C186" s="48" t="s">
        <v>53</v>
      </c>
      <c r="D186" s="68" t="n">
        <v>6</v>
      </c>
      <c r="E186" s="48" t="s">
        <v>1335</v>
      </c>
      <c r="F186" s="34" t="n">
        <v>138</v>
      </c>
      <c r="G186" s="48"/>
      <c r="H186" s="48" t="s">
        <v>1002</v>
      </c>
      <c r="I186" s="48" t="s">
        <v>53</v>
      </c>
      <c r="J186" s="48" t="s">
        <v>1336</v>
      </c>
      <c r="K186" s="48" t="s">
        <v>1336</v>
      </c>
      <c r="L186" s="35"/>
    </row>
    <row r="187" customFormat="false" ht="25.5" hidden="false" customHeight="false" outlineLevel="0" collapsed="false">
      <c r="A187" s="30" t="n">
        <f aca="false">A186+1</f>
        <v>186</v>
      </c>
      <c r="B187" s="31" t="s">
        <v>42</v>
      </c>
      <c r="C187" s="48"/>
      <c r="D187" s="32" t="n">
        <v>6</v>
      </c>
      <c r="E187" s="32" t="s">
        <v>413</v>
      </c>
      <c r="F187" s="34" t="n">
        <v>144</v>
      </c>
      <c r="G187" s="48" t="n">
        <v>43</v>
      </c>
      <c r="H187" s="34" t="s">
        <v>1002</v>
      </c>
      <c r="I187" s="48"/>
      <c r="J187" s="48" t="s">
        <v>1337</v>
      </c>
      <c r="K187" s="48" t="s">
        <v>1338</v>
      </c>
      <c r="L187" s="35" t="s">
        <v>261</v>
      </c>
    </row>
    <row r="188" customFormat="false" ht="25.5" hidden="false" customHeight="false" outlineLevel="0" collapsed="false">
      <c r="A188" s="30" t="n">
        <f aca="false">A187+1</f>
        <v>187</v>
      </c>
      <c r="B188" s="34" t="s">
        <v>42</v>
      </c>
      <c r="C188" s="35"/>
      <c r="D188" s="32" t="n">
        <v>6</v>
      </c>
      <c r="E188" s="33" t="s">
        <v>413</v>
      </c>
      <c r="F188" s="34" t="n">
        <v>144</v>
      </c>
      <c r="G188" s="35" t="n">
        <v>49</v>
      </c>
      <c r="H188" s="34" t="s">
        <v>1002</v>
      </c>
      <c r="I188" s="35"/>
      <c r="J188" s="35" t="s">
        <v>1339</v>
      </c>
      <c r="K188" s="35" t="s">
        <v>1338</v>
      </c>
      <c r="L188" s="35" t="s">
        <v>261</v>
      </c>
    </row>
    <row r="189" customFormat="false" ht="25.5" hidden="false" customHeight="false" outlineLevel="0" collapsed="false">
      <c r="A189" s="30" t="n">
        <f aca="false">A188+1</f>
        <v>188</v>
      </c>
      <c r="B189" s="31" t="s">
        <v>42</v>
      </c>
      <c r="C189" s="48"/>
      <c r="D189" s="32" t="n">
        <v>6</v>
      </c>
      <c r="E189" s="57" t="s">
        <v>413</v>
      </c>
      <c r="F189" s="34" t="n">
        <v>144</v>
      </c>
      <c r="G189" s="48" t="n">
        <v>50</v>
      </c>
      <c r="H189" s="34" t="s">
        <v>1002</v>
      </c>
      <c r="I189" s="48"/>
      <c r="J189" s="48" t="s">
        <v>1340</v>
      </c>
      <c r="K189" s="48" t="s">
        <v>1341</v>
      </c>
      <c r="L189" s="35" t="s">
        <v>261</v>
      </c>
    </row>
    <row r="190" customFormat="false" ht="25.5" hidden="false" customHeight="false" outlineLevel="0" collapsed="false">
      <c r="A190" s="30" t="n">
        <f aca="false">A189+1</f>
        <v>189</v>
      </c>
      <c r="B190" s="34" t="s">
        <v>42</v>
      </c>
      <c r="C190" s="35"/>
      <c r="D190" s="32" t="n">
        <v>6</v>
      </c>
      <c r="E190" s="33" t="s">
        <v>413</v>
      </c>
      <c r="F190" s="34" t="n">
        <v>144</v>
      </c>
      <c r="G190" s="35" t="n">
        <v>51</v>
      </c>
      <c r="H190" s="34" t="s">
        <v>1002</v>
      </c>
      <c r="I190" s="35"/>
      <c r="J190" s="35" t="s">
        <v>1342</v>
      </c>
      <c r="K190" s="35" t="s">
        <v>1343</v>
      </c>
      <c r="L190" s="35" t="s">
        <v>261</v>
      </c>
    </row>
    <row r="191" customFormat="false" ht="25.5" hidden="false" customHeight="false" outlineLevel="0" collapsed="false">
      <c r="A191" s="30" t="n">
        <f aca="false">A190+1</f>
        <v>190</v>
      </c>
      <c r="B191" s="31" t="s">
        <v>42</v>
      </c>
      <c r="C191" s="48"/>
      <c r="D191" s="32" t="n">
        <v>6</v>
      </c>
      <c r="E191" s="57" t="s">
        <v>413</v>
      </c>
      <c r="F191" s="34" t="n">
        <v>144</v>
      </c>
      <c r="G191" s="48" t="n">
        <v>51</v>
      </c>
      <c r="H191" s="34" t="s">
        <v>1002</v>
      </c>
      <c r="I191" s="48"/>
      <c r="J191" s="48" t="s">
        <v>1340</v>
      </c>
      <c r="K191" s="48" t="s">
        <v>1341</v>
      </c>
      <c r="L191" s="35" t="s">
        <v>261</v>
      </c>
    </row>
    <row r="192" customFormat="false" ht="25.5" hidden="false" customHeight="false" outlineLevel="0" collapsed="false">
      <c r="A192" s="30" t="n">
        <f aca="false">A191+1</f>
        <v>191</v>
      </c>
      <c r="B192" s="34" t="s">
        <v>42</v>
      </c>
      <c r="C192" s="35"/>
      <c r="D192" s="32" t="n">
        <v>6</v>
      </c>
      <c r="E192" s="33" t="s">
        <v>413</v>
      </c>
      <c r="F192" s="34" t="n">
        <v>144</v>
      </c>
      <c r="G192" s="35" t="n">
        <v>52</v>
      </c>
      <c r="H192" s="34" t="s">
        <v>1002</v>
      </c>
      <c r="I192" s="35"/>
      <c r="J192" s="35" t="s">
        <v>1344</v>
      </c>
      <c r="K192" s="35" t="s">
        <v>1345</v>
      </c>
      <c r="L192" s="35" t="s">
        <v>261</v>
      </c>
    </row>
    <row r="193" customFormat="false" ht="60" hidden="false" customHeight="false" outlineLevel="0" collapsed="false">
      <c r="A193" s="30" t="n">
        <f aca="false">A192+1</f>
        <v>192</v>
      </c>
      <c r="B193" s="71" t="s">
        <v>422</v>
      </c>
      <c r="C193" s="32" t="s">
        <v>91</v>
      </c>
      <c r="D193" s="71" t="n">
        <v>6</v>
      </c>
      <c r="E193" s="71" t="s">
        <v>413</v>
      </c>
      <c r="F193" s="71" t="n">
        <v>144</v>
      </c>
      <c r="G193" s="71" t="n">
        <v>42</v>
      </c>
      <c r="H193" s="71" t="s">
        <v>1002</v>
      </c>
      <c r="I193" s="71"/>
      <c r="J193" s="72" t="s">
        <v>1346</v>
      </c>
      <c r="K193" s="72" t="s">
        <v>1347</v>
      </c>
      <c r="L193" s="35" t="s">
        <v>261</v>
      </c>
    </row>
    <row r="194" customFormat="false" ht="45" hidden="false" customHeight="false" outlineLevel="0" collapsed="false">
      <c r="A194" s="30" t="n">
        <f aca="false">A193+1</f>
        <v>193</v>
      </c>
      <c r="B194" s="71" t="s">
        <v>422</v>
      </c>
      <c r="C194" s="32" t="s">
        <v>91</v>
      </c>
      <c r="D194" s="71" t="n">
        <v>6</v>
      </c>
      <c r="E194" s="71" t="s">
        <v>413</v>
      </c>
      <c r="F194" s="71" t="n">
        <v>144</v>
      </c>
      <c r="G194" s="71" t="n">
        <v>45</v>
      </c>
      <c r="H194" s="71" t="s">
        <v>1002</v>
      </c>
      <c r="I194" s="71"/>
      <c r="J194" s="72" t="s">
        <v>1348</v>
      </c>
      <c r="K194" s="72" t="s">
        <v>1349</v>
      </c>
      <c r="L194" s="35" t="s">
        <v>261</v>
      </c>
    </row>
    <row r="195" customFormat="false" ht="51" hidden="false" customHeight="false" outlineLevel="0" collapsed="false">
      <c r="A195" s="30" t="n">
        <f aca="false">A194+1</f>
        <v>194</v>
      </c>
      <c r="B195" s="48" t="s">
        <v>10</v>
      </c>
      <c r="C195" s="48" t="s">
        <v>53</v>
      </c>
      <c r="D195" s="68" t="n">
        <v>6</v>
      </c>
      <c r="E195" s="48" t="s">
        <v>1350</v>
      </c>
      <c r="F195" s="34" t="n">
        <v>144</v>
      </c>
      <c r="G195" s="48"/>
      <c r="H195" s="48" t="s">
        <v>1002</v>
      </c>
      <c r="I195" s="48" t="s">
        <v>53</v>
      </c>
      <c r="J195" s="48" t="s">
        <v>1351</v>
      </c>
      <c r="K195" s="48" t="s">
        <v>1352</v>
      </c>
      <c r="L195" s="35" t="s">
        <v>261</v>
      </c>
    </row>
    <row r="196" customFormat="false" ht="25.5" hidden="false" customHeight="false" outlineLevel="0" collapsed="false">
      <c r="A196" s="30" t="n">
        <f aca="false">A195+1</f>
        <v>195</v>
      </c>
      <c r="B196" s="31" t="s">
        <v>42</v>
      </c>
      <c r="C196" s="48"/>
      <c r="D196" s="32" t="n">
        <v>6</v>
      </c>
      <c r="E196" s="57" t="s">
        <v>413</v>
      </c>
      <c r="F196" s="34" t="n">
        <v>145</v>
      </c>
      <c r="G196" s="48" t="n">
        <v>1</v>
      </c>
      <c r="H196" s="34" t="s">
        <v>1002</v>
      </c>
      <c r="I196" s="48"/>
      <c r="J196" s="48" t="s">
        <v>1353</v>
      </c>
      <c r="K196" s="48" t="s">
        <v>1341</v>
      </c>
      <c r="L196" s="35" t="s">
        <v>261</v>
      </c>
    </row>
    <row r="197" customFormat="false" ht="25.5" hidden="false" customHeight="false" outlineLevel="0" collapsed="false">
      <c r="A197" s="30" t="n">
        <f aca="false">A196+1</f>
        <v>196</v>
      </c>
      <c r="B197" s="31" t="s">
        <v>42</v>
      </c>
      <c r="C197" s="48"/>
      <c r="D197" s="32" t="n">
        <v>6</v>
      </c>
      <c r="E197" s="32" t="s">
        <v>413</v>
      </c>
      <c r="F197" s="34" t="n">
        <v>145</v>
      </c>
      <c r="G197" s="48" t="n">
        <v>1</v>
      </c>
      <c r="H197" s="34" t="s">
        <v>1002</v>
      </c>
      <c r="I197" s="48"/>
      <c r="J197" s="48" t="s">
        <v>1354</v>
      </c>
      <c r="K197" s="48" t="s">
        <v>1355</v>
      </c>
      <c r="L197" s="35" t="s">
        <v>261</v>
      </c>
    </row>
    <row r="198" customFormat="false" ht="51" hidden="false" customHeight="false" outlineLevel="0" collapsed="false">
      <c r="A198" s="30" t="n">
        <f aca="false">A197+1</f>
        <v>197</v>
      </c>
      <c r="B198" s="31" t="s">
        <v>42</v>
      </c>
      <c r="C198" s="48"/>
      <c r="D198" s="32" t="n">
        <v>6</v>
      </c>
      <c r="E198" s="32" t="s">
        <v>413</v>
      </c>
      <c r="F198" s="34" t="n">
        <v>145</v>
      </c>
      <c r="G198" s="48" t="n">
        <v>6</v>
      </c>
      <c r="H198" s="34" t="s">
        <v>1002</v>
      </c>
      <c r="I198" s="48"/>
      <c r="J198" s="48" t="s">
        <v>1356</v>
      </c>
      <c r="K198" s="48" t="s">
        <v>1357</v>
      </c>
      <c r="L198" s="35" t="s">
        <v>261</v>
      </c>
    </row>
    <row r="199" customFormat="false" ht="25.5" hidden="false" customHeight="false" outlineLevel="0" collapsed="false">
      <c r="A199" s="30" t="n">
        <f aca="false">A198+1</f>
        <v>198</v>
      </c>
      <c r="B199" s="31" t="s">
        <v>42</v>
      </c>
      <c r="C199" s="48"/>
      <c r="D199" s="32" t="n">
        <v>6</v>
      </c>
      <c r="E199" s="32" t="s">
        <v>413</v>
      </c>
      <c r="F199" s="34" t="n">
        <v>145</v>
      </c>
      <c r="G199" s="48" t="n">
        <v>10</v>
      </c>
      <c r="H199" s="34" t="s">
        <v>1002</v>
      </c>
      <c r="I199" s="48"/>
      <c r="J199" s="48" t="s">
        <v>1358</v>
      </c>
      <c r="K199" s="48" t="s">
        <v>1359</v>
      </c>
      <c r="L199" s="35" t="s">
        <v>261</v>
      </c>
    </row>
    <row r="200" customFormat="false" ht="25.5" hidden="false" customHeight="false" outlineLevel="0" collapsed="false">
      <c r="A200" s="30" t="n">
        <f aca="false">A199+1</f>
        <v>199</v>
      </c>
      <c r="B200" s="34" t="s">
        <v>42</v>
      </c>
      <c r="C200" s="35"/>
      <c r="D200" s="32" t="n">
        <v>6</v>
      </c>
      <c r="E200" s="57" t="s">
        <v>413</v>
      </c>
      <c r="F200" s="34" t="n">
        <v>145</v>
      </c>
      <c r="G200" s="35" t="n">
        <v>15</v>
      </c>
      <c r="H200" s="34" t="s">
        <v>1002</v>
      </c>
      <c r="I200" s="35"/>
      <c r="J200" s="35" t="s">
        <v>1360</v>
      </c>
      <c r="K200" s="35" t="s">
        <v>1341</v>
      </c>
      <c r="L200" s="35" t="s">
        <v>261</v>
      </c>
    </row>
    <row r="201" customFormat="false" ht="25.5" hidden="false" customHeight="false" outlineLevel="0" collapsed="false">
      <c r="A201" s="30" t="n">
        <f aca="false">A200+1</f>
        <v>200</v>
      </c>
      <c r="B201" s="31" t="s">
        <v>42</v>
      </c>
      <c r="C201" s="48"/>
      <c r="D201" s="32" t="n">
        <v>6</v>
      </c>
      <c r="E201" s="32" t="s">
        <v>413</v>
      </c>
      <c r="F201" s="34" t="n">
        <v>145</v>
      </c>
      <c r="G201" s="48" t="n">
        <v>18</v>
      </c>
      <c r="H201" s="34" t="s">
        <v>1002</v>
      </c>
      <c r="I201" s="48"/>
      <c r="J201" s="48" t="s">
        <v>1361</v>
      </c>
      <c r="K201" s="48" t="s">
        <v>1338</v>
      </c>
      <c r="L201" s="35" t="s">
        <v>261</v>
      </c>
    </row>
    <row r="202" customFormat="false" ht="25.5" hidden="false" customHeight="false" outlineLevel="0" collapsed="false">
      <c r="A202" s="30" t="n">
        <f aca="false">A201+1</f>
        <v>201</v>
      </c>
      <c r="B202" s="31" t="s">
        <v>42</v>
      </c>
      <c r="C202" s="48"/>
      <c r="D202" s="32" t="n">
        <v>6</v>
      </c>
      <c r="E202" s="32" t="s">
        <v>413</v>
      </c>
      <c r="F202" s="34" t="n">
        <v>145</v>
      </c>
      <c r="G202" s="48" t="n">
        <v>20</v>
      </c>
      <c r="H202" s="34" t="s">
        <v>1002</v>
      </c>
      <c r="I202" s="48"/>
      <c r="J202" s="48" t="s">
        <v>1361</v>
      </c>
      <c r="K202" s="48" t="s">
        <v>1338</v>
      </c>
      <c r="L202" s="35" t="s">
        <v>261</v>
      </c>
    </row>
    <row r="203" customFormat="false" ht="45" hidden="false" customHeight="false" outlineLevel="0" collapsed="false">
      <c r="A203" s="30" t="n">
        <f aca="false">A202+1</f>
        <v>202</v>
      </c>
      <c r="B203" s="71" t="s">
        <v>422</v>
      </c>
      <c r="C203" s="32" t="s">
        <v>91</v>
      </c>
      <c r="D203" s="71" t="n">
        <v>6</v>
      </c>
      <c r="E203" s="71" t="s">
        <v>413</v>
      </c>
      <c r="F203" s="71" t="n">
        <v>145</v>
      </c>
      <c r="G203" s="71" t="n">
        <v>10</v>
      </c>
      <c r="H203" s="71" t="s">
        <v>1002</v>
      </c>
      <c r="I203" s="71"/>
      <c r="J203" s="72" t="s">
        <v>1362</v>
      </c>
      <c r="K203" s="72" t="s">
        <v>1347</v>
      </c>
      <c r="L203" s="35" t="s">
        <v>261</v>
      </c>
    </row>
    <row r="204" customFormat="false" ht="51" hidden="false" customHeight="false" outlineLevel="0" collapsed="false">
      <c r="A204" s="30" t="n">
        <f aca="false">A203+1</f>
        <v>203</v>
      </c>
      <c r="B204" s="48" t="s">
        <v>10</v>
      </c>
      <c r="C204" s="48" t="s">
        <v>53</v>
      </c>
      <c r="D204" s="68" t="n">
        <v>6</v>
      </c>
      <c r="E204" s="48" t="s">
        <v>413</v>
      </c>
      <c r="F204" s="34" t="n">
        <v>145</v>
      </c>
      <c r="G204" s="48" t="n">
        <v>1</v>
      </c>
      <c r="H204" s="48" t="s">
        <v>1002</v>
      </c>
      <c r="I204" s="48" t="s">
        <v>53</v>
      </c>
      <c r="J204" s="48" t="s">
        <v>1363</v>
      </c>
      <c r="K204" s="48" t="s">
        <v>1364</v>
      </c>
      <c r="L204" s="35" t="s">
        <v>261</v>
      </c>
    </row>
    <row r="205" customFormat="false" ht="51" hidden="false" customHeight="false" outlineLevel="0" collapsed="false">
      <c r="A205" s="30" t="n">
        <f aca="false">A204+1</f>
        <v>204</v>
      </c>
      <c r="B205" s="48" t="s">
        <v>10</v>
      </c>
      <c r="C205" s="48" t="s">
        <v>53</v>
      </c>
      <c r="D205" s="68" t="n">
        <v>6</v>
      </c>
      <c r="E205" s="48" t="s">
        <v>413</v>
      </c>
      <c r="F205" s="34" t="n">
        <v>145</v>
      </c>
      <c r="G205" s="48" t="n">
        <v>6</v>
      </c>
      <c r="H205" s="48" t="s">
        <v>1002</v>
      </c>
      <c r="I205" s="48" t="s">
        <v>53</v>
      </c>
      <c r="J205" s="48" t="s">
        <v>253</v>
      </c>
      <c r="K205" s="48" t="s">
        <v>1365</v>
      </c>
      <c r="L205" s="35" t="s">
        <v>261</v>
      </c>
    </row>
    <row r="206" customFormat="false" ht="12.75" hidden="false" customHeight="false" outlineLevel="0" collapsed="false">
      <c r="A206" s="30" t="n">
        <f aca="false">A205+1</f>
        <v>205</v>
      </c>
      <c r="B206" s="48" t="s">
        <v>10</v>
      </c>
      <c r="C206" s="48" t="s">
        <v>53</v>
      </c>
      <c r="D206" s="68" t="n">
        <v>6</v>
      </c>
      <c r="E206" s="48" t="s">
        <v>433</v>
      </c>
      <c r="F206" s="34" t="n">
        <v>145</v>
      </c>
      <c r="G206" s="48"/>
      <c r="H206" s="48" t="s">
        <v>1002</v>
      </c>
      <c r="I206" s="48" t="s">
        <v>53</v>
      </c>
      <c r="J206" s="48" t="s">
        <v>1366</v>
      </c>
      <c r="K206" s="48" t="s">
        <v>1367</v>
      </c>
      <c r="L206" s="35" t="s">
        <v>261</v>
      </c>
    </row>
    <row r="207" customFormat="false" ht="25.5" hidden="false" customHeight="false" outlineLevel="0" collapsed="false">
      <c r="A207" s="30" t="n">
        <f aca="false">A206+1</f>
        <v>206</v>
      </c>
      <c r="B207" s="31" t="s">
        <v>42</v>
      </c>
      <c r="C207" s="48"/>
      <c r="D207" s="32" t="n">
        <v>6</v>
      </c>
      <c r="E207" s="92" t="s">
        <v>448</v>
      </c>
      <c r="F207" s="34" t="n">
        <v>148</v>
      </c>
      <c r="G207" s="48" t="n">
        <v>1</v>
      </c>
      <c r="H207" s="34" t="s">
        <v>1002</v>
      </c>
      <c r="I207" s="48"/>
      <c r="J207" s="48" t="s">
        <v>1368</v>
      </c>
      <c r="K207" s="48" t="s">
        <v>1276</v>
      </c>
      <c r="L207" s="35"/>
    </row>
    <row r="208" customFormat="false" ht="38.25" hidden="false" customHeight="false" outlineLevel="0" collapsed="false">
      <c r="A208" s="30" t="n">
        <f aca="false">A207+1</f>
        <v>207</v>
      </c>
      <c r="B208" s="62" t="s">
        <v>49</v>
      </c>
      <c r="C208" s="62" t="s">
        <v>50</v>
      </c>
      <c r="D208" s="62" t="n">
        <v>6</v>
      </c>
      <c r="E208" s="62" t="s">
        <v>448</v>
      </c>
      <c r="F208" s="32" t="n">
        <v>148</v>
      </c>
      <c r="G208" s="62" t="n">
        <v>1</v>
      </c>
      <c r="H208" s="62" t="s">
        <v>1002</v>
      </c>
      <c r="I208" s="48"/>
      <c r="J208" s="62" t="s">
        <v>1369</v>
      </c>
      <c r="K208" s="62" t="s">
        <v>52</v>
      </c>
      <c r="L208" s="35"/>
    </row>
    <row r="209" customFormat="false" ht="51" hidden="false" customHeight="false" outlineLevel="0" collapsed="false">
      <c r="A209" s="30" t="n">
        <f aca="false">A208+1</f>
        <v>208</v>
      </c>
      <c r="B209" s="62" t="s">
        <v>49</v>
      </c>
      <c r="C209" s="62" t="s">
        <v>50</v>
      </c>
      <c r="D209" s="62" t="n">
        <v>6</v>
      </c>
      <c r="E209" s="62" t="s">
        <v>448</v>
      </c>
      <c r="F209" s="32" t="n">
        <v>148</v>
      </c>
      <c r="G209" s="62" t="n">
        <v>30</v>
      </c>
      <c r="H209" s="62" t="s">
        <v>1002</v>
      </c>
      <c r="I209" s="48"/>
      <c r="J209" s="62" t="s">
        <v>1370</v>
      </c>
      <c r="K209" s="62" t="s">
        <v>52</v>
      </c>
      <c r="L209" s="35" t="s">
        <v>261</v>
      </c>
    </row>
    <row r="210" customFormat="false" ht="25.5" hidden="false" customHeight="false" outlineLevel="0" collapsed="false">
      <c r="A210" s="30" t="n">
        <f aca="false">A209+1</f>
        <v>209</v>
      </c>
      <c r="B210" s="32" t="s">
        <v>90</v>
      </c>
      <c r="C210" s="32" t="s">
        <v>91</v>
      </c>
      <c r="D210" s="32" t="n">
        <v>6</v>
      </c>
      <c r="E210" s="92" t="s">
        <v>413</v>
      </c>
      <c r="F210" s="32" t="n">
        <v>148</v>
      </c>
      <c r="G210" s="32" t="n">
        <v>22</v>
      </c>
      <c r="H210" s="32" t="s">
        <v>1002</v>
      </c>
      <c r="I210" s="32"/>
      <c r="J210" s="95" t="s">
        <v>1371</v>
      </c>
      <c r="K210" s="95" t="s">
        <v>1372</v>
      </c>
      <c r="L210" s="35" t="s">
        <v>261</v>
      </c>
    </row>
    <row r="211" customFormat="false" ht="12.75" hidden="false" customHeight="false" outlineLevel="0" collapsed="false">
      <c r="A211" s="30" t="n">
        <f aca="false">A210+1</f>
        <v>210</v>
      </c>
      <c r="B211" s="35" t="s">
        <v>10</v>
      </c>
      <c r="C211" s="35" t="s">
        <v>53</v>
      </c>
      <c r="D211" s="68" t="n">
        <v>6</v>
      </c>
      <c r="E211" s="35" t="s">
        <v>1373</v>
      </c>
      <c r="F211" s="34" t="n">
        <v>148</v>
      </c>
      <c r="G211" s="35" t="n">
        <v>1</v>
      </c>
      <c r="H211" s="35" t="s">
        <v>1002</v>
      </c>
      <c r="I211" s="35" t="s">
        <v>53</v>
      </c>
      <c r="J211" s="35" t="s">
        <v>1374</v>
      </c>
      <c r="K211" s="35" t="s">
        <v>1375</v>
      </c>
      <c r="L211" s="35"/>
    </row>
    <row r="212" customFormat="false" ht="25.5" hidden="false" customHeight="false" outlineLevel="0" collapsed="false">
      <c r="A212" s="30" t="n">
        <f aca="false">A211+1</f>
        <v>211</v>
      </c>
      <c r="B212" s="48" t="s">
        <v>10</v>
      </c>
      <c r="C212" s="48" t="s">
        <v>53</v>
      </c>
      <c r="D212" s="68" t="n">
        <v>6</v>
      </c>
      <c r="E212" s="48" t="s">
        <v>448</v>
      </c>
      <c r="F212" s="34" t="n">
        <v>148</v>
      </c>
      <c r="G212" s="48" t="n">
        <v>30</v>
      </c>
      <c r="H212" s="48" t="s">
        <v>1002</v>
      </c>
      <c r="I212" s="48" t="s">
        <v>53</v>
      </c>
      <c r="J212" s="48" t="s">
        <v>1376</v>
      </c>
      <c r="K212" s="48" t="s">
        <v>1377</v>
      </c>
      <c r="L212" s="35" t="s">
        <v>261</v>
      </c>
    </row>
    <row r="213" customFormat="false" ht="12.75" hidden="false" customHeight="false" outlineLevel="0" collapsed="false">
      <c r="A213" s="30" t="n">
        <f aca="false">A212+1</f>
        <v>212</v>
      </c>
      <c r="B213" s="48" t="s">
        <v>10</v>
      </c>
      <c r="C213" s="48" t="s">
        <v>53</v>
      </c>
      <c r="D213" s="68" t="n">
        <v>6</v>
      </c>
      <c r="E213" s="48" t="s">
        <v>1378</v>
      </c>
      <c r="F213" s="34" t="n">
        <v>149</v>
      </c>
      <c r="G213" s="48"/>
      <c r="H213" s="48" t="s">
        <v>1002</v>
      </c>
      <c r="I213" s="48" t="s">
        <v>53</v>
      </c>
      <c r="J213" s="48" t="s">
        <v>1107</v>
      </c>
      <c r="K213" s="48" t="s">
        <v>1108</v>
      </c>
      <c r="L213" s="35"/>
    </row>
    <row r="214" customFormat="false" ht="25.5" hidden="false" customHeight="false" outlineLevel="0" collapsed="false">
      <c r="A214" s="30" t="n">
        <f aca="false">A213+1</f>
        <v>213</v>
      </c>
      <c r="B214" s="32" t="s">
        <v>90</v>
      </c>
      <c r="C214" s="32" t="s">
        <v>91</v>
      </c>
      <c r="D214" s="32" t="n">
        <v>6</v>
      </c>
      <c r="E214" s="32" t="s">
        <v>460</v>
      </c>
      <c r="F214" s="32" t="n">
        <v>151</v>
      </c>
      <c r="G214" s="32" t="n">
        <v>8</v>
      </c>
      <c r="H214" s="32" t="s">
        <v>1002</v>
      </c>
      <c r="I214" s="62"/>
      <c r="J214" s="62" t="s">
        <v>1379</v>
      </c>
      <c r="K214" s="62" t="s">
        <v>1380</v>
      </c>
      <c r="L214" s="35"/>
    </row>
    <row r="215" customFormat="false" ht="12.75" hidden="false" customHeight="false" outlineLevel="0" collapsed="false">
      <c r="A215" s="30" t="n">
        <f aca="false">A214+1</f>
        <v>214</v>
      </c>
      <c r="B215" s="48" t="s">
        <v>10</v>
      </c>
      <c r="C215" s="48" t="s">
        <v>53</v>
      </c>
      <c r="D215" s="68" t="n">
        <v>6</v>
      </c>
      <c r="E215" s="48" t="s">
        <v>475</v>
      </c>
      <c r="F215" s="34" t="n">
        <v>151</v>
      </c>
      <c r="G215" s="48" t="n">
        <v>18</v>
      </c>
      <c r="H215" s="48" t="s">
        <v>1002</v>
      </c>
      <c r="I215" s="48" t="s">
        <v>53</v>
      </c>
      <c r="J215" s="48" t="s">
        <v>75</v>
      </c>
      <c r="K215" s="61" t="s">
        <v>1381</v>
      </c>
      <c r="L215" s="35"/>
    </row>
    <row r="216" customFormat="false" ht="25.5" hidden="false" customHeight="false" outlineLevel="0" collapsed="false">
      <c r="A216" s="30" t="n">
        <f aca="false">A215+1</f>
        <v>215</v>
      </c>
      <c r="B216" s="48" t="s">
        <v>10</v>
      </c>
      <c r="C216" s="48" t="s">
        <v>53</v>
      </c>
      <c r="D216" s="68" t="n">
        <v>6</v>
      </c>
      <c r="E216" s="48" t="s">
        <v>478</v>
      </c>
      <c r="F216" s="34" t="n">
        <v>151</v>
      </c>
      <c r="G216" s="48" t="n">
        <v>45</v>
      </c>
      <c r="H216" s="48" t="s">
        <v>1002</v>
      </c>
      <c r="I216" s="48" t="s">
        <v>53</v>
      </c>
      <c r="J216" s="48" t="s">
        <v>553</v>
      </c>
      <c r="K216" s="48" t="s">
        <v>1382</v>
      </c>
      <c r="L216" s="35" t="s">
        <v>261</v>
      </c>
    </row>
    <row r="217" customFormat="false" ht="25.5" hidden="false" customHeight="false" outlineLevel="0" collapsed="false">
      <c r="A217" s="30" t="n">
        <f aca="false">A216+1</f>
        <v>216</v>
      </c>
      <c r="B217" s="31" t="s">
        <v>42</v>
      </c>
      <c r="C217" s="48"/>
      <c r="D217" s="32" t="n">
        <v>6</v>
      </c>
      <c r="E217" s="32" t="s">
        <v>478</v>
      </c>
      <c r="F217" s="34" t="n">
        <v>152</v>
      </c>
      <c r="G217" s="48" t="n">
        <v>22</v>
      </c>
      <c r="H217" s="34" t="s">
        <v>1002</v>
      </c>
      <c r="I217" s="48"/>
      <c r="J217" s="48" t="s">
        <v>1383</v>
      </c>
      <c r="K217" s="48" t="s">
        <v>1384</v>
      </c>
      <c r="L217" s="35" t="s">
        <v>261</v>
      </c>
    </row>
    <row r="218" customFormat="false" ht="25.5" hidden="false" customHeight="false" outlineLevel="0" collapsed="false">
      <c r="A218" s="30" t="n">
        <f aca="false">A217+1</f>
        <v>217</v>
      </c>
      <c r="B218" s="31" t="s">
        <v>42</v>
      </c>
      <c r="C218" s="48"/>
      <c r="D218" s="32" t="n">
        <v>6</v>
      </c>
      <c r="E218" s="32" t="s">
        <v>478</v>
      </c>
      <c r="F218" s="34" t="n">
        <v>152</v>
      </c>
      <c r="G218" s="48" t="n">
        <v>24</v>
      </c>
      <c r="H218" s="34" t="s">
        <v>1002</v>
      </c>
      <c r="I218" s="48"/>
      <c r="J218" s="48" t="s">
        <v>1385</v>
      </c>
      <c r="K218" s="48" t="s">
        <v>1384</v>
      </c>
      <c r="L218" s="35" t="s">
        <v>261</v>
      </c>
    </row>
    <row r="219" customFormat="false" ht="25.5" hidden="false" customHeight="false" outlineLevel="0" collapsed="false">
      <c r="A219" s="30" t="n">
        <f aca="false">A218+1</f>
        <v>218</v>
      </c>
      <c r="B219" s="31" t="s">
        <v>42</v>
      </c>
      <c r="C219" s="48"/>
      <c r="D219" s="32" t="n">
        <v>6</v>
      </c>
      <c r="E219" s="32" t="s">
        <v>478</v>
      </c>
      <c r="F219" s="34" t="n">
        <v>152</v>
      </c>
      <c r="G219" s="48" t="n">
        <v>27</v>
      </c>
      <c r="H219" s="34" t="s">
        <v>1002</v>
      </c>
      <c r="I219" s="48"/>
      <c r="J219" s="48" t="s">
        <v>1386</v>
      </c>
      <c r="K219" s="48" t="s">
        <v>1384</v>
      </c>
      <c r="L219" s="35" t="s">
        <v>261</v>
      </c>
    </row>
    <row r="220" customFormat="false" ht="38.25" hidden="false" customHeight="false" outlineLevel="0" collapsed="false">
      <c r="A220" s="30" t="n">
        <f aca="false">A219+1</f>
        <v>219</v>
      </c>
      <c r="B220" s="48" t="s">
        <v>10</v>
      </c>
      <c r="C220" s="48" t="s">
        <v>53</v>
      </c>
      <c r="D220" s="68" t="n">
        <v>6</v>
      </c>
      <c r="E220" s="48" t="s">
        <v>1387</v>
      </c>
      <c r="F220" s="34" t="n">
        <v>152</v>
      </c>
      <c r="G220" s="48"/>
      <c r="H220" s="48" t="s">
        <v>1002</v>
      </c>
      <c r="I220" s="48" t="s">
        <v>53</v>
      </c>
      <c r="J220" s="48" t="s">
        <v>1388</v>
      </c>
      <c r="K220" s="48" t="s">
        <v>1389</v>
      </c>
      <c r="L220" s="35" t="s">
        <v>261</v>
      </c>
    </row>
    <row r="221" customFormat="false" ht="38.25" hidden="false" customHeight="false" outlineLevel="0" collapsed="false">
      <c r="A221" s="30" t="n">
        <f aca="false">A220+1</f>
        <v>220</v>
      </c>
      <c r="B221" s="31" t="s">
        <v>42</v>
      </c>
      <c r="C221" s="48"/>
      <c r="D221" s="48" t="s">
        <v>1390</v>
      </c>
      <c r="E221" s="48"/>
      <c r="F221" s="34" t="n">
        <v>152</v>
      </c>
      <c r="G221" s="48"/>
      <c r="H221" s="34" t="s">
        <v>1002</v>
      </c>
      <c r="I221" s="48"/>
      <c r="J221" s="48" t="s">
        <v>1391</v>
      </c>
      <c r="K221" s="48" t="s">
        <v>1392</v>
      </c>
      <c r="L221" s="35" t="s">
        <v>261</v>
      </c>
    </row>
    <row r="222" customFormat="false" ht="25.5" hidden="false" customHeight="false" outlineLevel="0" collapsed="false">
      <c r="A222" s="30" t="n">
        <f aca="false">A221+1</f>
        <v>221</v>
      </c>
      <c r="B222" s="34" t="s">
        <v>42</v>
      </c>
      <c r="C222" s="35"/>
      <c r="D222" s="32" t="n">
        <v>6</v>
      </c>
      <c r="E222" s="92" t="s">
        <v>1393</v>
      </c>
      <c r="F222" s="34" t="n">
        <v>153</v>
      </c>
      <c r="G222" s="35" t="n">
        <v>1</v>
      </c>
      <c r="H222" s="34" t="s">
        <v>1002</v>
      </c>
      <c r="I222" s="35"/>
      <c r="J222" s="35" t="s">
        <v>1394</v>
      </c>
      <c r="K222" s="35" t="s">
        <v>1276</v>
      </c>
      <c r="L222" s="35"/>
    </row>
    <row r="223" customFormat="false" ht="25.5" hidden="false" customHeight="false" outlineLevel="0" collapsed="false">
      <c r="A223" s="30" t="n">
        <f aca="false">A222+1</f>
        <v>222</v>
      </c>
      <c r="B223" s="31" t="s">
        <v>42</v>
      </c>
      <c r="C223" s="48"/>
      <c r="D223" s="32" t="n">
        <v>6</v>
      </c>
      <c r="E223" s="32" t="n">
        <v>6.3</v>
      </c>
      <c r="F223" s="34" t="n">
        <v>153</v>
      </c>
      <c r="G223" s="48" t="n">
        <v>22</v>
      </c>
      <c r="H223" s="34" t="s">
        <v>1002</v>
      </c>
      <c r="I223" s="48"/>
      <c r="J223" s="48" t="s">
        <v>1395</v>
      </c>
      <c r="K223" s="48" t="s">
        <v>1396</v>
      </c>
      <c r="L223" s="35" t="s">
        <v>261</v>
      </c>
    </row>
    <row r="224" customFormat="false" ht="38.25" hidden="false" customHeight="false" outlineLevel="0" collapsed="false">
      <c r="A224" s="30" t="n">
        <f aca="false">A223+1</f>
        <v>223</v>
      </c>
      <c r="B224" s="62" t="s">
        <v>49</v>
      </c>
      <c r="C224" s="62" t="s">
        <v>50</v>
      </c>
      <c r="D224" s="62" t="n">
        <v>6</v>
      </c>
      <c r="E224" s="62" t="n">
        <v>6.3</v>
      </c>
      <c r="F224" s="33" t="n">
        <v>153</v>
      </c>
      <c r="G224" s="62" t="n">
        <v>1</v>
      </c>
      <c r="H224" s="62" t="s">
        <v>1002</v>
      </c>
      <c r="I224" s="35"/>
      <c r="J224" s="62" t="s">
        <v>1397</v>
      </c>
      <c r="K224" s="62" t="s">
        <v>52</v>
      </c>
      <c r="L224" s="35"/>
    </row>
    <row r="225" customFormat="false" ht="30" hidden="false" customHeight="false" outlineLevel="0" collapsed="false">
      <c r="A225" s="30" t="n">
        <f aca="false">A224+1</f>
        <v>224</v>
      </c>
      <c r="B225" s="71" t="s">
        <v>422</v>
      </c>
      <c r="C225" s="33" t="s">
        <v>91</v>
      </c>
      <c r="D225" s="71" t="n">
        <v>6</v>
      </c>
      <c r="E225" s="71" t="n">
        <v>6.3</v>
      </c>
      <c r="F225" s="71" t="n">
        <v>153</v>
      </c>
      <c r="G225" s="71" t="n">
        <v>22</v>
      </c>
      <c r="H225" s="71" t="s">
        <v>1002</v>
      </c>
      <c r="I225" s="71"/>
      <c r="J225" s="72" t="s">
        <v>1398</v>
      </c>
      <c r="K225" s="72" t="s">
        <v>1399</v>
      </c>
      <c r="L225" s="35" t="s">
        <v>261</v>
      </c>
    </row>
    <row r="226" customFormat="false" ht="30" hidden="false" customHeight="false" outlineLevel="0" collapsed="false">
      <c r="A226" s="30" t="n">
        <f aca="false">A225+1</f>
        <v>225</v>
      </c>
      <c r="B226" s="71" t="s">
        <v>422</v>
      </c>
      <c r="C226" s="33" t="s">
        <v>91</v>
      </c>
      <c r="D226" s="71" t="n">
        <v>6</v>
      </c>
      <c r="E226" s="71" t="n">
        <v>6.3</v>
      </c>
      <c r="F226" s="71" t="n">
        <v>153</v>
      </c>
      <c r="G226" s="71" t="n">
        <v>22</v>
      </c>
      <c r="H226" s="71" t="s">
        <v>1002</v>
      </c>
      <c r="I226" s="71"/>
      <c r="J226" s="72" t="s">
        <v>1398</v>
      </c>
      <c r="K226" s="72" t="s">
        <v>1399</v>
      </c>
      <c r="L226" s="35" t="s">
        <v>261</v>
      </c>
    </row>
    <row r="227" customFormat="false" ht="12.75" hidden="false" customHeight="false" outlineLevel="0" collapsed="false">
      <c r="A227" s="30" t="n">
        <f aca="false">A226+1</f>
        <v>226</v>
      </c>
      <c r="B227" s="48" t="s">
        <v>10</v>
      </c>
      <c r="C227" s="48" t="s">
        <v>53</v>
      </c>
      <c r="D227" s="68" t="n">
        <v>6</v>
      </c>
      <c r="E227" s="48" t="s">
        <v>1400</v>
      </c>
      <c r="F227" s="34" t="n">
        <v>153</v>
      </c>
      <c r="G227" s="48"/>
      <c r="H227" s="48" t="s">
        <v>1002</v>
      </c>
      <c r="I227" s="48" t="s">
        <v>53</v>
      </c>
      <c r="J227" s="48" t="s">
        <v>1374</v>
      </c>
      <c r="K227" s="48" t="s">
        <v>1374</v>
      </c>
      <c r="L227" s="35"/>
    </row>
    <row r="228" customFormat="false" ht="25.5" hidden="false" customHeight="false" outlineLevel="0" collapsed="false">
      <c r="A228" s="30" t="n">
        <f aca="false">A227+1</f>
        <v>227</v>
      </c>
      <c r="B228" s="62" t="s">
        <v>49</v>
      </c>
      <c r="C228" s="62" t="s">
        <v>50</v>
      </c>
      <c r="D228" s="62" t="n">
        <v>6</v>
      </c>
      <c r="E228" s="62" t="s">
        <v>515</v>
      </c>
      <c r="F228" s="32" t="n">
        <v>161</v>
      </c>
      <c r="G228" s="62" t="n">
        <v>40</v>
      </c>
      <c r="H228" s="62" t="s">
        <v>1002</v>
      </c>
      <c r="I228" s="48"/>
      <c r="J228" s="62" t="s">
        <v>1401</v>
      </c>
      <c r="K228" s="62" t="s">
        <v>52</v>
      </c>
      <c r="L228" s="35"/>
    </row>
    <row r="229" customFormat="false" ht="25.5" hidden="false" customHeight="false" outlineLevel="0" collapsed="false">
      <c r="A229" s="30" t="n">
        <f aca="false">A228+1</f>
        <v>228</v>
      </c>
      <c r="B229" s="32" t="s">
        <v>90</v>
      </c>
      <c r="C229" s="32" t="s">
        <v>91</v>
      </c>
      <c r="D229" s="32" t="n">
        <v>6</v>
      </c>
      <c r="E229" s="32" t="s">
        <v>520</v>
      </c>
      <c r="F229" s="32" t="n">
        <v>161</v>
      </c>
      <c r="G229" s="32" t="n">
        <v>50</v>
      </c>
      <c r="H229" s="32" t="s">
        <v>1002</v>
      </c>
      <c r="I229" s="62"/>
      <c r="J229" s="62" t="s">
        <v>1402</v>
      </c>
      <c r="K229" s="62" t="s">
        <v>1403</v>
      </c>
      <c r="L229" s="35" t="s">
        <v>1404</v>
      </c>
    </row>
    <row r="230" customFormat="false" ht="25.5" hidden="false" customHeight="false" outlineLevel="0" collapsed="false">
      <c r="A230" s="30" t="n">
        <f aca="false">A229+1</f>
        <v>229</v>
      </c>
      <c r="B230" s="48" t="s">
        <v>10</v>
      </c>
      <c r="C230" s="48" t="s">
        <v>53</v>
      </c>
      <c r="D230" s="68" t="n">
        <v>6</v>
      </c>
      <c r="E230" s="48" t="s">
        <v>540</v>
      </c>
      <c r="F230" s="34" t="n">
        <v>163</v>
      </c>
      <c r="G230" s="48"/>
      <c r="H230" s="48" t="s">
        <v>1002</v>
      </c>
      <c r="I230" s="48" t="s">
        <v>53</v>
      </c>
      <c r="J230" s="48" t="s">
        <v>1405</v>
      </c>
      <c r="K230" s="48" t="s">
        <v>1406</v>
      </c>
      <c r="L230" s="35"/>
    </row>
    <row r="231" customFormat="false" ht="25.5" hidden="false" customHeight="false" outlineLevel="0" collapsed="false">
      <c r="A231" s="30" t="n">
        <f aca="false">A230+1</f>
        <v>230</v>
      </c>
      <c r="B231" s="48" t="s">
        <v>62</v>
      </c>
      <c r="C231" s="48" t="s">
        <v>63</v>
      </c>
      <c r="D231" s="32" t="n">
        <v>6</v>
      </c>
      <c r="E231" s="32" t="s">
        <v>1407</v>
      </c>
      <c r="F231" s="34" t="n">
        <v>164</v>
      </c>
      <c r="G231" s="48" t="n">
        <v>22</v>
      </c>
      <c r="H231" s="48" t="s">
        <v>1002</v>
      </c>
      <c r="I231" s="48" t="s">
        <v>53</v>
      </c>
      <c r="J231" s="48" t="s">
        <v>1408</v>
      </c>
      <c r="K231" s="48" t="s">
        <v>1409</v>
      </c>
      <c r="L231" s="35" t="s">
        <v>1410</v>
      </c>
    </row>
    <row r="232" customFormat="false" ht="25.5" hidden="false" customHeight="false" outlineLevel="0" collapsed="false">
      <c r="A232" s="30" t="n">
        <f aca="false">A231+1</f>
        <v>231</v>
      </c>
      <c r="B232" s="31" t="s">
        <v>42</v>
      </c>
      <c r="C232" s="48"/>
      <c r="D232" s="32" t="n">
        <v>6</v>
      </c>
      <c r="E232" s="32" t="s">
        <v>546</v>
      </c>
      <c r="F232" s="34" t="n">
        <v>164</v>
      </c>
      <c r="G232" s="48" t="n">
        <v>44</v>
      </c>
      <c r="H232" s="34" t="s">
        <v>1002</v>
      </c>
      <c r="I232" s="48"/>
      <c r="J232" s="48" t="s">
        <v>1411</v>
      </c>
      <c r="K232" s="48" t="s">
        <v>1384</v>
      </c>
      <c r="L232" s="35" t="s">
        <v>261</v>
      </c>
    </row>
    <row r="233" customFormat="false" ht="25.5" hidden="false" customHeight="false" outlineLevel="0" collapsed="false">
      <c r="A233" s="30" t="n">
        <f aca="false">A232+1</f>
        <v>232</v>
      </c>
      <c r="B233" s="62" t="s">
        <v>49</v>
      </c>
      <c r="C233" s="62" t="s">
        <v>50</v>
      </c>
      <c r="D233" s="62" t="n">
        <v>6</v>
      </c>
      <c r="E233" s="62" t="s">
        <v>546</v>
      </c>
      <c r="F233" s="33" t="n">
        <v>164</v>
      </c>
      <c r="G233" s="62" t="n">
        <v>44</v>
      </c>
      <c r="H233" s="62" t="s">
        <v>1002</v>
      </c>
      <c r="I233" s="35"/>
      <c r="J233" s="62" t="s">
        <v>1412</v>
      </c>
      <c r="K233" s="62" t="s">
        <v>52</v>
      </c>
      <c r="L233" s="35" t="s">
        <v>261</v>
      </c>
    </row>
    <row r="234" customFormat="false" ht="25.5" hidden="false" customHeight="false" outlineLevel="0" collapsed="false">
      <c r="A234" s="30" t="n">
        <f aca="false">A233+1</f>
        <v>233</v>
      </c>
      <c r="B234" s="48" t="s">
        <v>10</v>
      </c>
      <c r="C234" s="48" t="s">
        <v>53</v>
      </c>
      <c r="D234" s="68" t="n">
        <v>6</v>
      </c>
      <c r="E234" s="35" t="s">
        <v>546</v>
      </c>
      <c r="F234" s="34" t="n">
        <v>164</v>
      </c>
      <c r="G234" s="35"/>
      <c r="H234" s="35" t="s">
        <v>1002</v>
      </c>
      <c r="I234" s="35" t="s">
        <v>53</v>
      </c>
      <c r="J234" s="35" t="s">
        <v>1413</v>
      </c>
      <c r="K234" s="35" t="s">
        <v>1414</v>
      </c>
      <c r="L234" s="35"/>
    </row>
    <row r="235" customFormat="false" ht="12.75" hidden="false" customHeight="false" outlineLevel="0" collapsed="false">
      <c r="A235" s="30" t="n">
        <f aca="false">A234+1</f>
        <v>234</v>
      </c>
      <c r="B235" s="48" t="s">
        <v>10</v>
      </c>
      <c r="C235" s="48" t="s">
        <v>53</v>
      </c>
      <c r="D235" s="68" t="n">
        <v>6</v>
      </c>
      <c r="E235" s="48" t="s">
        <v>546</v>
      </c>
      <c r="F235" s="34" t="n">
        <v>164</v>
      </c>
      <c r="G235" s="48" t="n">
        <v>43</v>
      </c>
      <c r="H235" s="48" t="s">
        <v>1002</v>
      </c>
      <c r="I235" s="48" t="s">
        <v>53</v>
      </c>
      <c r="J235" s="48" t="s">
        <v>1415</v>
      </c>
      <c r="K235" s="48" t="s">
        <v>1416</v>
      </c>
      <c r="L235" s="35" t="s">
        <v>261</v>
      </c>
    </row>
    <row r="236" customFormat="false" ht="25.5" hidden="false" customHeight="false" outlineLevel="0" collapsed="false">
      <c r="A236" s="30" t="n">
        <f aca="false">A235+1</f>
        <v>235</v>
      </c>
      <c r="B236" s="31" t="s">
        <v>42</v>
      </c>
      <c r="C236" s="48"/>
      <c r="D236" s="32" t="n">
        <v>6</v>
      </c>
      <c r="E236" s="32" t="s">
        <v>558</v>
      </c>
      <c r="F236" s="34" t="n">
        <v>165</v>
      </c>
      <c r="G236" s="48" t="n">
        <v>6</v>
      </c>
      <c r="H236" s="34" t="s">
        <v>1002</v>
      </c>
      <c r="I236" s="48"/>
      <c r="J236" s="48" t="s">
        <v>1411</v>
      </c>
      <c r="K236" s="48" t="s">
        <v>1384</v>
      </c>
      <c r="L236" s="35" t="s">
        <v>261</v>
      </c>
    </row>
    <row r="237" customFormat="false" ht="25.5" hidden="false" customHeight="false" outlineLevel="0" collapsed="false">
      <c r="A237" s="30" t="n">
        <f aca="false">A236+1</f>
        <v>236</v>
      </c>
      <c r="B237" s="62" t="s">
        <v>49</v>
      </c>
      <c r="C237" s="62" t="s">
        <v>50</v>
      </c>
      <c r="D237" s="62" t="n">
        <v>6</v>
      </c>
      <c r="E237" s="62" t="s">
        <v>558</v>
      </c>
      <c r="F237" s="32" t="n">
        <v>165</v>
      </c>
      <c r="G237" s="62" t="n">
        <v>8</v>
      </c>
      <c r="H237" s="62" t="s">
        <v>1002</v>
      </c>
      <c r="I237" s="48"/>
      <c r="J237" s="62" t="s">
        <v>1412</v>
      </c>
      <c r="K237" s="62" t="s">
        <v>52</v>
      </c>
      <c r="L237" s="35" t="s">
        <v>261</v>
      </c>
    </row>
    <row r="238" customFormat="false" ht="25.5" hidden="false" customHeight="false" outlineLevel="0" collapsed="false">
      <c r="A238" s="30" t="n">
        <f aca="false">A237+1</f>
        <v>237</v>
      </c>
      <c r="B238" s="48" t="s">
        <v>10</v>
      </c>
      <c r="C238" s="48" t="s">
        <v>53</v>
      </c>
      <c r="D238" s="68" t="n">
        <v>6</v>
      </c>
      <c r="E238" s="48" t="s">
        <v>558</v>
      </c>
      <c r="F238" s="34" t="n">
        <v>165</v>
      </c>
      <c r="G238" s="48"/>
      <c r="H238" s="48" t="s">
        <v>1002</v>
      </c>
      <c r="I238" s="48" t="s">
        <v>53</v>
      </c>
      <c r="J238" s="48" t="s">
        <v>1417</v>
      </c>
      <c r="K238" s="48" t="s">
        <v>1418</v>
      </c>
      <c r="L238" s="35"/>
    </row>
    <row r="239" customFormat="false" ht="12.75" hidden="false" customHeight="false" outlineLevel="0" collapsed="false">
      <c r="A239" s="30" t="n">
        <f aca="false">A238+1</f>
        <v>238</v>
      </c>
      <c r="B239" s="35" t="s">
        <v>10</v>
      </c>
      <c r="C239" s="35" t="s">
        <v>53</v>
      </c>
      <c r="D239" s="68" t="n">
        <v>6</v>
      </c>
      <c r="E239" s="35" t="s">
        <v>558</v>
      </c>
      <c r="F239" s="34" t="n">
        <v>165</v>
      </c>
      <c r="G239" s="35" t="n">
        <v>6</v>
      </c>
      <c r="H239" s="35" t="s">
        <v>1002</v>
      </c>
      <c r="I239" s="35" t="s">
        <v>53</v>
      </c>
      <c r="J239" s="35" t="s">
        <v>1415</v>
      </c>
      <c r="K239" s="35" t="s">
        <v>1416</v>
      </c>
      <c r="L239" s="35" t="s">
        <v>261</v>
      </c>
    </row>
    <row r="240" customFormat="false" ht="38.25" hidden="false" customHeight="false" outlineLevel="0" collapsed="false">
      <c r="A240" s="30" t="n">
        <f aca="false">A239+1</f>
        <v>239</v>
      </c>
      <c r="B240" s="35" t="s">
        <v>10</v>
      </c>
      <c r="C240" s="35" t="s">
        <v>53</v>
      </c>
      <c r="D240" s="68" t="n">
        <v>6</v>
      </c>
      <c r="E240" s="35" t="s">
        <v>560</v>
      </c>
      <c r="F240" s="34" t="n">
        <v>166</v>
      </c>
      <c r="G240" s="35" t="n">
        <v>39</v>
      </c>
      <c r="H240" s="35" t="s">
        <v>1002</v>
      </c>
      <c r="I240" s="35" t="s">
        <v>53</v>
      </c>
      <c r="J240" s="35" t="s">
        <v>1419</v>
      </c>
      <c r="K240" s="35" t="s">
        <v>1420</v>
      </c>
      <c r="L240" s="35" t="s">
        <v>1410</v>
      </c>
    </row>
    <row r="241" customFormat="false" ht="51" hidden="false" customHeight="false" outlineLevel="0" collapsed="false">
      <c r="A241" s="30" t="n">
        <f aca="false">A240+1</f>
        <v>240</v>
      </c>
      <c r="B241" s="31" t="s">
        <v>42</v>
      </c>
      <c r="C241" s="35"/>
      <c r="D241" s="32" t="n">
        <v>6</v>
      </c>
      <c r="E241" s="32" t="s">
        <v>1421</v>
      </c>
      <c r="F241" s="34" t="n">
        <v>167</v>
      </c>
      <c r="G241" s="35"/>
      <c r="H241" s="34" t="s">
        <v>1002</v>
      </c>
      <c r="I241" s="35"/>
      <c r="J241" s="35" t="s">
        <v>1422</v>
      </c>
      <c r="K241" s="35" t="s">
        <v>1302</v>
      </c>
      <c r="L241" s="35" t="s">
        <v>1303</v>
      </c>
    </row>
    <row r="242" customFormat="false" ht="25.5" hidden="false" customHeight="false" outlineLevel="0" collapsed="false">
      <c r="A242" s="30" t="n">
        <f aca="false">A241+1</f>
        <v>241</v>
      </c>
      <c r="B242" s="35" t="s">
        <v>10</v>
      </c>
      <c r="C242" s="35" t="s">
        <v>53</v>
      </c>
      <c r="D242" s="68" t="n">
        <v>6</v>
      </c>
      <c r="E242" s="35" t="s">
        <v>566</v>
      </c>
      <c r="F242" s="34" t="n">
        <v>172</v>
      </c>
      <c r="G242" s="35"/>
      <c r="H242" s="35" t="s">
        <v>1002</v>
      </c>
      <c r="I242" s="35" t="s">
        <v>53</v>
      </c>
      <c r="J242" s="35" t="s">
        <v>1423</v>
      </c>
      <c r="K242" s="35" t="s">
        <v>1424</v>
      </c>
      <c r="L242" s="35"/>
    </row>
    <row r="243" customFormat="false" ht="25.5" hidden="false" customHeight="false" outlineLevel="0" collapsed="false">
      <c r="A243" s="30" t="n">
        <f aca="false">A242+1</f>
        <v>242</v>
      </c>
      <c r="B243" s="31" t="s">
        <v>42</v>
      </c>
      <c r="C243" s="35"/>
      <c r="D243" s="32" t="n">
        <v>6</v>
      </c>
      <c r="E243" s="92" t="s">
        <v>560</v>
      </c>
      <c r="F243" s="34" t="n">
        <v>173</v>
      </c>
      <c r="G243" s="35" t="n">
        <v>20</v>
      </c>
      <c r="H243" s="34" t="s">
        <v>1002</v>
      </c>
      <c r="I243" s="35"/>
      <c r="J243" s="35" t="s">
        <v>1425</v>
      </c>
      <c r="K243" s="35" t="s">
        <v>1384</v>
      </c>
      <c r="L243" s="35" t="s">
        <v>261</v>
      </c>
    </row>
    <row r="244" customFormat="false" ht="25.5" hidden="false" customHeight="false" outlineLevel="0" collapsed="false">
      <c r="A244" s="30" t="n">
        <f aca="false">A243+1</f>
        <v>243</v>
      </c>
      <c r="B244" s="34" t="s">
        <v>42</v>
      </c>
      <c r="C244" s="35"/>
      <c r="D244" s="32" t="n">
        <v>6</v>
      </c>
      <c r="E244" s="32" t="n">
        <v>6.5</v>
      </c>
      <c r="F244" s="34" t="n">
        <v>173</v>
      </c>
      <c r="G244" s="35" t="n">
        <v>42</v>
      </c>
      <c r="H244" s="34" t="s">
        <v>1002</v>
      </c>
      <c r="I244" s="35"/>
      <c r="J244" s="35" t="s">
        <v>1426</v>
      </c>
      <c r="K244" s="35" t="s">
        <v>1427</v>
      </c>
      <c r="L244" s="35" t="s">
        <v>1428</v>
      </c>
    </row>
    <row r="245" customFormat="false" ht="12.75" hidden="false" customHeight="false" outlineLevel="0" collapsed="false">
      <c r="A245" s="30" t="n">
        <f aca="false">A244+1</f>
        <v>244</v>
      </c>
      <c r="B245" s="35" t="s">
        <v>10</v>
      </c>
      <c r="C245" s="35" t="s">
        <v>53</v>
      </c>
      <c r="D245" s="68" t="n">
        <v>6</v>
      </c>
      <c r="E245" s="35" t="n">
        <v>6.5</v>
      </c>
      <c r="F245" s="34" t="n">
        <v>173</v>
      </c>
      <c r="G245" s="35" t="n">
        <v>46</v>
      </c>
      <c r="H245" s="35" t="s">
        <v>1002</v>
      </c>
      <c r="I245" s="35" t="s">
        <v>53</v>
      </c>
      <c r="J245" s="35" t="s">
        <v>75</v>
      </c>
      <c r="K245" s="35" t="s">
        <v>1429</v>
      </c>
      <c r="L245" s="35"/>
    </row>
    <row r="246" customFormat="false" ht="25.5" hidden="false" customHeight="false" outlineLevel="0" collapsed="false">
      <c r="A246" s="30" t="n">
        <f aca="false">A245+1</f>
        <v>245</v>
      </c>
      <c r="B246" s="34" t="s">
        <v>42</v>
      </c>
      <c r="C246" s="35"/>
      <c r="D246" s="31" t="n">
        <v>6</v>
      </c>
      <c r="E246" s="31" t="s">
        <v>595</v>
      </c>
      <c r="F246" s="31" t="n">
        <v>175</v>
      </c>
      <c r="G246" s="35" t="n">
        <v>31</v>
      </c>
      <c r="H246" s="31" t="s">
        <v>1002</v>
      </c>
      <c r="I246" s="35"/>
      <c r="J246" s="35" t="s">
        <v>1123</v>
      </c>
      <c r="K246" s="35" t="s">
        <v>1430</v>
      </c>
      <c r="L246" s="35" t="s">
        <v>261</v>
      </c>
    </row>
    <row r="247" customFormat="false" ht="25.5" hidden="false" customHeight="false" outlineLevel="0" collapsed="false">
      <c r="A247" s="30" t="n">
        <f aca="false">A246+1</f>
        <v>246</v>
      </c>
      <c r="B247" s="31" t="s">
        <v>42</v>
      </c>
      <c r="C247" s="35"/>
      <c r="D247" s="31" t="n">
        <v>6</v>
      </c>
      <c r="E247" s="31" t="s">
        <v>595</v>
      </c>
      <c r="F247" s="31" t="n">
        <v>175</v>
      </c>
      <c r="G247" s="35" t="n">
        <v>35</v>
      </c>
      <c r="H247" s="31" t="s">
        <v>1002</v>
      </c>
      <c r="I247" s="35"/>
      <c r="J247" s="35" t="s">
        <v>1123</v>
      </c>
      <c r="K247" s="35" t="s">
        <v>1430</v>
      </c>
      <c r="L247" s="35" t="s">
        <v>261</v>
      </c>
    </row>
    <row r="248" customFormat="false" ht="25.5" hidden="false" customHeight="false" outlineLevel="0" collapsed="false">
      <c r="A248" s="30" t="n">
        <f aca="false">A247+1</f>
        <v>247</v>
      </c>
      <c r="B248" s="31" t="s">
        <v>42</v>
      </c>
      <c r="C248" s="35"/>
      <c r="D248" s="31" t="n">
        <v>6</v>
      </c>
      <c r="E248" s="31" t="s">
        <v>595</v>
      </c>
      <c r="F248" s="31" t="n">
        <v>176</v>
      </c>
      <c r="G248" s="35" t="n">
        <v>49</v>
      </c>
      <c r="H248" s="31" t="s">
        <v>1002</v>
      </c>
      <c r="I248" s="35"/>
      <c r="J248" s="35" t="s">
        <v>1431</v>
      </c>
      <c r="K248" s="35" t="s">
        <v>1432</v>
      </c>
      <c r="L248" s="35" t="s">
        <v>261</v>
      </c>
    </row>
    <row r="249" customFormat="false" ht="25.5" hidden="false" customHeight="false" outlineLevel="0" collapsed="false">
      <c r="A249" s="30" t="n">
        <f aca="false">A248+1</f>
        <v>248</v>
      </c>
      <c r="B249" s="62" t="s">
        <v>49</v>
      </c>
      <c r="C249" s="62" t="s">
        <v>50</v>
      </c>
      <c r="D249" s="62" t="n">
        <v>6</v>
      </c>
      <c r="E249" s="62" t="s">
        <v>595</v>
      </c>
      <c r="F249" s="32" t="n">
        <v>176</v>
      </c>
      <c r="G249" s="62" t="n">
        <v>51</v>
      </c>
      <c r="H249" s="62" t="s">
        <v>1002</v>
      </c>
      <c r="I249" s="35"/>
      <c r="J249" s="62" t="s">
        <v>1433</v>
      </c>
      <c r="K249" s="62" t="s">
        <v>52</v>
      </c>
      <c r="L249" s="35" t="s">
        <v>261</v>
      </c>
    </row>
    <row r="250" customFormat="false" ht="25.5" hidden="false" customHeight="false" outlineLevel="0" collapsed="false">
      <c r="A250" s="30" t="n">
        <f aca="false">A249+1</f>
        <v>249</v>
      </c>
      <c r="B250" s="35" t="s">
        <v>10</v>
      </c>
      <c r="C250" s="35" t="s">
        <v>53</v>
      </c>
      <c r="D250" s="68" t="n">
        <v>6</v>
      </c>
      <c r="E250" s="35" t="s">
        <v>607</v>
      </c>
      <c r="F250" s="34" t="n">
        <v>176</v>
      </c>
      <c r="G250" s="35"/>
      <c r="H250" s="35" t="s">
        <v>1002</v>
      </c>
      <c r="I250" s="35" t="s">
        <v>53</v>
      </c>
      <c r="J250" s="35" t="s">
        <v>1434</v>
      </c>
      <c r="K250" s="35" t="s">
        <v>1435</v>
      </c>
      <c r="L250" s="35" t="s">
        <v>1436</v>
      </c>
    </row>
    <row r="251" customFormat="false" ht="38.25" hidden="false" customHeight="false" outlineLevel="0" collapsed="false">
      <c r="A251" s="30" t="n">
        <f aca="false">A250+1</f>
        <v>250</v>
      </c>
      <c r="B251" s="62" t="s">
        <v>49</v>
      </c>
      <c r="C251" s="62" t="s">
        <v>50</v>
      </c>
      <c r="D251" s="62" t="n">
        <v>6</v>
      </c>
      <c r="E251" s="62" t="s">
        <v>1437</v>
      </c>
      <c r="F251" s="32" t="n">
        <v>177</v>
      </c>
      <c r="G251" s="62" t="n">
        <v>7</v>
      </c>
      <c r="H251" s="62" t="s">
        <v>1002</v>
      </c>
      <c r="I251" s="35"/>
      <c r="J251" s="62" t="s">
        <v>1438</v>
      </c>
      <c r="K251" s="62" t="s">
        <v>52</v>
      </c>
      <c r="L251" s="35" t="s">
        <v>1439</v>
      </c>
    </row>
    <row r="252" customFormat="false" ht="51" hidden="false" customHeight="false" outlineLevel="0" collapsed="false">
      <c r="A252" s="30" t="n">
        <f aca="false">A251+1</f>
        <v>251</v>
      </c>
      <c r="B252" s="35" t="s">
        <v>10</v>
      </c>
      <c r="C252" s="35" t="s">
        <v>53</v>
      </c>
      <c r="D252" s="68" t="n">
        <v>6</v>
      </c>
      <c r="E252" s="35" t="s">
        <v>625</v>
      </c>
      <c r="F252" s="34" t="n">
        <v>178</v>
      </c>
      <c r="G252" s="35"/>
      <c r="H252" s="35" t="s">
        <v>1002</v>
      </c>
      <c r="I252" s="35" t="s">
        <v>53</v>
      </c>
      <c r="J252" s="35" t="s">
        <v>1440</v>
      </c>
      <c r="K252" s="35" t="s">
        <v>1441</v>
      </c>
      <c r="L252" s="35"/>
    </row>
    <row r="253" customFormat="false" ht="25.5" hidden="false" customHeight="false" outlineLevel="0" collapsed="false">
      <c r="A253" s="30" t="n">
        <f aca="false">A252+1</f>
        <v>252</v>
      </c>
      <c r="B253" s="35" t="s">
        <v>10</v>
      </c>
      <c r="C253" s="35" t="s">
        <v>53</v>
      </c>
      <c r="D253" s="68" t="n">
        <v>6</v>
      </c>
      <c r="E253" s="35" t="s">
        <v>625</v>
      </c>
      <c r="F253" s="34" t="n">
        <v>178</v>
      </c>
      <c r="G253" s="35"/>
      <c r="H253" s="35" t="s">
        <v>1002</v>
      </c>
      <c r="I253" s="35" t="s">
        <v>53</v>
      </c>
      <c r="J253" s="35" t="s">
        <v>1442</v>
      </c>
      <c r="K253" s="35" t="s">
        <v>1443</v>
      </c>
      <c r="L253" s="35"/>
    </row>
    <row r="254" customFormat="false" ht="12.75" hidden="false" customHeight="false" outlineLevel="0" collapsed="false">
      <c r="A254" s="30" t="n">
        <f aca="false">A253+1</f>
        <v>253</v>
      </c>
      <c r="B254" s="35" t="s">
        <v>10</v>
      </c>
      <c r="C254" s="35" t="s">
        <v>53</v>
      </c>
      <c r="D254" s="68" t="n">
        <v>6</v>
      </c>
      <c r="E254" s="35" t="s">
        <v>628</v>
      </c>
      <c r="F254" s="34" t="n">
        <v>178</v>
      </c>
      <c r="G254" s="35"/>
      <c r="H254" s="35" t="s">
        <v>1002</v>
      </c>
      <c r="I254" s="35" t="s">
        <v>53</v>
      </c>
      <c r="J254" s="35" t="s">
        <v>1107</v>
      </c>
      <c r="K254" s="35" t="s">
        <v>1108</v>
      </c>
      <c r="L254" s="35"/>
    </row>
    <row r="255" customFormat="false" ht="38.25" hidden="false" customHeight="false" outlineLevel="0" collapsed="false">
      <c r="A255" s="30" t="n">
        <f aca="false">A254+1</f>
        <v>254</v>
      </c>
      <c r="B255" s="35" t="s">
        <v>10</v>
      </c>
      <c r="C255" s="35" t="s">
        <v>53</v>
      </c>
      <c r="D255" s="68" t="n">
        <v>6</v>
      </c>
      <c r="E255" s="35" t="s">
        <v>617</v>
      </c>
      <c r="F255" s="34" t="n">
        <v>179</v>
      </c>
      <c r="G255" s="35"/>
      <c r="H255" s="35" t="s">
        <v>1002</v>
      </c>
      <c r="I255" s="35" t="s">
        <v>53</v>
      </c>
      <c r="J255" s="35" t="s">
        <v>253</v>
      </c>
      <c r="K255" s="35" t="s">
        <v>1444</v>
      </c>
      <c r="L255" s="35"/>
    </row>
    <row r="256" customFormat="false" ht="51" hidden="false" customHeight="false" outlineLevel="0" collapsed="false">
      <c r="A256" s="30" t="n">
        <f aca="false">A255+1</f>
        <v>255</v>
      </c>
      <c r="B256" s="62" t="s">
        <v>49</v>
      </c>
      <c r="C256" s="62" t="s">
        <v>50</v>
      </c>
      <c r="D256" s="62" t="n">
        <v>6</v>
      </c>
      <c r="E256" s="62" t="s">
        <v>1445</v>
      </c>
      <c r="F256" s="32" t="n">
        <v>180</v>
      </c>
      <c r="G256" s="62" t="n">
        <v>24</v>
      </c>
      <c r="H256" s="62" t="s">
        <v>1002</v>
      </c>
      <c r="I256" s="35"/>
      <c r="J256" s="62" t="s">
        <v>1446</v>
      </c>
      <c r="K256" s="62" t="s">
        <v>52</v>
      </c>
      <c r="L256" s="35" t="s">
        <v>1447</v>
      </c>
    </row>
    <row r="257" customFormat="false" ht="25.5" hidden="false" customHeight="false" outlineLevel="0" collapsed="false">
      <c r="A257" s="30" t="n">
        <f aca="false">A256+1</f>
        <v>256</v>
      </c>
      <c r="B257" s="35" t="s">
        <v>10</v>
      </c>
      <c r="C257" s="35" t="s">
        <v>53</v>
      </c>
      <c r="D257" s="68" t="n">
        <v>6</v>
      </c>
      <c r="E257" s="35" t="s">
        <v>1448</v>
      </c>
      <c r="F257" s="34" t="n">
        <v>182</v>
      </c>
      <c r="G257" s="35"/>
      <c r="H257" s="35" t="s">
        <v>1002</v>
      </c>
      <c r="I257" s="35" t="s">
        <v>53</v>
      </c>
      <c r="J257" s="35" t="s">
        <v>1191</v>
      </c>
      <c r="K257" s="35" t="s">
        <v>1443</v>
      </c>
      <c r="L257" s="35"/>
    </row>
    <row r="258" customFormat="false" ht="38.25" hidden="false" customHeight="false" outlineLevel="0" collapsed="false">
      <c r="A258" s="30" t="n">
        <f aca="false">A257+1</f>
        <v>257</v>
      </c>
      <c r="B258" s="35" t="s">
        <v>10</v>
      </c>
      <c r="C258" s="35" t="s">
        <v>53</v>
      </c>
      <c r="D258" s="68" t="n">
        <v>6</v>
      </c>
      <c r="E258" s="35" t="s">
        <v>1448</v>
      </c>
      <c r="F258" s="34" t="n">
        <v>182</v>
      </c>
      <c r="G258" s="35"/>
      <c r="H258" s="35" t="s">
        <v>1002</v>
      </c>
      <c r="I258" s="35" t="s">
        <v>53</v>
      </c>
      <c r="J258" s="35" t="s">
        <v>1449</v>
      </c>
      <c r="K258" s="35" t="s">
        <v>1450</v>
      </c>
      <c r="L258" s="35" t="s">
        <v>1451</v>
      </c>
    </row>
    <row r="259" customFormat="false" ht="25.5" hidden="false" customHeight="false" outlineLevel="0" collapsed="false">
      <c r="A259" s="30" t="n">
        <f aca="false">A258+1</f>
        <v>258</v>
      </c>
      <c r="B259" s="62" t="s">
        <v>49</v>
      </c>
      <c r="C259" s="62" t="s">
        <v>50</v>
      </c>
      <c r="D259" s="62" t="n">
        <v>6</v>
      </c>
      <c r="E259" s="62" t="s">
        <v>641</v>
      </c>
      <c r="F259" s="32" t="n">
        <v>184</v>
      </c>
      <c r="G259" s="62" t="n">
        <v>6</v>
      </c>
      <c r="H259" s="62" t="s">
        <v>1002</v>
      </c>
      <c r="I259" s="35"/>
      <c r="J259" s="62" t="s">
        <v>1452</v>
      </c>
      <c r="K259" s="62" t="s">
        <v>52</v>
      </c>
      <c r="L259" s="35"/>
    </row>
    <row r="260" customFormat="false" ht="63.75" hidden="false" customHeight="false" outlineLevel="0" collapsed="false">
      <c r="A260" s="30" t="n">
        <f aca="false">A259+1</f>
        <v>259</v>
      </c>
      <c r="B260" s="62" t="s">
        <v>49</v>
      </c>
      <c r="C260" s="62" t="s">
        <v>50</v>
      </c>
      <c r="D260" s="62" t="n">
        <v>6</v>
      </c>
      <c r="E260" s="62" t="s">
        <v>642</v>
      </c>
      <c r="F260" s="32" t="n">
        <v>185</v>
      </c>
      <c r="G260" s="62" t="n">
        <v>30</v>
      </c>
      <c r="H260" s="62" t="s">
        <v>1002</v>
      </c>
      <c r="I260" s="35"/>
      <c r="J260" s="62" t="s">
        <v>1453</v>
      </c>
      <c r="K260" s="62" t="s">
        <v>52</v>
      </c>
      <c r="L260" s="35" t="s">
        <v>1454</v>
      </c>
    </row>
    <row r="261" customFormat="false" ht="25.5" hidden="false" customHeight="false" outlineLevel="0" collapsed="false">
      <c r="A261" s="30" t="n">
        <f aca="false">A260+1</f>
        <v>260</v>
      </c>
      <c r="B261" s="35" t="s">
        <v>10</v>
      </c>
      <c r="C261" s="35" t="s">
        <v>53</v>
      </c>
      <c r="D261" s="68" t="n">
        <v>6</v>
      </c>
      <c r="E261" s="35" t="s">
        <v>1455</v>
      </c>
      <c r="F261" s="34" t="n">
        <v>185</v>
      </c>
      <c r="G261" s="35"/>
      <c r="H261" s="35" t="s">
        <v>1002</v>
      </c>
      <c r="I261" s="35" t="s">
        <v>53</v>
      </c>
      <c r="J261" s="35" t="s">
        <v>1111</v>
      </c>
      <c r="K261" s="35" t="s">
        <v>1191</v>
      </c>
      <c r="L261" s="35"/>
    </row>
    <row r="262" customFormat="false" ht="12.75" hidden="false" customHeight="false" outlineLevel="0" collapsed="false">
      <c r="A262" s="30" t="n">
        <f aca="false">A261+1</f>
        <v>261</v>
      </c>
      <c r="B262" s="35" t="s">
        <v>10</v>
      </c>
      <c r="C262" s="35" t="s">
        <v>53</v>
      </c>
      <c r="D262" s="68" t="n">
        <v>6</v>
      </c>
      <c r="E262" s="68" t="s">
        <v>1456</v>
      </c>
      <c r="F262" s="34" t="n">
        <v>187</v>
      </c>
      <c r="G262" s="35" t="n">
        <v>29</v>
      </c>
      <c r="H262" s="35" t="s">
        <v>1002</v>
      </c>
      <c r="I262" s="35" t="s">
        <v>53</v>
      </c>
      <c r="J262" s="35" t="s">
        <v>1457</v>
      </c>
      <c r="K262" s="35" t="s">
        <v>1458</v>
      </c>
      <c r="L262" s="35"/>
    </row>
    <row r="263" customFormat="false" ht="12.75" hidden="false" customHeight="false" outlineLevel="0" collapsed="false">
      <c r="A263" s="30" t="n">
        <f aca="false">A262+1</f>
        <v>262</v>
      </c>
      <c r="B263" s="35" t="s">
        <v>10</v>
      </c>
      <c r="C263" s="35" t="s">
        <v>53</v>
      </c>
      <c r="D263" s="68" t="n">
        <v>6</v>
      </c>
      <c r="E263" s="35" t="s">
        <v>1459</v>
      </c>
      <c r="F263" s="34" t="n">
        <v>187</v>
      </c>
      <c r="G263" s="35" t="n">
        <v>50</v>
      </c>
      <c r="H263" s="35" t="s">
        <v>1002</v>
      </c>
      <c r="I263" s="35" t="s">
        <v>53</v>
      </c>
      <c r="J263" s="35" t="s">
        <v>1460</v>
      </c>
      <c r="K263" s="35" t="s">
        <v>1461</v>
      </c>
      <c r="L263" s="35" t="s">
        <v>261</v>
      </c>
    </row>
    <row r="264" customFormat="false" ht="51" hidden="false" customHeight="false" outlineLevel="0" collapsed="false">
      <c r="A264" s="30" t="n">
        <f aca="false">A263+1</f>
        <v>263</v>
      </c>
      <c r="B264" s="35" t="s">
        <v>10</v>
      </c>
      <c r="C264" s="35" t="s">
        <v>53</v>
      </c>
      <c r="D264" s="68" t="n">
        <v>6</v>
      </c>
      <c r="E264" s="35" t="s">
        <v>1459</v>
      </c>
      <c r="F264" s="34" t="n">
        <v>187</v>
      </c>
      <c r="G264" s="35" t="n">
        <v>48</v>
      </c>
      <c r="H264" s="35" t="s">
        <v>1002</v>
      </c>
      <c r="I264" s="35" t="s">
        <v>53</v>
      </c>
      <c r="J264" s="35" t="s">
        <v>1462</v>
      </c>
      <c r="K264" s="35" t="s">
        <v>1463</v>
      </c>
      <c r="L264" s="35" t="s">
        <v>1464</v>
      </c>
    </row>
    <row r="265" customFormat="false" ht="51" hidden="false" customHeight="false" outlineLevel="0" collapsed="false">
      <c r="A265" s="30" t="n">
        <f aca="false">A264+1</f>
        <v>264</v>
      </c>
      <c r="B265" s="35" t="s">
        <v>10</v>
      </c>
      <c r="C265" s="35" t="s">
        <v>53</v>
      </c>
      <c r="D265" s="68" t="n">
        <v>6</v>
      </c>
      <c r="E265" s="35" t="s">
        <v>1459</v>
      </c>
      <c r="F265" s="34" t="n">
        <v>187</v>
      </c>
      <c r="G265" s="35" t="n">
        <v>53</v>
      </c>
      <c r="H265" s="35" t="s">
        <v>1002</v>
      </c>
      <c r="I265" s="35" t="s">
        <v>53</v>
      </c>
      <c r="J265" s="35" t="s">
        <v>1465</v>
      </c>
      <c r="K265" s="35" t="s">
        <v>1466</v>
      </c>
      <c r="L265" s="35" t="s">
        <v>1467</v>
      </c>
    </row>
    <row r="266" customFormat="false" ht="25.5" hidden="false" customHeight="false" outlineLevel="0" collapsed="false">
      <c r="A266" s="30" t="n">
        <f aca="false">A265+1</f>
        <v>265</v>
      </c>
      <c r="B266" s="35" t="s">
        <v>10</v>
      </c>
      <c r="C266" s="35" t="s">
        <v>53</v>
      </c>
      <c r="D266" s="68" t="n">
        <v>6</v>
      </c>
      <c r="E266" s="35" t="s">
        <v>1459</v>
      </c>
      <c r="F266" s="34" t="n">
        <v>188</v>
      </c>
      <c r="G266" s="35" t="n">
        <v>2</v>
      </c>
      <c r="H266" s="35" t="s">
        <v>1002</v>
      </c>
      <c r="I266" s="35" t="s">
        <v>53</v>
      </c>
      <c r="J266" s="35" t="s">
        <v>1468</v>
      </c>
      <c r="K266" s="35" t="s">
        <v>1469</v>
      </c>
      <c r="L266" s="35" t="s">
        <v>261</v>
      </c>
    </row>
    <row r="267" customFormat="false" ht="12.75" hidden="false" customHeight="false" outlineLevel="0" collapsed="false">
      <c r="A267" s="30" t="n">
        <f aca="false">A266+1</f>
        <v>266</v>
      </c>
      <c r="B267" s="35" t="s">
        <v>10</v>
      </c>
      <c r="C267" s="35" t="s">
        <v>53</v>
      </c>
      <c r="D267" s="68" t="n">
        <v>6</v>
      </c>
      <c r="E267" s="35" t="s">
        <v>648</v>
      </c>
      <c r="F267" s="34" t="n">
        <v>188</v>
      </c>
      <c r="G267" s="35" t="n">
        <v>11</v>
      </c>
      <c r="H267" s="35" t="s">
        <v>1002</v>
      </c>
      <c r="I267" s="35" t="s">
        <v>53</v>
      </c>
      <c r="J267" s="35" t="s">
        <v>1470</v>
      </c>
      <c r="K267" s="35" t="s">
        <v>1471</v>
      </c>
      <c r="L267" s="35"/>
    </row>
    <row r="268" customFormat="false" ht="25.5" hidden="false" customHeight="false" outlineLevel="0" collapsed="false">
      <c r="A268" s="30" t="n">
        <f aca="false">A267+1</f>
        <v>267</v>
      </c>
      <c r="B268" s="35" t="s">
        <v>10</v>
      </c>
      <c r="C268" s="35" t="s">
        <v>53</v>
      </c>
      <c r="D268" s="68" t="n">
        <v>6</v>
      </c>
      <c r="E268" s="35" t="s">
        <v>1472</v>
      </c>
      <c r="F268" s="34" t="n">
        <v>188</v>
      </c>
      <c r="G268" s="35"/>
      <c r="H268" s="35" t="s">
        <v>1002</v>
      </c>
      <c r="I268" s="35" t="s">
        <v>53</v>
      </c>
      <c r="J268" s="35" t="s">
        <v>1111</v>
      </c>
      <c r="K268" s="35" t="s">
        <v>1473</v>
      </c>
      <c r="L268" s="35"/>
    </row>
    <row r="269" customFormat="false" ht="25.5" hidden="false" customHeight="false" outlineLevel="0" collapsed="false">
      <c r="A269" s="30" t="n">
        <f aca="false">A268+1</f>
        <v>268</v>
      </c>
      <c r="B269" s="35" t="s">
        <v>10</v>
      </c>
      <c r="C269" s="35" t="s">
        <v>53</v>
      </c>
      <c r="D269" s="68" t="n">
        <v>6</v>
      </c>
      <c r="E269" s="35" t="s">
        <v>1474</v>
      </c>
      <c r="F269" s="34" t="n">
        <v>191</v>
      </c>
      <c r="G269" s="35" t="n">
        <v>37</v>
      </c>
      <c r="H269" s="35" t="s">
        <v>1002</v>
      </c>
      <c r="I269" s="35" t="s">
        <v>53</v>
      </c>
      <c r="J269" s="35" t="s">
        <v>1475</v>
      </c>
      <c r="K269" s="35" t="s">
        <v>1476</v>
      </c>
      <c r="L269" s="35" t="s">
        <v>261</v>
      </c>
    </row>
    <row r="270" customFormat="false" ht="25.5" hidden="false" customHeight="false" outlineLevel="0" collapsed="false">
      <c r="A270" s="30" t="n">
        <f aca="false">A269+1</f>
        <v>269</v>
      </c>
      <c r="B270" s="35" t="s">
        <v>10</v>
      </c>
      <c r="C270" s="35" t="s">
        <v>53</v>
      </c>
      <c r="D270" s="68" t="n">
        <v>6</v>
      </c>
      <c r="E270" s="35" t="s">
        <v>1477</v>
      </c>
      <c r="F270" s="34" t="n">
        <v>201</v>
      </c>
      <c r="G270" s="35"/>
      <c r="H270" s="35" t="s">
        <v>1002</v>
      </c>
      <c r="I270" s="35" t="s">
        <v>53</v>
      </c>
      <c r="J270" s="35" t="s">
        <v>1478</v>
      </c>
      <c r="K270" s="35" t="s">
        <v>1479</v>
      </c>
      <c r="L270" s="35"/>
    </row>
    <row r="271" customFormat="false" ht="12.75" hidden="false" customHeight="false" outlineLevel="0" collapsed="false">
      <c r="A271" s="30" t="n">
        <f aca="false">A270+1</f>
        <v>270</v>
      </c>
      <c r="B271" s="35" t="s">
        <v>10</v>
      </c>
      <c r="C271" s="35" t="s">
        <v>53</v>
      </c>
      <c r="D271" s="68" t="n">
        <v>6</v>
      </c>
      <c r="E271" s="35" t="s">
        <v>1480</v>
      </c>
      <c r="F271" s="34" t="n">
        <v>213</v>
      </c>
      <c r="G271" s="35" t="n">
        <v>40</v>
      </c>
      <c r="H271" s="35" t="s">
        <v>1002</v>
      </c>
      <c r="I271" s="35" t="s">
        <v>53</v>
      </c>
      <c r="J271" s="35" t="s">
        <v>1481</v>
      </c>
      <c r="K271" s="35" t="s">
        <v>1482</v>
      </c>
      <c r="L271" s="35" t="s">
        <v>261</v>
      </c>
    </row>
    <row r="272" customFormat="false" ht="25.5" hidden="false" customHeight="false" outlineLevel="0" collapsed="false">
      <c r="A272" s="30" t="n">
        <f aca="false">A271+1</f>
        <v>271</v>
      </c>
      <c r="B272" s="35" t="s">
        <v>10</v>
      </c>
      <c r="C272" s="35" t="s">
        <v>53</v>
      </c>
      <c r="D272" s="68" t="n">
        <v>6</v>
      </c>
      <c r="E272" s="35" t="s">
        <v>1483</v>
      </c>
      <c r="F272" s="34" t="n">
        <v>216</v>
      </c>
      <c r="G272" s="35"/>
      <c r="H272" s="35" t="s">
        <v>1002</v>
      </c>
      <c r="I272" s="35" t="s">
        <v>53</v>
      </c>
      <c r="J272" s="35" t="s">
        <v>1484</v>
      </c>
      <c r="K272" s="35" t="s">
        <v>1485</v>
      </c>
      <c r="L272" s="35"/>
    </row>
    <row r="273" customFormat="false" ht="12.75" hidden="false" customHeight="false" outlineLevel="0" collapsed="false">
      <c r="A273" s="30" t="n">
        <f aca="false">A272+1</f>
        <v>272</v>
      </c>
      <c r="B273" s="35" t="s">
        <v>10</v>
      </c>
      <c r="C273" s="35" t="s">
        <v>53</v>
      </c>
      <c r="D273" s="68" t="n">
        <v>6</v>
      </c>
      <c r="E273" s="35" t="s">
        <v>653</v>
      </c>
      <c r="F273" s="34" t="n">
        <v>216</v>
      </c>
      <c r="G273" s="35" t="n">
        <v>29</v>
      </c>
      <c r="H273" s="35" t="s">
        <v>1002</v>
      </c>
      <c r="I273" s="35" t="s">
        <v>53</v>
      </c>
      <c r="J273" s="35" t="s">
        <v>1486</v>
      </c>
      <c r="K273" s="35" t="s">
        <v>1487</v>
      </c>
      <c r="L273" s="35" t="s">
        <v>261</v>
      </c>
    </row>
    <row r="274" customFormat="false" ht="25.5" hidden="false" customHeight="false" outlineLevel="0" collapsed="false">
      <c r="A274" s="30" t="n">
        <f aca="false">A273+1</f>
        <v>273</v>
      </c>
      <c r="B274" s="35" t="s">
        <v>10</v>
      </c>
      <c r="C274" s="35" t="s">
        <v>53</v>
      </c>
      <c r="D274" s="68" t="n">
        <v>6</v>
      </c>
      <c r="E274" s="35" t="s">
        <v>1488</v>
      </c>
      <c r="F274" s="34" t="n">
        <v>217</v>
      </c>
      <c r="G274" s="35"/>
      <c r="H274" s="35" t="s">
        <v>1002</v>
      </c>
      <c r="I274" s="35" t="s">
        <v>53</v>
      </c>
      <c r="J274" s="35" t="s">
        <v>1484</v>
      </c>
      <c r="K274" s="35" t="s">
        <v>1485</v>
      </c>
      <c r="L274" s="35"/>
    </row>
    <row r="275" customFormat="false" ht="25.5" hidden="false" customHeight="false" outlineLevel="0" collapsed="false">
      <c r="A275" s="30" t="n">
        <f aca="false">A274+1</f>
        <v>274</v>
      </c>
      <c r="B275" s="35" t="s">
        <v>10</v>
      </c>
      <c r="C275" s="35" t="s">
        <v>53</v>
      </c>
      <c r="D275" s="68" t="n">
        <v>6</v>
      </c>
      <c r="E275" s="35" t="s">
        <v>1489</v>
      </c>
      <c r="F275" s="34" t="n">
        <v>218</v>
      </c>
      <c r="G275" s="35"/>
      <c r="H275" s="35" t="s">
        <v>1002</v>
      </c>
      <c r="I275" s="35" t="s">
        <v>53</v>
      </c>
      <c r="J275" s="35" t="s">
        <v>1310</v>
      </c>
      <c r="K275" s="35" t="s">
        <v>1479</v>
      </c>
      <c r="L275" s="35"/>
    </row>
    <row r="276" customFormat="false" ht="25.5" hidden="false" customHeight="false" outlineLevel="0" collapsed="false">
      <c r="A276" s="30" t="n">
        <f aca="false">A275+1</f>
        <v>275</v>
      </c>
      <c r="B276" s="35" t="s">
        <v>10</v>
      </c>
      <c r="C276" s="35" t="s">
        <v>53</v>
      </c>
      <c r="D276" s="68" t="n">
        <v>6</v>
      </c>
      <c r="E276" s="35" t="s">
        <v>653</v>
      </c>
      <c r="F276" s="34" t="n">
        <v>218</v>
      </c>
      <c r="G276" s="35" t="n">
        <v>28</v>
      </c>
      <c r="H276" s="35" t="s">
        <v>1002</v>
      </c>
      <c r="I276" s="35" t="s">
        <v>53</v>
      </c>
      <c r="J276" s="35" t="s">
        <v>1490</v>
      </c>
      <c r="K276" s="35" t="s">
        <v>1491</v>
      </c>
      <c r="L276" s="35"/>
    </row>
    <row r="277" customFormat="false" ht="25.5" hidden="false" customHeight="false" outlineLevel="0" collapsed="false">
      <c r="A277" s="30" t="n">
        <f aca="false">A276+1</f>
        <v>276</v>
      </c>
      <c r="B277" s="35" t="s">
        <v>10</v>
      </c>
      <c r="C277" s="35" t="s">
        <v>53</v>
      </c>
      <c r="D277" s="68" t="n">
        <v>6</v>
      </c>
      <c r="E277" s="35" t="s">
        <v>1492</v>
      </c>
      <c r="F277" s="34" t="n">
        <v>219</v>
      </c>
      <c r="G277" s="35"/>
      <c r="H277" s="35" t="s">
        <v>1002</v>
      </c>
      <c r="I277" s="35" t="s">
        <v>53</v>
      </c>
      <c r="J277" s="35" t="s">
        <v>1310</v>
      </c>
      <c r="K277" s="35" t="s">
        <v>1479</v>
      </c>
      <c r="L277" s="35"/>
    </row>
    <row r="278" customFormat="false" ht="25.5" hidden="false" customHeight="false" outlineLevel="0" collapsed="false">
      <c r="A278" s="49" t="n">
        <f aca="false">A277+1</f>
        <v>277</v>
      </c>
      <c r="B278" s="21" t="s">
        <v>10</v>
      </c>
      <c r="C278" s="21" t="s">
        <v>53</v>
      </c>
      <c r="D278" s="77" t="n">
        <v>6</v>
      </c>
      <c r="E278" s="21" t="s">
        <v>667</v>
      </c>
      <c r="F278" s="38" t="n">
        <v>220</v>
      </c>
      <c r="G278" s="21" t="n">
        <v>17</v>
      </c>
      <c r="H278" s="21" t="s">
        <v>1002</v>
      </c>
      <c r="I278" s="21" t="s">
        <v>53</v>
      </c>
      <c r="J278" s="21" t="s">
        <v>1493</v>
      </c>
      <c r="K278" s="21" t="s">
        <v>1494</v>
      </c>
      <c r="L278" s="21" t="s">
        <v>1495</v>
      </c>
    </row>
    <row r="279" customFormat="false" ht="51" hidden="false" customHeight="false" outlineLevel="0" collapsed="false">
      <c r="A279" s="49" t="n">
        <f aca="false">A278+1</f>
        <v>278</v>
      </c>
      <c r="B279" s="21" t="s">
        <v>10</v>
      </c>
      <c r="C279" s="21" t="s">
        <v>53</v>
      </c>
      <c r="D279" s="77" t="n">
        <v>6</v>
      </c>
      <c r="E279" s="21" t="s">
        <v>656</v>
      </c>
      <c r="F279" s="38" t="n">
        <v>220</v>
      </c>
      <c r="G279" s="21" t="n">
        <v>30</v>
      </c>
      <c r="H279" s="21" t="s">
        <v>1002</v>
      </c>
      <c r="I279" s="21" t="s">
        <v>53</v>
      </c>
      <c r="J279" s="21" t="s">
        <v>253</v>
      </c>
      <c r="K279" s="21" t="s">
        <v>1496</v>
      </c>
      <c r="L279" s="21" t="s">
        <v>1495</v>
      </c>
    </row>
    <row r="280" customFormat="false" ht="89.25" hidden="false" customHeight="false" outlineLevel="0" collapsed="false">
      <c r="A280" s="49" t="n">
        <f aca="false">A279+1</f>
        <v>279</v>
      </c>
      <c r="B280" s="21" t="s">
        <v>10</v>
      </c>
      <c r="C280" s="21" t="s">
        <v>53</v>
      </c>
      <c r="D280" s="77" t="n">
        <v>6</v>
      </c>
      <c r="E280" s="21" t="s">
        <v>656</v>
      </c>
      <c r="F280" s="38" t="n">
        <v>222</v>
      </c>
      <c r="G280" s="21" t="n">
        <v>43</v>
      </c>
      <c r="H280" s="21" t="s">
        <v>1002</v>
      </c>
      <c r="I280" s="21" t="s">
        <v>91</v>
      </c>
      <c r="J280" s="21" t="s">
        <v>253</v>
      </c>
      <c r="K280" s="21" t="s">
        <v>1497</v>
      </c>
      <c r="L280" s="21" t="s">
        <v>1495</v>
      </c>
    </row>
    <row r="281" customFormat="false" ht="25.5" hidden="false" customHeight="false" outlineLevel="0" collapsed="false">
      <c r="A281" s="49" t="n">
        <f aca="false">A280+1</f>
        <v>280</v>
      </c>
      <c r="B281" s="21" t="s">
        <v>10</v>
      </c>
      <c r="C281" s="21" t="s">
        <v>53</v>
      </c>
      <c r="D281" s="77" t="n">
        <v>6</v>
      </c>
      <c r="E281" s="21" t="s">
        <v>1498</v>
      </c>
      <c r="F281" s="38" t="n">
        <v>224</v>
      </c>
      <c r="G281" s="21"/>
      <c r="H281" s="21" t="s">
        <v>1002</v>
      </c>
      <c r="I281" s="21" t="s">
        <v>53</v>
      </c>
      <c r="J281" s="21" t="s">
        <v>1499</v>
      </c>
      <c r="K281" s="21" t="s">
        <v>1500</v>
      </c>
      <c r="L281" s="21" t="s">
        <v>1495</v>
      </c>
    </row>
    <row r="282" customFormat="false" ht="12.75" hidden="false" customHeight="false" outlineLevel="0" collapsed="false">
      <c r="A282" s="49" t="n">
        <f aca="false">A281+1</f>
        <v>281</v>
      </c>
      <c r="B282" s="21" t="s">
        <v>10</v>
      </c>
      <c r="C282" s="21" t="s">
        <v>53</v>
      </c>
      <c r="D282" s="77" t="n">
        <v>6</v>
      </c>
      <c r="E282" s="21" t="s">
        <v>656</v>
      </c>
      <c r="F282" s="38" t="n">
        <v>225</v>
      </c>
      <c r="G282" s="21" t="n">
        <v>4</v>
      </c>
      <c r="H282" s="21" t="s">
        <v>1002</v>
      </c>
      <c r="I282" s="21" t="s">
        <v>53</v>
      </c>
      <c r="J282" s="21" t="s">
        <v>1501</v>
      </c>
      <c r="K282" s="21" t="s">
        <v>1502</v>
      </c>
      <c r="L282" s="21" t="s">
        <v>1495</v>
      </c>
    </row>
    <row r="283" customFormat="false" ht="25.5" hidden="false" customHeight="false" outlineLevel="0" collapsed="false">
      <c r="A283" s="49" t="n">
        <f aca="false">A282+1</f>
        <v>282</v>
      </c>
      <c r="B283" s="21" t="s">
        <v>10</v>
      </c>
      <c r="C283" s="21" t="s">
        <v>53</v>
      </c>
      <c r="D283" s="77" t="n">
        <v>6</v>
      </c>
      <c r="E283" s="21" t="s">
        <v>1503</v>
      </c>
      <c r="F283" s="38" t="n">
        <v>225</v>
      </c>
      <c r="G283" s="21"/>
      <c r="H283" s="21" t="s">
        <v>1002</v>
      </c>
      <c r="I283" s="21" t="s">
        <v>53</v>
      </c>
      <c r="J283" s="21" t="s">
        <v>1504</v>
      </c>
      <c r="K283" s="21" t="s">
        <v>1505</v>
      </c>
      <c r="L283" s="21" t="s">
        <v>1495</v>
      </c>
    </row>
    <row r="284" customFormat="false" ht="25.5" hidden="false" customHeight="false" outlineLevel="0" collapsed="false">
      <c r="A284" s="49" t="n">
        <f aca="false">A283+1</f>
        <v>283</v>
      </c>
      <c r="B284" s="21" t="s">
        <v>10</v>
      </c>
      <c r="C284" s="21" t="s">
        <v>53</v>
      </c>
      <c r="D284" s="77" t="n">
        <v>6</v>
      </c>
      <c r="E284" s="21" t="s">
        <v>1503</v>
      </c>
      <c r="F284" s="38" t="n">
        <v>225</v>
      </c>
      <c r="G284" s="21"/>
      <c r="H284" s="21" t="s">
        <v>1002</v>
      </c>
      <c r="I284" s="21" t="s">
        <v>53</v>
      </c>
      <c r="J284" s="21" t="s">
        <v>1506</v>
      </c>
      <c r="K284" s="21" t="s">
        <v>1507</v>
      </c>
      <c r="L284" s="21" t="s">
        <v>1495</v>
      </c>
    </row>
    <row r="285" customFormat="false" ht="38.25" hidden="false" customHeight="false" outlineLevel="0" collapsed="false">
      <c r="A285" s="49" t="n">
        <f aca="false">A284+1</f>
        <v>284</v>
      </c>
      <c r="B285" s="21" t="s">
        <v>10</v>
      </c>
      <c r="C285" s="21" t="s">
        <v>53</v>
      </c>
      <c r="D285" s="77" t="n">
        <v>6</v>
      </c>
      <c r="E285" s="21" t="s">
        <v>656</v>
      </c>
      <c r="F285" s="38" t="n">
        <v>226</v>
      </c>
      <c r="G285" s="21" t="n">
        <v>33</v>
      </c>
      <c r="H285" s="21" t="s">
        <v>1002</v>
      </c>
      <c r="I285" s="21" t="s">
        <v>53</v>
      </c>
      <c r="J285" s="21" t="s">
        <v>75</v>
      </c>
      <c r="K285" s="21" t="s">
        <v>1508</v>
      </c>
      <c r="L285" s="21" t="s">
        <v>1495</v>
      </c>
    </row>
    <row r="286" customFormat="false" ht="25.5" hidden="false" customHeight="false" outlineLevel="0" collapsed="false">
      <c r="A286" s="49" t="n">
        <f aca="false">A285+1</f>
        <v>285</v>
      </c>
      <c r="B286" s="21" t="s">
        <v>10</v>
      </c>
      <c r="C286" s="21" t="s">
        <v>53</v>
      </c>
      <c r="D286" s="77" t="n">
        <v>6</v>
      </c>
      <c r="E286" s="21" t="s">
        <v>656</v>
      </c>
      <c r="F286" s="38" t="n">
        <v>226</v>
      </c>
      <c r="G286" s="21" t="n">
        <v>54</v>
      </c>
      <c r="H286" s="21" t="s">
        <v>1002</v>
      </c>
      <c r="I286" s="21" t="s">
        <v>53</v>
      </c>
      <c r="J286" s="21" t="s">
        <v>253</v>
      </c>
      <c r="K286" s="96" t="s">
        <v>1509</v>
      </c>
      <c r="L286" s="21" t="s">
        <v>1495</v>
      </c>
    </row>
    <row r="287" customFormat="false" ht="12.75" hidden="false" customHeight="false" outlineLevel="0" collapsed="false">
      <c r="A287" s="49" t="n">
        <f aca="false">A286+1</f>
        <v>286</v>
      </c>
      <c r="B287" s="21" t="s">
        <v>10</v>
      </c>
      <c r="C287" s="21" t="s">
        <v>53</v>
      </c>
      <c r="D287" s="77" t="n">
        <v>6</v>
      </c>
      <c r="E287" s="21" t="s">
        <v>690</v>
      </c>
      <c r="F287" s="38" t="n">
        <v>227</v>
      </c>
      <c r="G287" s="21" t="n">
        <v>10</v>
      </c>
      <c r="H287" s="21" t="s">
        <v>1002</v>
      </c>
      <c r="I287" s="21" t="s">
        <v>53</v>
      </c>
      <c r="J287" s="21" t="s">
        <v>1510</v>
      </c>
      <c r="K287" s="21" t="s">
        <v>1511</v>
      </c>
      <c r="L287" s="21" t="s">
        <v>1495</v>
      </c>
    </row>
    <row r="288" customFormat="false" ht="25.5" hidden="false" customHeight="false" outlineLevel="0" collapsed="false">
      <c r="A288" s="49" t="n">
        <f aca="false">A287+1</f>
        <v>287</v>
      </c>
      <c r="B288" s="21" t="s">
        <v>10</v>
      </c>
      <c r="C288" s="21" t="s">
        <v>53</v>
      </c>
      <c r="D288" s="77" t="n">
        <v>6</v>
      </c>
      <c r="E288" s="21" t="s">
        <v>694</v>
      </c>
      <c r="F288" s="38" t="n">
        <v>227</v>
      </c>
      <c r="G288" s="21"/>
      <c r="H288" s="21" t="s">
        <v>1002</v>
      </c>
      <c r="I288" s="21" t="s">
        <v>53</v>
      </c>
      <c r="J288" s="21" t="s">
        <v>1510</v>
      </c>
      <c r="K288" s="21" t="s">
        <v>1511</v>
      </c>
      <c r="L288" s="21" t="s">
        <v>1495</v>
      </c>
    </row>
    <row r="289" customFormat="false" ht="267.75" hidden="false" customHeight="false" outlineLevel="0" collapsed="false">
      <c r="A289" s="30" t="n">
        <f aca="false">A288+1</f>
        <v>288</v>
      </c>
      <c r="B289" s="35" t="s">
        <v>10</v>
      </c>
      <c r="C289" s="35" t="s">
        <v>53</v>
      </c>
      <c r="D289" s="68" t="n">
        <v>6</v>
      </c>
      <c r="E289" s="35" t="s">
        <v>697</v>
      </c>
      <c r="F289" s="34" t="n">
        <v>227</v>
      </c>
      <c r="G289" s="35" t="n">
        <v>38</v>
      </c>
      <c r="H289" s="35" t="s">
        <v>1002</v>
      </c>
      <c r="I289" s="35" t="s">
        <v>53</v>
      </c>
      <c r="J289" s="35" t="s">
        <v>703</v>
      </c>
      <c r="K289" s="35" t="s">
        <v>1512</v>
      </c>
      <c r="L289" s="35" t="s">
        <v>1513</v>
      </c>
    </row>
    <row r="290" customFormat="false" ht="63.75" hidden="false" customHeight="false" outlineLevel="0" collapsed="false">
      <c r="A290" s="30" t="n">
        <f aca="false">A289+1</f>
        <v>289</v>
      </c>
      <c r="B290" s="71" t="s">
        <v>422</v>
      </c>
      <c r="C290" s="32" t="s">
        <v>91</v>
      </c>
      <c r="D290" s="71" t="n">
        <v>6</v>
      </c>
      <c r="E290" s="71" t="s">
        <v>697</v>
      </c>
      <c r="F290" s="71" t="n">
        <v>228</v>
      </c>
      <c r="G290" s="71" t="n">
        <v>25</v>
      </c>
      <c r="H290" s="71" t="s">
        <v>1002</v>
      </c>
      <c r="I290" s="71"/>
      <c r="J290" s="72" t="s">
        <v>1514</v>
      </c>
      <c r="K290" s="72" t="s">
        <v>1515</v>
      </c>
      <c r="L290" s="35" t="s">
        <v>1516</v>
      </c>
    </row>
    <row r="291" customFormat="false" ht="63.75" hidden="false" customHeight="false" outlineLevel="0" collapsed="false">
      <c r="A291" s="30" t="n">
        <f aca="false">A290+1</f>
        <v>290</v>
      </c>
      <c r="B291" s="35" t="s">
        <v>10</v>
      </c>
      <c r="C291" s="35" t="s">
        <v>53</v>
      </c>
      <c r="D291" s="68" t="n">
        <v>6</v>
      </c>
      <c r="E291" s="35" t="s">
        <v>717</v>
      </c>
      <c r="F291" s="34" t="n">
        <v>230</v>
      </c>
      <c r="G291" s="35" t="n">
        <v>3</v>
      </c>
      <c r="H291" s="35" t="s">
        <v>1002</v>
      </c>
      <c r="I291" s="35" t="s">
        <v>53</v>
      </c>
      <c r="J291" s="35" t="s">
        <v>727</v>
      </c>
      <c r="K291" s="35" t="s">
        <v>1517</v>
      </c>
      <c r="L291" s="35" t="s">
        <v>261</v>
      </c>
    </row>
    <row r="292" customFormat="false" ht="216.75" hidden="false" customHeight="false" outlineLevel="0" collapsed="false">
      <c r="A292" s="30" t="n">
        <f aca="false">A291+1</f>
        <v>291</v>
      </c>
      <c r="B292" s="35" t="s">
        <v>10</v>
      </c>
      <c r="C292" s="35" t="s">
        <v>53</v>
      </c>
      <c r="D292" s="68" t="n">
        <v>6</v>
      </c>
      <c r="E292" s="35" t="s">
        <v>717</v>
      </c>
      <c r="F292" s="34" t="n">
        <v>230</v>
      </c>
      <c r="G292" s="35" t="n">
        <v>12</v>
      </c>
      <c r="H292" s="35" t="s">
        <v>1002</v>
      </c>
      <c r="I292" s="35" t="s">
        <v>53</v>
      </c>
      <c r="J292" s="35" t="s">
        <v>727</v>
      </c>
      <c r="K292" s="35" t="s">
        <v>1518</v>
      </c>
      <c r="L292" s="35" t="s">
        <v>1519</v>
      </c>
    </row>
    <row r="293" customFormat="false" ht="60" hidden="false" customHeight="false" outlineLevel="0" collapsed="false">
      <c r="A293" s="30" t="n">
        <f aca="false">A292+1</f>
        <v>292</v>
      </c>
      <c r="B293" s="71" t="s">
        <v>422</v>
      </c>
      <c r="C293" s="32" t="s">
        <v>91</v>
      </c>
      <c r="D293" s="71" t="n">
        <v>6</v>
      </c>
      <c r="E293" s="71" t="s">
        <v>765</v>
      </c>
      <c r="F293" s="71" t="n">
        <v>231</v>
      </c>
      <c r="G293" s="71" t="n">
        <v>50</v>
      </c>
      <c r="H293" s="71" t="s">
        <v>1002</v>
      </c>
      <c r="I293" s="71"/>
      <c r="J293" s="72" t="s">
        <v>1520</v>
      </c>
      <c r="K293" s="72" t="s">
        <v>1521</v>
      </c>
      <c r="L293" s="35" t="s">
        <v>1410</v>
      </c>
    </row>
    <row r="294" customFormat="false" ht="30" hidden="false" customHeight="false" outlineLevel="0" collapsed="false">
      <c r="A294" s="30" t="n">
        <f aca="false">A293+1</f>
        <v>293</v>
      </c>
      <c r="B294" s="71" t="s">
        <v>422</v>
      </c>
      <c r="C294" s="32" t="s">
        <v>91</v>
      </c>
      <c r="D294" s="71" t="n">
        <v>6</v>
      </c>
      <c r="E294" s="71" t="s">
        <v>765</v>
      </c>
      <c r="F294" s="71" t="n">
        <v>232</v>
      </c>
      <c r="G294" s="71" t="n">
        <v>6</v>
      </c>
      <c r="H294" s="71" t="s">
        <v>1002</v>
      </c>
      <c r="I294" s="71"/>
      <c r="J294" s="72" t="s">
        <v>1522</v>
      </c>
      <c r="K294" s="72" t="s">
        <v>1523</v>
      </c>
      <c r="L294" s="35" t="s">
        <v>1410</v>
      </c>
    </row>
    <row r="295" customFormat="false" ht="15" hidden="false" customHeight="false" outlineLevel="0" collapsed="false">
      <c r="A295" s="30" t="n">
        <f aca="false">A294+1</f>
        <v>294</v>
      </c>
      <c r="B295" s="71" t="s">
        <v>422</v>
      </c>
      <c r="C295" s="32" t="s">
        <v>91</v>
      </c>
      <c r="D295" s="71" t="n">
        <v>6</v>
      </c>
      <c r="E295" s="71" t="s">
        <v>765</v>
      </c>
      <c r="F295" s="71" t="n">
        <v>232</v>
      </c>
      <c r="G295" s="71" t="n">
        <v>9</v>
      </c>
      <c r="H295" s="71" t="s">
        <v>1002</v>
      </c>
      <c r="I295" s="71"/>
      <c r="J295" s="97" t="s">
        <v>1524</v>
      </c>
      <c r="K295" s="72" t="s">
        <v>1525</v>
      </c>
      <c r="L295" s="35" t="s">
        <v>261</v>
      </c>
    </row>
    <row r="296" customFormat="false" ht="30" hidden="false" customHeight="false" outlineLevel="0" collapsed="false">
      <c r="A296" s="30" t="n">
        <f aca="false">A295+1</f>
        <v>295</v>
      </c>
      <c r="B296" s="71" t="s">
        <v>422</v>
      </c>
      <c r="C296" s="32" t="s">
        <v>91</v>
      </c>
      <c r="D296" s="71" t="n">
        <v>6</v>
      </c>
      <c r="E296" s="71" t="s">
        <v>765</v>
      </c>
      <c r="F296" s="71" t="n">
        <v>232</v>
      </c>
      <c r="G296" s="71" t="n">
        <v>40</v>
      </c>
      <c r="H296" s="71" t="s">
        <v>1002</v>
      </c>
      <c r="I296" s="71"/>
      <c r="J296" s="72" t="s">
        <v>1526</v>
      </c>
      <c r="K296" s="72" t="s">
        <v>1527</v>
      </c>
      <c r="L296" s="35" t="s">
        <v>1528</v>
      </c>
    </row>
    <row r="297" customFormat="false" ht="178.5" hidden="false" customHeight="false" outlineLevel="0" collapsed="false">
      <c r="A297" s="30" t="n">
        <f aca="false">A296+1</f>
        <v>296</v>
      </c>
      <c r="B297" s="35" t="s">
        <v>10</v>
      </c>
      <c r="C297" s="35" t="s">
        <v>53</v>
      </c>
      <c r="D297" s="68" t="n">
        <v>6</v>
      </c>
      <c r="E297" s="35" t="s">
        <v>765</v>
      </c>
      <c r="F297" s="34" t="n">
        <v>232</v>
      </c>
      <c r="G297" s="35" t="n">
        <v>39</v>
      </c>
      <c r="H297" s="35" t="s">
        <v>1002</v>
      </c>
      <c r="I297" s="35" t="s">
        <v>53</v>
      </c>
      <c r="J297" s="35" t="s">
        <v>75</v>
      </c>
      <c r="K297" s="35" t="s">
        <v>1529</v>
      </c>
      <c r="L297" s="35" t="s">
        <v>261</v>
      </c>
    </row>
    <row r="298" customFormat="false" ht="25.5" hidden="false" customHeight="false" outlineLevel="0" collapsed="false">
      <c r="A298" s="30" t="n">
        <f aca="false">A297+1</f>
        <v>297</v>
      </c>
      <c r="B298" s="35" t="s">
        <v>10</v>
      </c>
      <c r="C298" s="35" t="s">
        <v>53</v>
      </c>
      <c r="D298" s="68" t="n">
        <v>6</v>
      </c>
      <c r="E298" s="35" t="s">
        <v>778</v>
      </c>
      <c r="F298" s="34" t="n">
        <v>233</v>
      </c>
      <c r="G298" s="35"/>
      <c r="H298" s="35" t="s">
        <v>1002</v>
      </c>
      <c r="I298" s="35" t="s">
        <v>53</v>
      </c>
      <c r="J298" s="35" t="s">
        <v>1111</v>
      </c>
      <c r="K298" s="35" t="s">
        <v>1530</v>
      </c>
      <c r="L298" s="35"/>
    </row>
    <row r="299" customFormat="false" ht="25.5" hidden="false" customHeight="false" outlineLevel="0" collapsed="false">
      <c r="A299" s="30" t="n">
        <f aca="false">A298+1</f>
        <v>298</v>
      </c>
      <c r="B299" s="35" t="s">
        <v>10</v>
      </c>
      <c r="C299" s="35" t="s">
        <v>53</v>
      </c>
      <c r="D299" s="68" t="n">
        <v>6</v>
      </c>
      <c r="E299" s="35" t="s">
        <v>781</v>
      </c>
      <c r="F299" s="34" t="n">
        <v>233</v>
      </c>
      <c r="G299" s="35"/>
      <c r="H299" s="35" t="s">
        <v>1002</v>
      </c>
      <c r="I299" s="35" t="s">
        <v>53</v>
      </c>
      <c r="J299" s="35" t="s">
        <v>1531</v>
      </c>
      <c r="K299" s="35" t="s">
        <v>1532</v>
      </c>
      <c r="L299" s="35"/>
    </row>
    <row r="300" customFormat="false" ht="89.25" hidden="false" customHeight="false" outlineLevel="0" collapsed="false">
      <c r="A300" s="30" t="n">
        <f aca="false">A299+1</f>
        <v>299</v>
      </c>
      <c r="B300" s="35" t="s">
        <v>10</v>
      </c>
      <c r="C300" s="35" t="s">
        <v>53</v>
      </c>
      <c r="D300" s="68" t="n">
        <v>6</v>
      </c>
      <c r="E300" s="35" t="s">
        <v>765</v>
      </c>
      <c r="F300" s="34" t="n">
        <v>234</v>
      </c>
      <c r="G300" s="35" t="n">
        <v>1</v>
      </c>
      <c r="H300" s="35" t="s">
        <v>1002</v>
      </c>
      <c r="I300" s="35" t="s">
        <v>53</v>
      </c>
      <c r="J300" s="35" t="s">
        <v>253</v>
      </c>
      <c r="K300" s="35" t="s">
        <v>1533</v>
      </c>
      <c r="L300" s="35" t="s">
        <v>1534</v>
      </c>
    </row>
    <row r="301" customFormat="false" ht="114.75" hidden="false" customHeight="false" outlineLevel="0" collapsed="false">
      <c r="A301" s="30" t="n">
        <f aca="false">A300+1</f>
        <v>300</v>
      </c>
      <c r="B301" s="35" t="s">
        <v>10</v>
      </c>
      <c r="C301" s="35" t="s">
        <v>53</v>
      </c>
      <c r="D301" s="68" t="n">
        <v>6</v>
      </c>
      <c r="E301" s="35" t="s">
        <v>765</v>
      </c>
      <c r="F301" s="34" t="n">
        <v>234</v>
      </c>
      <c r="G301" s="35" t="n">
        <v>4</v>
      </c>
      <c r="H301" s="35" t="s">
        <v>1002</v>
      </c>
      <c r="I301" s="35" t="s">
        <v>53</v>
      </c>
      <c r="J301" s="35" t="s">
        <v>253</v>
      </c>
      <c r="K301" s="35" t="s">
        <v>1535</v>
      </c>
      <c r="L301" s="35" t="s">
        <v>1536</v>
      </c>
    </row>
    <row r="302" customFormat="false" ht="63.75" hidden="false" customHeight="false" outlineLevel="0" collapsed="false">
      <c r="A302" s="30" t="n">
        <f aca="false">A301+1</f>
        <v>301</v>
      </c>
      <c r="B302" s="71" t="s">
        <v>422</v>
      </c>
      <c r="C302" s="32" t="s">
        <v>91</v>
      </c>
      <c r="D302" s="71" t="n">
        <v>6</v>
      </c>
      <c r="E302" s="71" t="s">
        <v>765</v>
      </c>
      <c r="F302" s="71" t="n">
        <v>235</v>
      </c>
      <c r="G302" s="98" t="s">
        <v>1537</v>
      </c>
      <c r="H302" s="71" t="s">
        <v>1002</v>
      </c>
      <c r="I302" s="71"/>
      <c r="J302" s="72" t="s">
        <v>1538</v>
      </c>
      <c r="K302" s="72" t="s">
        <v>1539</v>
      </c>
      <c r="L302" s="35" t="s">
        <v>1540</v>
      </c>
    </row>
    <row r="303" customFormat="false" ht="38.25" hidden="false" customHeight="false" outlineLevel="0" collapsed="false">
      <c r="A303" s="30" t="n">
        <f aca="false">A302+1</f>
        <v>302</v>
      </c>
      <c r="B303" s="35" t="s">
        <v>10</v>
      </c>
      <c r="C303" s="35" t="s">
        <v>53</v>
      </c>
      <c r="D303" s="68" t="n">
        <v>6</v>
      </c>
      <c r="E303" s="35" t="s">
        <v>790</v>
      </c>
      <c r="F303" s="34" t="n">
        <v>235</v>
      </c>
      <c r="G303" s="35"/>
      <c r="H303" s="35" t="s">
        <v>1002</v>
      </c>
      <c r="I303" s="35" t="s">
        <v>53</v>
      </c>
      <c r="J303" s="35" t="s">
        <v>1541</v>
      </c>
      <c r="K303" s="35" t="s">
        <v>1542</v>
      </c>
      <c r="L303" s="35" t="s">
        <v>261</v>
      </c>
    </row>
    <row r="304" customFormat="false" ht="25.5" hidden="false" customHeight="false" outlineLevel="0" collapsed="false">
      <c r="A304" s="30" t="n">
        <f aca="false">A303+1</f>
        <v>303</v>
      </c>
      <c r="B304" s="35" t="s">
        <v>10</v>
      </c>
      <c r="C304" s="35" t="s">
        <v>53</v>
      </c>
      <c r="D304" s="68" t="n">
        <v>6</v>
      </c>
      <c r="E304" s="35" t="s">
        <v>790</v>
      </c>
      <c r="F304" s="34" t="n">
        <v>235</v>
      </c>
      <c r="G304" s="35"/>
      <c r="H304" s="35" t="s">
        <v>1002</v>
      </c>
      <c r="I304" s="35" t="s">
        <v>53</v>
      </c>
      <c r="J304" s="35" t="s">
        <v>1543</v>
      </c>
      <c r="K304" s="35" t="s">
        <v>1544</v>
      </c>
      <c r="L304" s="35" t="s">
        <v>261</v>
      </c>
    </row>
    <row r="305" customFormat="false" ht="51" hidden="false" customHeight="false" outlineLevel="0" collapsed="false">
      <c r="A305" s="30" t="n">
        <f aca="false">A304+1</f>
        <v>304</v>
      </c>
      <c r="B305" s="35" t="s">
        <v>10</v>
      </c>
      <c r="C305" s="35" t="s">
        <v>53</v>
      </c>
      <c r="D305" s="68" t="n">
        <v>6</v>
      </c>
      <c r="E305" s="35" t="s">
        <v>765</v>
      </c>
      <c r="F305" s="34" t="n">
        <v>236</v>
      </c>
      <c r="G305" s="35"/>
      <c r="H305" s="35" t="s">
        <v>1002</v>
      </c>
      <c r="I305" s="35" t="s">
        <v>53</v>
      </c>
      <c r="J305" s="35" t="s">
        <v>253</v>
      </c>
      <c r="K305" s="35" t="s">
        <v>1545</v>
      </c>
      <c r="L305" s="35" t="s">
        <v>261</v>
      </c>
    </row>
    <row r="306" customFormat="false" ht="63.75" hidden="false" customHeight="false" outlineLevel="0" collapsed="false">
      <c r="A306" s="30" t="n">
        <f aca="false">A305+1</f>
        <v>305</v>
      </c>
      <c r="B306" s="35" t="s">
        <v>10</v>
      </c>
      <c r="C306" s="35" t="s">
        <v>53</v>
      </c>
      <c r="D306" s="68" t="n">
        <v>6</v>
      </c>
      <c r="E306" s="35" t="s">
        <v>802</v>
      </c>
      <c r="F306" s="34" t="n">
        <v>236</v>
      </c>
      <c r="G306" s="35"/>
      <c r="H306" s="35" t="s">
        <v>1002</v>
      </c>
      <c r="I306" s="35" t="s">
        <v>53</v>
      </c>
      <c r="J306" s="35" t="s">
        <v>1546</v>
      </c>
      <c r="K306" s="35" t="s">
        <v>1547</v>
      </c>
      <c r="L306" s="35" t="s">
        <v>1548</v>
      </c>
    </row>
    <row r="307" customFormat="false" ht="25.5" hidden="false" customHeight="false" outlineLevel="0" collapsed="false">
      <c r="A307" s="30" t="n">
        <f aca="false">A306+1</f>
        <v>306</v>
      </c>
      <c r="B307" s="35" t="s">
        <v>10</v>
      </c>
      <c r="C307" s="35" t="s">
        <v>53</v>
      </c>
      <c r="D307" s="68" t="n">
        <v>6</v>
      </c>
      <c r="E307" s="35" t="s">
        <v>811</v>
      </c>
      <c r="F307" s="34" t="n">
        <v>237</v>
      </c>
      <c r="G307" s="35"/>
      <c r="H307" s="35" t="s">
        <v>1002</v>
      </c>
      <c r="I307" s="35" t="s">
        <v>53</v>
      </c>
      <c r="J307" s="35" t="s">
        <v>1549</v>
      </c>
      <c r="K307" s="35" t="s">
        <v>1550</v>
      </c>
      <c r="L307" s="35"/>
    </row>
    <row r="308" customFormat="false" ht="127.5" hidden="false" customHeight="false" outlineLevel="0" collapsed="false">
      <c r="A308" s="30" t="n">
        <f aca="false">A307+1</f>
        <v>307</v>
      </c>
      <c r="B308" s="35" t="s">
        <v>10</v>
      </c>
      <c r="C308" s="35" t="s">
        <v>53</v>
      </c>
      <c r="D308" s="68" t="n">
        <v>6</v>
      </c>
      <c r="E308" s="35" t="s">
        <v>812</v>
      </c>
      <c r="F308" s="34" t="n">
        <v>237</v>
      </c>
      <c r="G308" s="35" t="n">
        <v>25</v>
      </c>
      <c r="H308" s="35" t="s">
        <v>1002</v>
      </c>
      <c r="I308" s="35" t="s">
        <v>53</v>
      </c>
      <c r="J308" s="35" t="s">
        <v>253</v>
      </c>
      <c r="K308" s="35" t="s">
        <v>1551</v>
      </c>
      <c r="L308" s="35" t="s">
        <v>1552</v>
      </c>
    </row>
    <row r="309" customFormat="false" ht="102" hidden="false" customHeight="false" outlineLevel="0" collapsed="false">
      <c r="A309" s="30" t="n">
        <f aca="false">A308+1</f>
        <v>308</v>
      </c>
      <c r="B309" s="35" t="s">
        <v>10</v>
      </c>
      <c r="C309" s="35" t="s">
        <v>53</v>
      </c>
      <c r="D309" s="68" t="n">
        <v>6</v>
      </c>
      <c r="E309" s="35" t="s">
        <v>821</v>
      </c>
      <c r="F309" s="34" t="n">
        <v>238</v>
      </c>
      <c r="G309" s="35" t="n">
        <v>29</v>
      </c>
      <c r="H309" s="35" t="s">
        <v>1002</v>
      </c>
      <c r="I309" s="35" t="s">
        <v>53</v>
      </c>
      <c r="J309" s="35" t="s">
        <v>253</v>
      </c>
      <c r="K309" s="35" t="s">
        <v>1553</v>
      </c>
      <c r="L309" s="35" t="s">
        <v>1554</v>
      </c>
    </row>
    <row r="310" customFormat="false" ht="51" hidden="false" customHeight="false" outlineLevel="0" collapsed="false">
      <c r="A310" s="30" t="n">
        <f aca="false">A309+1</f>
        <v>309</v>
      </c>
      <c r="B310" s="35" t="s">
        <v>10</v>
      </c>
      <c r="C310" s="35" t="s">
        <v>53</v>
      </c>
      <c r="D310" s="68" t="n">
        <v>6</v>
      </c>
      <c r="E310" s="35" t="s">
        <v>821</v>
      </c>
      <c r="F310" s="34" t="n">
        <v>238</v>
      </c>
      <c r="G310" s="35" t="n">
        <v>32</v>
      </c>
      <c r="H310" s="35" t="s">
        <v>1002</v>
      </c>
      <c r="I310" s="35" t="s">
        <v>53</v>
      </c>
      <c r="J310" s="35" t="s">
        <v>253</v>
      </c>
      <c r="K310" s="35" t="s">
        <v>1555</v>
      </c>
      <c r="L310" s="35" t="s">
        <v>261</v>
      </c>
    </row>
    <row r="311" customFormat="false" ht="89.25" hidden="false" customHeight="false" outlineLevel="0" collapsed="false">
      <c r="A311" s="30" t="n">
        <f aca="false">A310+1</f>
        <v>310</v>
      </c>
      <c r="B311" s="35" t="s">
        <v>10</v>
      </c>
      <c r="C311" s="35" t="s">
        <v>53</v>
      </c>
      <c r="D311" s="68" t="n">
        <v>6</v>
      </c>
      <c r="E311" s="35" t="s">
        <v>821</v>
      </c>
      <c r="F311" s="34" t="n">
        <v>238</v>
      </c>
      <c r="G311" s="35" t="n">
        <v>40</v>
      </c>
      <c r="H311" s="35" t="s">
        <v>1002</v>
      </c>
      <c r="I311" s="35" t="s">
        <v>53</v>
      </c>
      <c r="J311" s="35" t="s">
        <v>253</v>
      </c>
      <c r="K311" s="35" t="s">
        <v>1556</v>
      </c>
      <c r="L311" s="35" t="s">
        <v>1557</v>
      </c>
    </row>
    <row r="312" customFormat="false" ht="76.5" hidden="false" customHeight="false" outlineLevel="0" collapsed="false">
      <c r="A312" s="30" t="n">
        <f aca="false">A311+1</f>
        <v>311</v>
      </c>
      <c r="B312" s="35" t="s">
        <v>10</v>
      </c>
      <c r="C312" s="35" t="s">
        <v>53</v>
      </c>
      <c r="D312" s="68" t="n">
        <v>6</v>
      </c>
      <c r="E312" s="35" t="s">
        <v>821</v>
      </c>
      <c r="F312" s="34" t="n">
        <v>238</v>
      </c>
      <c r="G312" s="35" t="n">
        <v>43</v>
      </c>
      <c r="H312" s="35" t="s">
        <v>1002</v>
      </c>
      <c r="I312" s="35" t="s">
        <v>53</v>
      </c>
      <c r="J312" s="35" t="s">
        <v>253</v>
      </c>
      <c r="K312" s="35" t="s">
        <v>1558</v>
      </c>
      <c r="L312" s="35" t="s">
        <v>261</v>
      </c>
    </row>
    <row r="313" customFormat="false" ht="45" hidden="false" customHeight="false" outlineLevel="0" collapsed="false">
      <c r="A313" s="30" t="n">
        <f aca="false">A312+1</f>
        <v>312</v>
      </c>
      <c r="B313" s="71" t="s">
        <v>422</v>
      </c>
      <c r="C313" s="32" t="s">
        <v>91</v>
      </c>
      <c r="D313" s="71" t="n">
        <v>6</v>
      </c>
      <c r="E313" s="71" t="s">
        <v>821</v>
      </c>
      <c r="F313" s="71" t="n">
        <v>239</v>
      </c>
      <c r="G313" s="71" t="n">
        <v>19</v>
      </c>
      <c r="H313" s="71" t="s">
        <v>1002</v>
      </c>
      <c r="I313" s="71"/>
      <c r="J313" s="72" t="s">
        <v>1559</v>
      </c>
      <c r="K313" s="72" t="s">
        <v>1560</v>
      </c>
      <c r="L313" s="35" t="s">
        <v>1561</v>
      </c>
    </row>
    <row r="314" customFormat="false" ht="25.5" hidden="false" customHeight="false" outlineLevel="0" collapsed="false">
      <c r="A314" s="30" t="n">
        <f aca="false">A313+1</f>
        <v>313</v>
      </c>
      <c r="B314" s="35" t="s">
        <v>10</v>
      </c>
      <c r="C314" s="35" t="s">
        <v>53</v>
      </c>
      <c r="D314" s="68" t="n">
        <v>6</v>
      </c>
      <c r="E314" s="35" t="s">
        <v>834</v>
      </c>
      <c r="F314" s="34" t="n">
        <v>239</v>
      </c>
      <c r="G314" s="35" t="n">
        <v>39</v>
      </c>
      <c r="H314" s="35" t="s">
        <v>1002</v>
      </c>
      <c r="I314" s="35" t="s">
        <v>53</v>
      </c>
      <c r="J314" s="35" t="s">
        <v>1562</v>
      </c>
      <c r="K314" s="35" t="s">
        <v>1563</v>
      </c>
      <c r="L314" s="35" t="s">
        <v>261</v>
      </c>
    </row>
    <row r="315" customFormat="false" ht="45" hidden="false" customHeight="false" outlineLevel="0" collapsed="false">
      <c r="A315" s="30" t="n">
        <f aca="false">A314+1</f>
        <v>314</v>
      </c>
      <c r="B315" s="71" t="s">
        <v>422</v>
      </c>
      <c r="C315" s="32" t="s">
        <v>91</v>
      </c>
      <c r="D315" s="71" t="n">
        <v>6</v>
      </c>
      <c r="E315" s="71" t="s">
        <v>834</v>
      </c>
      <c r="F315" s="71" t="n">
        <v>240</v>
      </c>
      <c r="G315" s="71" t="n">
        <v>19</v>
      </c>
      <c r="H315" s="71" t="s">
        <v>1002</v>
      </c>
      <c r="I315" s="71"/>
      <c r="J315" s="72" t="s">
        <v>1564</v>
      </c>
      <c r="K315" s="72" t="s">
        <v>1560</v>
      </c>
      <c r="L315" s="35" t="s">
        <v>1561</v>
      </c>
    </row>
    <row r="316" customFormat="false" ht="12.75" hidden="false" customHeight="false" outlineLevel="0" collapsed="false">
      <c r="A316" s="30" t="n">
        <f aca="false">A315+1</f>
        <v>315</v>
      </c>
      <c r="B316" s="35" t="s">
        <v>10</v>
      </c>
      <c r="C316" s="35" t="s">
        <v>53</v>
      </c>
      <c r="D316" s="68" t="n">
        <v>6</v>
      </c>
      <c r="E316" s="35" t="s">
        <v>1565</v>
      </c>
      <c r="F316" s="34" t="n">
        <v>241</v>
      </c>
      <c r="G316" s="35"/>
      <c r="H316" s="35" t="s">
        <v>1002</v>
      </c>
      <c r="I316" s="35" t="s">
        <v>53</v>
      </c>
      <c r="J316" s="35" t="s">
        <v>1566</v>
      </c>
      <c r="K316" s="35" t="s">
        <v>1567</v>
      </c>
      <c r="L316" s="35"/>
    </row>
    <row r="317" customFormat="false" ht="38.25" hidden="false" customHeight="false" outlineLevel="0" collapsed="false">
      <c r="A317" s="30" t="n">
        <f aca="false">A316+1</f>
        <v>316</v>
      </c>
      <c r="B317" s="35" t="s">
        <v>10</v>
      </c>
      <c r="C317" s="35" t="s">
        <v>53</v>
      </c>
      <c r="D317" s="68" t="n">
        <v>6</v>
      </c>
      <c r="E317" s="35" t="s">
        <v>846</v>
      </c>
      <c r="F317" s="34" t="n">
        <v>241</v>
      </c>
      <c r="G317" s="35" t="n">
        <v>26</v>
      </c>
      <c r="H317" s="35" t="s">
        <v>1002</v>
      </c>
      <c r="I317" s="35" t="s">
        <v>53</v>
      </c>
      <c r="J317" s="35" t="s">
        <v>738</v>
      </c>
      <c r="K317" s="35" t="s">
        <v>1568</v>
      </c>
      <c r="L317" s="35"/>
    </row>
    <row r="318" customFormat="false" ht="25.5" hidden="false" customHeight="false" outlineLevel="0" collapsed="false">
      <c r="A318" s="30" t="n">
        <f aca="false">A317+1</f>
        <v>317</v>
      </c>
      <c r="B318" s="35" t="s">
        <v>10</v>
      </c>
      <c r="C318" s="35" t="s">
        <v>53</v>
      </c>
      <c r="D318" s="68" t="n">
        <v>6</v>
      </c>
      <c r="E318" s="35" t="s">
        <v>1569</v>
      </c>
      <c r="F318" s="34" t="n">
        <v>242</v>
      </c>
      <c r="G318" s="35"/>
      <c r="H318" s="35" t="s">
        <v>1002</v>
      </c>
      <c r="I318" s="35" t="s">
        <v>53</v>
      </c>
      <c r="J318" s="35" t="s">
        <v>1111</v>
      </c>
      <c r="K318" s="35" t="s">
        <v>1570</v>
      </c>
      <c r="L318" s="35"/>
    </row>
    <row r="319" customFormat="false" ht="25.5" hidden="false" customHeight="false" outlineLevel="0" collapsed="false">
      <c r="A319" s="30" t="n">
        <f aca="false">A318+1</f>
        <v>318</v>
      </c>
      <c r="B319" s="35" t="s">
        <v>10</v>
      </c>
      <c r="C319" s="35" t="s">
        <v>53</v>
      </c>
      <c r="D319" s="68" t="n">
        <v>6</v>
      </c>
      <c r="E319" s="35" t="s">
        <v>1569</v>
      </c>
      <c r="F319" s="34" t="n">
        <v>242</v>
      </c>
      <c r="G319" s="35"/>
      <c r="H319" s="35" t="s">
        <v>1002</v>
      </c>
      <c r="I319" s="35" t="s">
        <v>53</v>
      </c>
      <c r="J319" s="35" t="s">
        <v>1571</v>
      </c>
      <c r="K319" s="35" t="s">
        <v>1572</v>
      </c>
      <c r="L319" s="35" t="s">
        <v>261</v>
      </c>
    </row>
    <row r="320" customFormat="false" ht="25.5" hidden="false" customHeight="false" outlineLevel="0" collapsed="false">
      <c r="A320" s="30" t="n">
        <f aca="false">A319+1</f>
        <v>319</v>
      </c>
      <c r="B320" s="31" t="s">
        <v>42</v>
      </c>
      <c r="C320" s="35"/>
      <c r="D320" s="32" t="n">
        <v>6</v>
      </c>
      <c r="E320" s="32" t="s">
        <v>853</v>
      </c>
      <c r="F320" s="34" t="n">
        <v>243</v>
      </c>
      <c r="G320" s="35" t="n">
        <v>1</v>
      </c>
      <c r="H320" s="34" t="s">
        <v>1002</v>
      </c>
      <c r="I320" s="35"/>
      <c r="J320" s="35" t="s">
        <v>1573</v>
      </c>
      <c r="K320" s="35" t="s">
        <v>1574</v>
      </c>
      <c r="L320" s="35"/>
    </row>
    <row r="321" customFormat="false" ht="25.5" hidden="false" customHeight="false" outlineLevel="0" collapsed="false">
      <c r="A321" s="30" t="n">
        <f aca="false">A320+1</f>
        <v>320</v>
      </c>
      <c r="B321" s="35" t="s">
        <v>10</v>
      </c>
      <c r="C321" s="35" t="s">
        <v>53</v>
      </c>
      <c r="D321" s="68" t="n">
        <v>6</v>
      </c>
      <c r="E321" s="35" t="s">
        <v>857</v>
      </c>
      <c r="F321" s="34" t="n">
        <v>243</v>
      </c>
      <c r="G321" s="35"/>
      <c r="H321" s="35" t="s">
        <v>1002</v>
      </c>
      <c r="I321" s="35" t="s">
        <v>53</v>
      </c>
      <c r="J321" s="35" t="s">
        <v>1111</v>
      </c>
      <c r="K321" s="35" t="s">
        <v>1188</v>
      </c>
      <c r="L321" s="35"/>
    </row>
    <row r="322" customFormat="false" ht="25.5" hidden="false" customHeight="false" outlineLevel="0" collapsed="false">
      <c r="A322" s="30" t="n">
        <f aca="false">A321+1</f>
        <v>321</v>
      </c>
      <c r="B322" s="34" t="s">
        <v>42</v>
      </c>
      <c r="C322" s="35"/>
      <c r="D322" s="33" t="n">
        <v>6</v>
      </c>
      <c r="E322" s="33" t="s">
        <v>868</v>
      </c>
      <c r="F322" s="34" t="n">
        <v>244</v>
      </c>
      <c r="G322" s="35" t="n">
        <v>11</v>
      </c>
      <c r="H322" s="34" t="s">
        <v>1002</v>
      </c>
      <c r="I322" s="35"/>
      <c r="J322" s="35" t="s">
        <v>1575</v>
      </c>
      <c r="K322" s="35" t="s">
        <v>1574</v>
      </c>
      <c r="L322" s="35"/>
    </row>
    <row r="323" customFormat="false" ht="25.5" hidden="false" customHeight="false" outlineLevel="0" collapsed="false">
      <c r="A323" s="30" t="n">
        <f aca="false">A322+1</f>
        <v>322</v>
      </c>
      <c r="B323" s="35" t="s">
        <v>10</v>
      </c>
      <c r="C323" s="35" t="s">
        <v>53</v>
      </c>
      <c r="D323" s="68" t="n">
        <v>6</v>
      </c>
      <c r="E323" s="35" t="s">
        <v>864</v>
      </c>
      <c r="F323" s="34" t="n">
        <v>244</v>
      </c>
      <c r="G323" s="35"/>
      <c r="H323" s="35" t="s">
        <v>1002</v>
      </c>
      <c r="I323" s="35" t="s">
        <v>53</v>
      </c>
      <c r="J323" s="35" t="s">
        <v>1576</v>
      </c>
      <c r="K323" s="35" t="s">
        <v>1550</v>
      </c>
      <c r="L323" s="35"/>
    </row>
    <row r="324" customFormat="false" ht="12.75" hidden="false" customHeight="false" outlineLevel="0" collapsed="false">
      <c r="A324" s="30" t="n">
        <f aca="false">A323+1</f>
        <v>323</v>
      </c>
      <c r="B324" s="35" t="s">
        <v>10</v>
      </c>
      <c r="C324" s="35" t="s">
        <v>53</v>
      </c>
      <c r="D324" s="68" t="n">
        <v>6</v>
      </c>
      <c r="E324" s="35" t="s">
        <v>1577</v>
      </c>
      <c r="F324" s="34" t="n">
        <v>244</v>
      </c>
      <c r="G324" s="35" t="n">
        <v>49</v>
      </c>
      <c r="H324" s="35" t="s">
        <v>1002</v>
      </c>
      <c r="I324" s="35" t="s">
        <v>53</v>
      </c>
      <c r="J324" s="35" t="s">
        <v>1578</v>
      </c>
      <c r="K324" s="35" t="s">
        <v>1108</v>
      </c>
      <c r="L324" s="35" t="s">
        <v>261</v>
      </c>
    </row>
    <row r="325" customFormat="false" ht="63.75" hidden="false" customHeight="false" outlineLevel="0" collapsed="false">
      <c r="A325" s="30" t="n">
        <f aca="false">A324+1</f>
        <v>324</v>
      </c>
      <c r="B325" s="35" t="s">
        <v>10</v>
      </c>
      <c r="C325" s="35" t="s">
        <v>53</v>
      </c>
      <c r="D325" s="68" t="n">
        <v>6</v>
      </c>
      <c r="E325" s="35" t="s">
        <v>1577</v>
      </c>
      <c r="F325" s="34" t="n">
        <v>244</v>
      </c>
      <c r="G325" s="35" t="n">
        <v>53</v>
      </c>
      <c r="H325" s="35" t="s">
        <v>1002</v>
      </c>
      <c r="I325" s="35" t="s">
        <v>53</v>
      </c>
      <c r="J325" s="35" t="s">
        <v>253</v>
      </c>
      <c r="K325" s="35" t="s">
        <v>1579</v>
      </c>
      <c r="L325" s="35" t="s">
        <v>1580</v>
      </c>
    </row>
    <row r="326" customFormat="false" ht="38.25" hidden="false" customHeight="false" outlineLevel="0" collapsed="false">
      <c r="A326" s="30" t="n">
        <f aca="false">A325+1</f>
        <v>325</v>
      </c>
      <c r="B326" s="31" t="s">
        <v>42</v>
      </c>
      <c r="C326" s="35"/>
      <c r="D326" s="32" t="n">
        <v>6</v>
      </c>
      <c r="E326" s="32" t="s">
        <v>1577</v>
      </c>
      <c r="F326" s="34" t="n">
        <v>245</v>
      </c>
      <c r="G326" s="35" t="n">
        <v>12</v>
      </c>
      <c r="H326" s="34" t="s">
        <v>1002</v>
      </c>
      <c r="I326" s="35"/>
      <c r="J326" s="35" t="s">
        <v>1581</v>
      </c>
      <c r="K326" s="35" t="s">
        <v>1582</v>
      </c>
      <c r="L326" s="35" t="s">
        <v>261</v>
      </c>
    </row>
    <row r="327" customFormat="false" ht="25.5" hidden="false" customHeight="false" outlineLevel="0" collapsed="false">
      <c r="A327" s="30" t="n">
        <f aca="false">A326+1</f>
        <v>326</v>
      </c>
      <c r="B327" s="35" t="s">
        <v>10</v>
      </c>
      <c r="C327" s="35" t="s">
        <v>53</v>
      </c>
      <c r="D327" s="68" t="n">
        <v>6</v>
      </c>
      <c r="E327" s="35" t="s">
        <v>1577</v>
      </c>
      <c r="F327" s="34" t="n">
        <v>245</v>
      </c>
      <c r="G327" s="35" t="n">
        <v>3</v>
      </c>
      <c r="H327" s="35" t="s">
        <v>1002</v>
      </c>
      <c r="I327" s="35" t="s">
        <v>53</v>
      </c>
      <c r="J327" s="35" t="s">
        <v>1583</v>
      </c>
      <c r="K327" s="35" t="s">
        <v>1584</v>
      </c>
      <c r="L327" s="35" t="s">
        <v>261</v>
      </c>
    </row>
    <row r="328" customFormat="false" ht="63.75" hidden="false" customHeight="false" outlineLevel="0" collapsed="false">
      <c r="A328" s="30" t="n">
        <f aca="false">A327+1</f>
        <v>327</v>
      </c>
      <c r="B328" s="35" t="s">
        <v>10</v>
      </c>
      <c r="C328" s="35" t="s">
        <v>53</v>
      </c>
      <c r="D328" s="68" t="n">
        <v>6</v>
      </c>
      <c r="E328" s="35" t="s">
        <v>1577</v>
      </c>
      <c r="F328" s="34" t="n">
        <v>245</v>
      </c>
      <c r="G328" s="35" t="n">
        <v>4</v>
      </c>
      <c r="H328" s="35" t="s">
        <v>1002</v>
      </c>
      <c r="I328" s="35" t="s">
        <v>53</v>
      </c>
      <c r="J328" s="35" t="s">
        <v>962</v>
      </c>
      <c r="K328" s="35" t="s">
        <v>1585</v>
      </c>
      <c r="L328" s="35" t="s">
        <v>261</v>
      </c>
    </row>
    <row r="329" customFormat="false" ht="12.75" hidden="false" customHeight="false" outlineLevel="0" collapsed="false">
      <c r="A329" s="30" t="n">
        <f aca="false">A328+1</f>
        <v>328</v>
      </c>
      <c r="B329" s="35" t="s">
        <v>10</v>
      </c>
      <c r="C329" s="35" t="s">
        <v>53</v>
      </c>
      <c r="D329" s="68" t="n">
        <v>6</v>
      </c>
      <c r="E329" s="35" t="s">
        <v>1577</v>
      </c>
      <c r="F329" s="34" t="n">
        <v>245</v>
      </c>
      <c r="G329" s="35" t="n">
        <v>7</v>
      </c>
      <c r="H329" s="35" t="s">
        <v>1002</v>
      </c>
      <c r="I329" s="35" t="s">
        <v>53</v>
      </c>
      <c r="J329" s="35" t="s">
        <v>1166</v>
      </c>
      <c r="K329" s="35" t="s">
        <v>1586</v>
      </c>
      <c r="L329" s="35" t="s">
        <v>261</v>
      </c>
    </row>
    <row r="330" customFormat="false" ht="153" hidden="false" customHeight="false" outlineLevel="0" collapsed="false">
      <c r="A330" s="30" t="n">
        <f aca="false">A329+1</f>
        <v>329</v>
      </c>
      <c r="B330" s="35" t="s">
        <v>10</v>
      </c>
      <c r="C330" s="35" t="s">
        <v>53</v>
      </c>
      <c r="D330" s="68" t="n">
        <v>6</v>
      </c>
      <c r="E330" s="35" t="s">
        <v>1577</v>
      </c>
      <c r="F330" s="34" t="n">
        <v>245</v>
      </c>
      <c r="G330" s="35" t="n">
        <v>16</v>
      </c>
      <c r="H330" s="35" t="s">
        <v>1002</v>
      </c>
      <c r="I330" s="35" t="s">
        <v>53</v>
      </c>
      <c r="J330" s="35" t="s">
        <v>75</v>
      </c>
      <c r="K330" s="35" t="s">
        <v>1587</v>
      </c>
      <c r="L330" s="35" t="s">
        <v>1588</v>
      </c>
    </row>
    <row r="331" customFormat="false" ht="12.75" hidden="false" customHeight="false" outlineLevel="0" collapsed="false">
      <c r="A331" s="30" t="n">
        <f aca="false">A330+1</f>
        <v>330</v>
      </c>
      <c r="B331" s="35" t="s">
        <v>10</v>
      </c>
      <c r="C331" s="35" t="s">
        <v>53</v>
      </c>
      <c r="D331" s="68" t="n">
        <v>6</v>
      </c>
      <c r="E331" s="35" t="s">
        <v>871</v>
      </c>
      <c r="F331" s="34" t="n">
        <v>245</v>
      </c>
      <c r="G331" s="35" t="n">
        <v>25</v>
      </c>
      <c r="H331" s="35" t="s">
        <v>1002</v>
      </c>
      <c r="I331" s="35" t="s">
        <v>53</v>
      </c>
      <c r="J331" s="35" t="s">
        <v>1589</v>
      </c>
      <c r="K331" s="35" t="s">
        <v>1590</v>
      </c>
      <c r="L331" s="35" t="s">
        <v>261</v>
      </c>
    </row>
    <row r="332" customFormat="false" ht="25.5" hidden="false" customHeight="false" outlineLevel="0" collapsed="false">
      <c r="A332" s="30" t="n">
        <f aca="false">A331+1</f>
        <v>331</v>
      </c>
      <c r="B332" s="31" t="s">
        <v>42</v>
      </c>
      <c r="C332" s="48"/>
      <c r="D332" s="32" t="n">
        <v>6</v>
      </c>
      <c r="E332" s="32" t="s">
        <v>885</v>
      </c>
      <c r="F332" s="34" t="n">
        <v>247</v>
      </c>
      <c r="G332" s="48" t="n">
        <v>2</v>
      </c>
      <c r="H332" s="34" t="s">
        <v>1002</v>
      </c>
      <c r="I332" s="48"/>
      <c r="J332" s="48" t="s">
        <v>1591</v>
      </c>
      <c r="K332" s="48" t="s">
        <v>1592</v>
      </c>
      <c r="L332" s="35" t="s">
        <v>261</v>
      </c>
    </row>
    <row r="333" customFormat="false" ht="25.5" hidden="false" customHeight="false" outlineLevel="0" collapsed="false">
      <c r="A333" s="30" t="n">
        <f aca="false">A332+1</f>
        <v>332</v>
      </c>
      <c r="B333" s="31" t="s">
        <v>42</v>
      </c>
      <c r="C333" s="48"/>
      <c r="D333" s="32" t="n">
        <v>6</v>
      </c>
      <c r="E333" s="32" t="s">
        <v>885</v>
      </c>
      <c r="F333" s="34" t="n">
        <v>247</v>
      </c>
      <c r="G333" s="48" t="s">
        <v>1593</v>
      </c>
      <c r="H333" s="34" t="s">
        <v>1002</v>
      </c>
      <c r="I333" s="48"/>
      <c r="J333" s="48" t="s">
        <v>1594</v>
      </c>
      <c r="K333" s="48" t="s">
        <v>1595</v>
      </c>
      <c r="L333" s="35" t="s">
        <v>261</v>
      </c>
    </row>
    <row r="334" customFormat="false" ht="25.5" hidden="false" customHeight="false" outlineLevel="0" collapsed="false">
      <c r="A334" s="30" t="n">
        <f aca="false">A333+1</f>
        <v>333</v>
      </c>
      <c r="B334" s="31" t="s">
        <v>42</v>
      </c>
      <c r="C334" s="48"/>
      <c r="D334" s="32" t="n">
        <v>6</v>
      </c>
      <c r="E334" s="32" t="s">
        <v>1596</v>
      </c>
      <c r="F334" s="34" t="n">
        <v>247</v>
      </c>
      <c r="G334" s="48" t="n">
        <v>29</v>
      </c>
      <c r="H334" s="34" t="s">
        <v>1002</v>
      </c>
      <c r="I334" s="48"/>
      <c r="J334" s="48" t="s">
        <v>1597</v>
      </c>
      <c r="K334" s="48" t="s">
        <v>1595</v>
      </c>
      <c r="L334" s="35" t="s">
        <v>261</v>
      </c>
    </row>
    <row r="335" customFormat="false" ht="25.5" hidden="false" customHeight="false" outlineLevel="0" collapsed="false">
      <c r="A335" s="30" t="n">
        <f aca="false">A334+1</f>
        <v>334</v>
      </c>
      <c r="B335" s="48" t="s">
        <v>10</v>
      </c>
      <c r="C335" s="48" t="s">
        <v>53</v>
      </c>
      <c r="D335" s="68" t="n">
        <v>6</v>
      </c>
      <c r="E335" s="48" t="s">
        <v>1598</v>
      </c>
      <c r="F335" s="34" t="n">
        <v>247</v>
      </c>
      <c r="G335" s="48"/>
      <c r="H335" s="48" t="s">
        <v>1002</v>
      </c>
      <c r="I335" s="48" t="s">
        <v>53</v>
      </c>
      <c r="J335" s="48" t="s">
        <v>1434</v>
      </c>
      <c r="K335" s="48" t="s">
        <v>1599</v>
      </c>
      <c r="L335" s="35"/>
    </row>
    <row r="336" customFormat="false" ht="25.5" hidden="false" customHeight="false" outlineLevel="0" collapsed="false">
      <c r="A336" s="30" t="n">
        <f aca="false">A335+1</f>
        <v>335</v>
      </c>
      <c r="B336" s="48" t="s">
        <v>10</v>
      </c>
      <c r="C336" s="48" t="s">
        <v>53</v>
      </c>
      <c r="D336" s="68" t="n">
        <v>6</v>
      </c>
      <c r="E336" s="48" t="s">
        <v>1598</v>
      </c>
      <c r="F336" s="34" t="n">
        <v>247</v>
      </c>
      <c r="G336" s="48"/>
      <c r="H336" s="48" t="s">
        <v>1002</v>
      </c>
      <c r="I336" s="48"/>
      <c r="J336" s="48" t="s">
        <v>1600</v>
      </c>
      <c r="K336" s="48" t="s">
        <v>1601</v>
      </c>
      <c r="L336" s="35" t="s">
        <v>261</v>
      </c>
    </row>
    <row r="337" customFormat="false" ht="12.75" hidden="false" customHeight="false" outlineLevel="0" collapsed="false">
      <c r="A337" s="30" t="n">
        <f aca="false">A336+1</f>
        <v>336</v>
      </c>
      <c r="B337" s="48" t="s">
        <v>10</v>
      </c>
      <c r="C337" s="48" t="s">
        <v>53</v>
      </c>
      <c r="D337" s="68" t="n">
        <v>6</v>
      </c>
      <c r="E337" s="48" t="s">
        <v>885</v>
      </c>
      <c r="F337" s="34" t="n">
        <v>247</v>
      </c>
      <c r="G337" s="48" t="n">
        <v>2</v>
      </c>
      <c r="H337" s="48" t="s">
        <v>1002</v>
      </c>
      <c r="I337" s="48" t="s">
        <v>53</v>
      </c>
      <c r="J337" s="48" t="s">
        <v>1602</v>
      </c>
      <c r="K337" s="48" t="s">
        <v>1603</v>
      </c>
      <c r="L337" s="35" t="s">
        <v>261</v>
      </c>
    </row>
    <row r="338" customFormat="false" ht="12.75" hidden="false" customHeight="false" outlineLevel="0" collapsed="false">
      <c r="A338" s="30" t="n">
        <f aca="false">A337+1</f>
        <v>337</v>
      </c>
      <c r="B338" s="48" t="s">
        <v>10</v>
      </c>
      <c r="C338" s="48" t="s">
        <v>53</v>
      </c>
      <c r="D338" s="68" t="n">
        <v>6</v>
      </c>
      <c r="E338" s="48" t="s">
        <v>1604</v>
      </c>
      <c r="F338" s="34" t="n">
        <v>248</v>
      </c>
      <c r="G338" s="48"/>
      <c r="H338" s="48" t="s">
        <v>1002</v>
      </c>
      <c r="I338" s="48" t="s">
        <v>53</v>
      </c>
      <c r="J338" s="48" t="s">
        <v>1326</v>
      </c>
      <c r="K338" s="48" t="s">
        <v>1605</v>
      </c>
      <c r="L338" s="35" t="s">
        <v>261</v>
      </c>
    </row>
    <row r="339" customFormat="false" ht="76.5" hidden="false" customHeight="false" outlineLevel="0" collapsed="false">
      <c r="A339" s="30" t="n">
        <f aca="false">A338+1</f>
        <v>338</v>
      </c>
      <c r="B339" s="48" t="s">
        <v>10</v>
      </c>
      <c r="C339" s="48" t="s">
        <v>53</v>
      </c>
      <c r="D339" s="68" t="n">
        <v>6</v>
      </c>
      <c r="E339" s="68" t="s">
        <v>1606</v>
      </c>
      <c r="F339" s="34" t="n">
        <v>254</v>
      </c>
      <c r="G339" s="48" t="s">
        <v>1607</v>
      </c>
      <c r="H339" s="48" t="s">
        <v>1002</v>
      </c>
      <c r="I339" s="48" t="s">
        <v>53</v>
      </c>
      <c r="J339" s="48" t="s">
        <v>1608</v>
      </c>
      <c r="K339" s="48" t="s">
        <v>1609</v>
      </c>
      <c r="L339" s="35" t="s">
        <v>1610</v>
      </c>
    </row>
    <row r="340" customFormat="false" ht="58.5" hidden="false" customHeight="false" outlineLevel="0" collapsed="false">
      <c r="A340" s="30" t="n">
        <f aca="false">A339+1</f>
        <v>339</v>
      </c>
      <c r="B340" s="48" t="s">
        <v>10</v>
      </c>
      <c r="C340" s="48" t="s">
        <v>53</v>
      </c>
      <c r="D340" s="68" t="n">
        <v>6</v>
      </c>
      <c r="E340" s="48" t="s">
        <v>1611</v>
      </c>
      <c r="F340" s="34" t="n">
        <v>254</v>
      </c>
      <c r="G340" s="48"/>
      <c r="H340" s="48" t="s">
        <v>1002</v>
      </c>
      <c r="I340" s="48" t="s">
        <v>53</v>
      </c>
      <c r="J340" s="48" t="s">
        <v>1612</v>
      </c>
      <c r="K340" s="48" t="s">
        <v>1613</v>
      </c>
      <c r="L340" s="35" t="s">
        <v>1614</v>
      </c>
    </row>
    <row r="341" customFormat="false" ht="63.75" hidden="false" customHeight="false" outlineLevel="0" collapsed="false">
      <c r="A341" s="30" t="n">
        <f aca="false">A340+1</f>
        <v>340</v>
      </c>
      <c r="B341" s="62" t="s">
        <v>49</v>
      </c>
      <c r="C341" s="62" t="s">
        <v>50</v>
      </c>
      <c r="D341" s="62" t="n">
        <v>6</v>
      </c>
      <c r="E341" s="62" t="s">
        <v>1615</v>
      </c>
      <c r="F341" s="32" t="n">
        <v>256</v>
      </c>
      <c r="G341" s="62" t="n">
        <v>18</v>
      </c>
      <c r="H341" s="62" t="s">
        <v>1002</v>
      </c>
      <c r="I341" s="48"/>
      <c r="J341" s="62" t="s">
        <v>1616</v>
      </c>
      <c r="K341" s="62" t="s">
        <v>52</v>
      </c>
      <c r="L341" s="35" t="s">
        <v>1617</v>
      </c>
    </row>
    <row r="342" customFormat="false" ht="25.5" hidden="false" customHeight="false" outlineLevel="0" collapsed="false">
      <c r="A342" s="30" t="n">
        <f aca="false">A341+1</f>
        <v>341</v>
      </c>
      <c r="B342" s="62" t="s">
        <v>49</v>
      </c>
      <c r="C342" s="62" t="s">
        <v>50</v>
      </c>
      <c r="D342" s="62" t="n">
        <v>6</v>
      </c>
      <c r="E342" s="62" t="s">
        <v>889</v>
      </c>
      <c r="F342" s="33" t="n">
        <v>257</v>
      </c>
      <c r="G342" s="62" t="n">
        <v>27</v>
      </c>
      <c r="H342" s="62" t="s">
        <v>1002</v>
      </c>
      <c r="I342" s="35"/>
      <c r="J342" s="62" t="s">
        <v>1618</v>
      </c>
      <c r="K342" s="62" t="s">
        <v>52</v>
      </c>
      <c r="L342" s="35"/>
    </row>
    <row r="343" customFormat="false" ht="25.5" hidden="false" customHeight="false" outlineLevel="0" collapsed="false">
      <c r="A343" s="30" t="n">
        <f aca="false">A342+1</f>
        <v>342</v>
      </c>
      <c r="B343" s="35" t="s">
        <v>10</v>
      </c>
      <c r="C343" s="35" t="s">
        <v>53</v>
      </c>
      <c r="D343" s="68" t="n">
        <v>6</v>
      </c>
      <c r="E343" s="48" t="s">
        <v>1619</v>
      </c>
      <c r="F343" s="34" t="n">
        <v>257</v>
      </c>
      <c r="G343" s="48"/>
      <c r="H343" s="48" t="s">
        <v>1002</v>
      </c>
      <c r="I343" s="48" t="s">
        <v>53</v>
      </c>
      <c r="J343" s="48" t="s">
        <v>1329</v>
      </c>
      <c r="K343" s="48" t="s">
        <v>1620</v>
      </c>
      <c r="L343" s="35"/>
    </row>
    <row r="344" customFormat="false" ht="25.5" hidden="false" customHeight="false" outlineLevel="0" collapsed="false">
      <c r="A344" s="30" t="n">
        <f aca="false">A343+1</f>
        <v>343</v>
      </c>
      <c r="B344" s="35" t="s">
        <v>10</v>
      </c>
      <c r="C344" s="35" t="s">
        <v>53</v>
      </c>
      <c r="D344" s="68" t="n">
        <v>6</v>
      </c>
      <c r="E344" s="48" t="s">
        <v>1621</v>
      </c>
      <c r="F344" s="34" t="n">
        <v>257</v>
      </c>
      <c r="G344" s="48"/>
      <c r="H344" s="48" t="s">
        <v>1002</v>
      </c>
      <c r="I344" s="48" t="s">
        <v>53</v>
      </c>
      <c r="J344" s="48" t="s">
        <v>1111</v>
      </c>
      <c r="K344" s="35" t="s">
        <v>1622</v>
      </c>
      <c r="L344" s="48"/>
    </row>
    <row r="345" customFormat="false" ht="25.5" hidden="false" customHeight="false" outlineLevel="0" collapsed="false">
      <c r="A345" s="30" t="n">
        <f aca="false">A344+1</f>
        <v>344</v>
      </c>
      <c r="B345" s="35" t="s">
        <v>10</v>
      </c>
      <c r="C345" s="35" t="s">
        <v>53</v>
      </c>
      <c r="D345" s="68" t="n">
        <v>6</v>
      </c>
      <c r="E345" s="35" t="s">
        <v>889</v>
      </c>
      <c r="F345" s="34" t="n">
        <v>257</v>
      </c>
      <c r="G345" s="35" t="n">
        <v>50</v>
      </c>
      <c r="H345" s="35" t="s">
        <v>1002</v>
      </c>
      <c r="I345" s="35" t="s">
        <v>53</v>
      </c>
      <c r="J345" s="35" t="s">
        <v>253</v>
      </c>
      <c r="K345" s="35" t="s">
        <v>1623</v>
      </c>
      <c r="L345" s="35" t="s">
        <v>1410</v>
      </c>
    </row>
    <row r="346" customFormat="false" ht="25.5" hidden="false" customHeight="false" outlineLevel="0" collapsed="false">
      <c r="A346" s="30" t="n">
        <f aca="false">A345+1</f>
        <v>345</v>
      </c>
      <c r="B346" s="35" t="s">
        <v>62</v>
      </c>
      <c r="C346" s="35" t="s">
        <v>63</v>
      </c>
      <c r="D346" s="33" t="n">
        <v>6</v>
      </c>
      <c r="E346" s="33" t="s">
        <v>902</v>
      </c>
      <c r="F346" s="34" t="n">
        <v>260</v>
      </c>
      <c r="G346" s="48" t="n">
        <v>52</v>
      </c>
      <c r="H346" s="48" t="s">
        <v>1002</v>
      </c>
      <c r="I346" s="35" t="s">
        <v>53</v>
      </c>
      <c r="J346" s="48" t="s">
        <v>1624</v>
      </c>
      <c r="K346" s="48" t="s">
        <v>1625</v>
      </c>
      <c r="L346" s="35" t="s">
        <v>1626</v>
      </c>
    </row>
    <row r="347" customFormat="false" ht="25.5" hidden="false" customHeight="false" outlineLevel="0" collapsed="false">
      <c r="A347" s="30" t="n">
        <f aca="false">A346+1</f>
        <v>346</v>
      </c>
      <c r="B347" s="35" t="s">
        <v>10</v>
      </c>
      <c r="C347" s="35" t="s">
        <v>53</v>
      </c>
      <c r="D347" s="68" t="n">
        <v>6</v>
      </c>
      <c r="E347" s="35" t="s">
        <v>911</v>
      </c>
      <c r="F347" s="34" t="n">
        <v>261</v>
      </c>
      <c r="G347" s="35"/>
      <c r="H347" s="35" t="s">
        <v>1002</v>
      </c>
      <c r="I347" s="35" t="s">
        <v>53</v>
      </c>
      <c r="J347" s="35" t="s">
        <v>1627</v>
      </c>
      <c r="K347" s="35" t="s">
        <v>1628</v>
      </c>
      <c r="L347" s="35"/>
    </row>
    <row r="348" customFormat="false" ht="89.25" hidden="false" customHeight="false" outlineLevel="0" collapsed="false">
      <c r="A348" s="30" t="n">
        <f aca="false">A347+1</f>
        <v>347</v>
      </c>
      <c r="B348" s="62" t="s">
        <v>49</v>
      </c>
      <c r="C348" s="62" t="s">
        <v>50</v>
      </c>
      <c r="D348" s="62" t="n">
        <v>6</v>
      </c>
      <c r="E348" s="93" t="n">
        <v>6.9</v>
      </c>
      <c r="F348" s="33" t="n">
        <v>262</v>
      </c>
      <c r="G348" s="93" t="n">
        <v>26</v>
      </c>
      <c r="H348" s="93" t="s">
        <v>1002</v>
      </c>
      <c r="I348" s="35"/>
      <c r="J348" s="93" t="s">
        <v>1629</v>
      </c>
      <c r="K348" s="93" t="s">
        <v>52</v>
      </c>
      <c r="L348" s="35" t="s">
        <v>261</v>
      </c>
    </row>
    <row r="349" customFormat="false" ht="25.5" hidden="false" customHeight="false" outlineLevel="0" collapsed="false">
      <c r="A349" s="30" t="n">
        <f aca="false">A348+1</f>
        <v>348</v>
      </c>
      <c r="B349" s="62" t="s">
        <v>49</v>
      </c>
      <c r="C349" s="62" t="s">
        <v>50</v>
      </c>
      <c r="D349" s="62" t="n">
        <v>6</v>
      </c>
      <c r="E349" s="93" t="s">
        <v>928</v>
      </c>
      <c r="F349" s="33" t="n">
        <v>262</v>
      </c>
      <c r="G349" s="93" t="n">
        <v>40</v>
      </c>
      <c r="H349" s="93" t="s">
        <v>1002</v>
      </c>
      <c r="I349" s="35"/>
      <c r="J349" s="93" t="s">
        <v>1630</v>
      </c>
      <c r="K349" s="93" t="s">
        <v>52</v>
      </c>
      <c r="L349" s="35" t="s">
        <v>261</v>
      </c>
    </row>
    <row r="350" customFormat="false" ht="38.25" hidden="false" customHeight="false" outlineLevel="0" collapsed="false">
      <c r="A350" s="49" t="n">
        <f aca="false">A349+1</f>
        <v>349</v>
      </c>
      <c r="B350" s="21" t="s">
        <v>10</v>
      </c>
      <c r="C350" s="21" t="s">
        <v>53</v>
      </c>
      <c r="D350" s="77" t="n">
        <v>6</v>
      </c>
      <c r="E350" s="21" t="s">
        <v>923</v>
      </c>
      <c r="F350" s="38" t="n">
        <v>262</v>
      </c>
      <c r="G350" s="21"/>
      <c r="H350" s="21" t="s">
        <v>1002</v>
      </c>
      <c r="I350" s="21" t="s">
        <v>53</v>
      </c>
      <c r="J350" s="21" t="s">
        <v>1631</v>
      </c>
      <c r="K350" s="21" t="s">
        <v>1632</v>
      </c>
      <c r="L350" s="21" t="s">
        <v>1633</v>
      </c>
    </row>
    <row r="351" customFormat="false" ht="38.25" hidden="false" customHeight="false" outlineLevel="0" collapsed="false">
      <c r="A351" s="30" t="n">
        <f aca="false">A350+1</f>
        <v>350</v>
      </c>
      <c r="B351" s="35" t="s">
        <v>10</v>
      </c>
      <c r="C351" s="35" t="s">
        <v>53</v>
      </c>
      <c r="D351" s="68" t="n">
        <v>6</v>
      </c>
      <c r="E351" s="48" t="n">
        <v>6.9</v>
      </c>
      <c r="F351" s="34" t="n">
        <v>262</v>
      </c>
      <c r="G351" s="48"/>
      <c r="H351" s="48" t="s">
        <v>1002</v>
      </c>
      <c r="I351" s="35" t="s">
        <v>53</v>
      </c>
      <c r="J351" s="48" t="s">
        <v>253</v>
      </c>
      <c r="K351" s="48" t="s">
        <v>1634</v>
      </c>
      <c r="L351" s="35" t="s">
        <v>261</v>
      </c>
    </row>
    <row r="352" customFormat="false" ht="12.75" hidden="false" customHeight="false" outlineLevel="0" collapsed="false">
      <c r="A352" s="30" t="n">
        <f aca="false">A351+1</f>
        <v>351</v>
      </c>
      <c r="B352" s="35" t="s">
        <v>10</v>
      </c>
      <c r="C352" s="35" t="s">
        <v>53</v>
      </c>
      <c r="D352" s="68" t="n">
        <v>6</v>
      </c>
      <c r="E352" s="48" t="n">
        <v>6.9</v>
      </c>
      <c r="F352" s="34" t="n">
        <v>262</v>
      </c>
      <c r="G352" s="48" t="n">
        <v>38</v>
      </c>
      <c r="H352" s="48" t="s">
        <v>1002</v>
      </c>
      <c r="I352" s="35" t="s">
        <v>53</v>
      </c>
      <c r="J352" s="48" t="s">
        <v>1635</v>
      </c>
      <c r="K352" s="48" t="s">
        <v>1636</v>
      </c>
      <c r="L352" s="35"/>
    </row>
    <row r="353" customFormat="false" ht="38.25" hidden="false" customHeight="false" outlineLevel="0" collapsed="false">
      <c r="A353" s="30" t="n">
        <f aca="false">A352+1</f>
        <v>352</v>
      </c>
      <c r="B353" s="35" t="s">
        <v>10</v>
      </c>
      <c r="C353" s="35" t="s">
        <v>53</v>
      </c>
      <c r="D353" s="68" t="n">
        <v>6</v>
      </c>
      <c r="E353" s="35" t="s">
        <v>928</v>
      </c>
      <c r="F353" s="34" t="n">
        <v>262</v>
      </c>
      <c r="G353" s="35" t="n">
        <v>41</v>
      </c>
      <c r="H353" s="35" t="s">
        <v>1002</v>
      </c>
      <c r="I353" s="35" t="s">
        <v>53</v>
      </c>
      <c r="J353" s="35" t="s">
        <v>1637</v>
      </c>
      <c r="K353" s="35" t="s">
        <v>1638</v>
      </c>
      <c r="L353" s="35" t="s">
        <v>261</v>
      </c>
    </row>
    <row r="354" customFormat="false" ht="12.75" hidden="false" customHeight="false" outlineLevel="0" collapsed="false">
      <c r="A354" s="30" t="n">
        <f aca="false">A353+1</f>
        <v>353</v>
      </c>
      <c r="B354" s="35" t="s">
        <v>10</v>
      </c>
      <c r="C354" s="35" t="s">
        <v>53</v>
      </c>
      <c r="D354" s="68" t="n">
        <v>6</v>
      </c>
      <c r="E354" s="48" t="s">
        <v>928</v>
      </c>
      <c r="F354" s="34" t="n">
        <v>262</v>
      </c>
      <c r="G354" s="48" t="n">
        <v>44</v>
      </c>
      <c r="H354" s="48" t="s">
        <v>1002</v>
      </c>
      <c r="I354" s="35" t="s">
        <v>53</v>
      </c>
      <c r="J354" s="48" t="s">
        <v>1639</v>
      </c>
      <c r="K354" s="48" t="s">
        <v>1640</v>
      </c>
      <c r="L354" s="35"/>
    </row>
    <row r="355" customFormat="false" ht="51" hidden="false" customHeight="false" outlineLevel="0" collapsed="false">
      <c r="A355" s="30" t="n">
        <f aca="false">A354+1</f>
        <v>354</v>
      </c>
      <c r="B355" s="35" t="s">
        <v>10</v>
      </c>
      <c r="C355" s="35" t="s">
        <v>53</v>
      </c>
      <c r="D355" s="68" t="n">
        <v>6</v>
      </c>
      <c r="E355" s="48" t="s">
        <v>928</v>
      </c>
      <c r="F355" s="34" t="n">
        <v>262</v>
      </c>
      <c r="G355" s="48" t="n">
        <v>48</v>
      </c>
      <c r="H355" s="48" t="s">
        <v>1002</v>
      </c>
      <c r="I355" s="35" t="s">
        <v>53</v>
      </c>
      <c r="J355" s="48" t="s">
        <v>962</v>
      </c>
      <c r="K355" s="48" t="s">
        <v>1641</v>
      </c>
      <c r="L355" s="35" t="s">
        <v>261</v>
      </c>
    </row>
    <row r="356" customFormat="false" ht="12.75" hidden="false" customHeight="false" outlineLevel="0" collapsed="false">
      <c r="A356" s="30" t="n">
        <f aca="false">A355+1</f>
        <v>355</v>
      </c>
      <c r="B356" s="35" t="s">
        <v>10</v>
      </c>
      <c r="C356" s="35" t="s">
        <v>53</v>
      </c>
      <c r="D356" s="68" t="n">
        <v>6</v>
      </c>
      <c r="E356" s="48" t="s">
        <v>928</v>
      </c>
      <c r="F356" s="34" t="n">
        <v>263</v>
      </c>
      <c r="G356" s="48" t="n">
        <v>5</v>
      </c>
      <c r="H356" s="48" t="s">
        <v>1002</v>
      </c>
      <c r="I356" s="35" t="s">
        <v>53</v>
      </c>
      <c r="J356" s="48" t="s">
        <v>253</v>
      </c>
      <c r="K356" s="48" t="s">
        <v>1642</v>
      </c>
      <c r="L356" s="35"/>
    </row>
    <row r="357" customFormat="false" ht="25.5" hidden="false" customHeight="false" outlineLevel="0" collapsed="false">
      <c r="A357" s="30" t="n">
        <f aca="false">A356+1</f>
        <v>356</v>
      </c>
      <c r="B357" s="35" t="s">
        <v>10</v>
      </c>
      <c r="C357" s="35" t="s">
        <v>53</v>
      </c>
      <c r="D357" s="68" t="n">
        <v>6</v>
      </c>
      <c r="E357" s="48" t="s">
        <v>941</v>
      </c>
      <c r="F357" s="34" t="n">
        <v>263</v>
      </c>
      <c r="G357" s="48" t="n">
        <v>36</v>
      </c>
      <c r="H357" s="48" t="s">
        <v>1002</v>
      </c>
      <c r="I357" s="35" t="s">
        <v>53</v>
      </c>
      <c r="J357" s="48" t="s">
        <v>1643</v>
      </c>
      <c r="K357" s="48" t="s">
        <v>1644</v>
      </c>
      <c r="L357" s="35"/>
    </row>
    <row r="358" customFormat="false" ht="25.5" hidden="false" customHeight="false" outlineLevel="0" collapsed="false">
      <c r="A358" s="30" t="n">
        <f aca="false">A357+1</f>
        <v>357</v>
      </c>
      <c r="B358" s="35" t="s">
        <v>10</v>
      </c>
      <c r="C358" s="35" t="s">
        <v>53</v>
      </c>
      <c r="D358" s="68" t="n">
        <v>6</v>
      </c>
      <c r="E358" s="48" t="s">
        <v>945</v>
      </c>
      <c r="F358" s="34" t="n">
        <v>264</v>
      </c>
      <c r="G358" s="48" t="n">
        <v>32</v>
      </c>
      <c r="H358" s="48" t="s">
        <v>1002</v>
      </c>
      <c r="I358" s="35" t="s">
        <v>53</v>
      </c>
      <c r="J358" s="48" t="s">
        <v>738</v>
      </c>
      <c r="K358" s="48" t="s">
        <v>1645</v>
      </c>
      <c r="L358" s="35" t="s">
        <v>261</v>
      </c>
    </row>
    <row r="359" customFormat="false" ht="89.25" hidden="false" customHeight="false" outlineLevel="0" collapsed="false">
      <c r="A359" s="30" t="n">
        <f aca="false">A358+1</f>
        <v>358</v>
      </c>
      <c r="B359" s="35" t="s">
        <v>10</v>
      </c>
      <c r="C359" s="35" t="s">
        <v>53</v>
      </c>
      <c r="D359" s="68" t="n">
        <v>6</v>
      </c>
      <c r="E359" s="48" t="s">
        <v>955</v>
      </c>
      <c r="F359" s="34" t="n">
        <v>268</v>
      </c>
      <c r="G359" s="48" t="n">
        <v>50</v>
      </c>
      <c r="H359" s="48" t="s">
        <v>1002</v>
      </c>
      <c r="I359" s="35" t="s">
        <v>53</v>
      </c>
      <c r="J359" s="48" t="s">
        <v>253</v>
      </c>
      <c r="K359" s="48" t="s">
        <v>1646</v>
      </c>
      <c r="L359" s="35" t="s">
        <v>1647</v>
      </c>
    </row>
    <row r="360" customFormat="false" ht="12.75" hidden="false" customHeight="false" outlineLevel="0" collapsed="false">
      <c r="A360" s="30" t="n">
        <f aca="false">A359+1</f>
        <v>359</v>
      </c>
      <c r="B360" s="35" t="s">
        <v>10</v>
      </c>
      <c r="C360" s="35" t="s">
        <v>53</v>
      </c>
      <c r="D360" s="68" t="n">
        <v>6</v>
      </c>
      <c r="E360" s="35" t="s">
        <v>1648</v>
      </c>
      <c r="F360" s="34" t="n">
        <v>269</v>
      </c>
      <c r="G360" s="35" t="n">
        <v>24</v>
      </c>
      <c r="H360" s="35" t="s">
        <v>1002</v>
      </c>
      <c r="I360" s="35" t="s">
        <v>53</v>
      </c>
      <c r="J360" s="35" t="s">
        <v>1649</v>
      </c>
      <c r="K360" s="35" t="s">
        <v>1650</v>
      </c>
      <c r="L360" s="35" t="s">
        <v>261</v>
      </c>
    </row>
    <row r="361" customFormat="false" ht="25.5" hidden="false" customHeight="false" outlineLevel="0" collapsed="false">
      <c r="A361" s="30" t="n">
        <f aca="false">A360+1</f>
        <v>360</v>
      </c>
      <c r="B361" s="35" t="s">
        <v>10</v>
      </c>
      <c r="C361" s="35" t="s">
        <v>53</v>
      </c>
      <c r="D361" s="68" t="n">
        <v>6</v>
      </c>
      <c r="E361" s="48" t="s">
        <v>1651</v>
      </c>
      <c r="F361" s="34" t="n">
        <v>271</v>
      </c>
      <c r="G361" s="48"/>
      <c r="H361" s="48" t="s">
        <v>1002</v>
      </c>
      <c r="I361" s="35" t="s">
        <v>53</v>
      </c>
      <c r="J361" s="48" t="s">
        <v>1652</v>
      </c>
      <c r="K361" s="48" t="s">
        <v>1299</v>
      </c>
      <c r="L361" s="35"/>
    </row>
    <row r="362" customFormat="false" ht="38.25" hidden="false" customHeight="false" outlineLevel="0" collapsed="false">
      <c r="A362" s="30" t="n">
        <f aca="false">A361+1</f>
        <v>361</v>
      </c>
      <c r="B362" s="35" t="s">
        <v>10</v>
      </c>
      <c r="C362" s="35" t="s">
        <v>53</v>
      </c>
      <c r="D362" s="68" t="n">
        <v>6</v>
      </c>
      <c r="E362" s="48" t="s">
        <v>1653</v>
      </c>
      <c r="F362" s="34" t="n">
        <v>271</v>
      </c>
      <c r="G362" s="48"/>
      <c r="H362" s="48" t="s">
        <v>1002</v>
      </c>
      <c r="I362" s="35" t="s">
        <v>53</v>
      </c>
      <c r="J362" s="48" t="s">
        <v>935</v>
      </c>
      <c r="K362" s="48" t="s">
        <v>1654</v>
      </c>
      <c r="L362" s="35" t="s">
        <v>1655</v>
      </c>
    </row>
    <row r="363" customFormat="false" ht="25.5" hidden="false" customHeight="false" outlineLevel="0" collapsed="false">
      <c r="A363" s="30" t="n">
        <f aca="false">A362+1</f>
        <v>362</v>
      </c>
      <c r="B363" s="35" t="s">
        <v>10</v>
      </c>
      <c r="C363" s="35" t="s">
        <v>53</v>
      </c>
      <c r="D363" s="68" t="n">
        <v>6</v>
      </c>
      <c r="E363" s="35" t="s">
        <v>1656</v>
      </c>
      <c r="F363" s="34" t="n">
        <v>272</v>
      </c>
      <c r="G363" s="35"/>
      <c r="H363" s="35" t="s">
        <v>1002</v>
      </c>
      <c r="I363" s="35" t="s">
        <v>53</v>
      </c>
      <c r="J363" s="35" t="s">
        <v>1652</v>
      </c>
      <c r="K363" s="35" t="s">
        <v>1299</v>
      </c>
      <c r="L363" s="35"/>
    </row>
    <row r="364" customFormat="false" ht="25.5" hidden="false" customHeight="false" outlineLevel="0" collapsed="false">
      <c r="A364" s="30" t="n">
        <f aca="false">A363+1</f>
        <v>363</v>
      </c>
      <c r="B364" s="35" t="s">
        <v>10</v>
      </c>
      <c r="C364" s="35" t="s">
        <v>53</v>
      </c>
      <c r="D364" s="68" t="n">
        <v>6</v>
      </c>
      <c r="E364" s="35" t="s">
        <v>1657</v>
      </c>
      <c r="F364" s="34" t="n">
        <v>273</v>
      </c>
      <c r="G364" s="35"/>
      <c r="H364" s="35" t="s">
        <v>1002</v>
      </c>
      <c r="I364" s="35" t="s">
        <v>53</v>
      </c>
      <c r="J364" s="35" t="s">
        <v>1652</v>
      </c>
      <c r="K364" s="35" t="s">
        <v>1299</v>
      </c>
      <c r="L364" s="35"/>
    </row>
    <row r="365" customFormat="false" ht="25.5" hidden="false" customHeight="false" outlineLevel="0" collapsed="false">
      <c r="A365" s="30" t="n">
        <f aca="false">A364+1</f>
        <v>364</v>
      </c>
      <c r="B365" s="35" t="s">
        <v>10</v>
      </c>
      <c r="C365" s="35" t="s">
        <v>53</v>
      </c>
      <c r="D365" s="68" t="n">
        <v>6</v>
      </c>
      <c r="E365" s="48" t="s">
        <v>1658</v>
      </c>
      <c r="F365" s="34" t="n">
        <v>274</v>
      </c>
      <c r="G365" s="48"/>
      <c r="H365" s="48" t="s">
        <v>1002</v>
      </c>
      <c r="I365" s="35" t="s">
        <v>53</v>
      </c>
      <c r="J365" s="48" t="s">
        <v>1652</v>
      </c>
      <c r="K365" s="48" t="s">
        <v>1299</v>
      </c>
      <c r="L365" s="35"/>
    </row>
    <row r="366" customFormat="false" ht="25.5" hidden="false" customHeight="false" outlineLevel="0" collapsed="false">
      <c r="A366" s="30" t="n">
        <f aca="false">A365+1</f>
        <v>365</v>
      </c>
      <c r="B366" s="35" t="s">
        <v>10</v>
      </c>
      <c r="C366" s="35" t="s">
        <v>53</v>
      </c>
      <c r="D366" s="68" t="n">
        <v>6</v>
      </c>
      <c r="E366" s="48" t="s">
        <v>1659</v>
      </c>
      <c r="F366" s="34" t="n">
        <v>275</v>
      </c>
      <c r="G366" s="48"/>
      <c r="H366" s="48" t="s">
        <v>1002</v>
      </c>
      <c r="I366" s="35" t="s">
        <v>53</v>
      </c>
      <c r="J366" s="48" t="s">
        <v>1652</v>
      </c>
      <c r="K366" s="48" t="s">
        <v>1299</v>
      </c>
      <c r="L366" s="48"/>
    </row>
    <row r="367" customFormat="false" ht="25.5" hidden="false" customHeight="false" outlineLevel="0" collapsed="false">
      <c r="A367" s="30" t="n">
        <f aca="false">A366+1</f>
        <v>366</v>
      </c>
      <c r="B367" s="35" t="s">
        <v>10</v>
      </c>
      <c r="C367" s="35" t="s">
        <v>53</v>
      </c>
      <c r="D367" s="68" t="n">
        <v>6</v>
      </c>
      <c r="E367" s="48" t="s">
        <v>1660</v>
      </c>
      <c r="F367" s="34" t="n">
        <v>275</v>
      </c>
      <c r="G367" s="48"/>
      <c r="H367" s="48" t="s">
        <v>1002</v>
      </c>
      <c r="I367" s="35" t="s">
        <v>53</v>
      </c>
      <c r="J367" s="48" t="s">
        <v>1661</v>
      </c>
      <c r="K367" s="48" t="s">
        <v>1662</v>
      </c>
      <c r="L367" s="35"/>
    </row>
    <row r="368" customFormat="false" ht="25.5" hidden="false" customHeight="false" outlineLevel="0" collapsed="false">
      <c r="A368" s="30" t="n">
        <f aca="false">A367+1</f>
        <v>367</v>
      </c>
      <c r="B368" s="35" t="s">
        <v>10</v>
      </c>
      <c r="C368" s="35" t="s">
        <v>53</v>
      </c>
      <c r="D368" s="68" t="n">
        <v>6</v>
      </c>
      <c r="E368" s="48" t="s">
        <v>1663</v>
      </c>
      <c r="F368" s="34" t="n">
        <v>276</v>
      </c>
      <c r="G368" s="48"/>
      <c r="H368" s="48" t="s">
        <v>1002</v>
      </c>
      <c r="I368" s="35" t="s">
        <v>53</v>
      </c>
      <c r="J368" s="48" t="s">
        <v>1652</v>
      </c>
      <c r="K368" s="48" t="s">
        <v>1299</v>
      </c>
      <c r="L368" s="35"/>
    </row>
    <row r="369" customFormat="false" ht="25.5" hidden="false" customHeight="false" outlineLevel="0" collapsed="false">
      <c r="A369" s="30" t="n">
        <f aca="false">A368+1</f>
        <v>368</v>
      </c>
      <c r="B369" s="35" t="s">
        <v>10</v>
      </c>
      <c r="C369" s="35" t="s">
        <v>53</v>
      </c>
      <c r="D369" s="68" t="n">
        <v>6</v>
      </c>
      <c r="E369" s="48" t="s">
        <v>1663</v>
      </c>
      <c r="F369" s="34" t="n">
        <v>276</v>
      </c>
      <c r="G369" s="48"/>
      <c r="H369" s="48" t="s">
        <v>1002</v>
      </c>
      <c r="I369" s="35" t="s">
        <v>53</v>
      </c>
      <c r="J369" s="48" t="s">
        <v>1661</v>
      </c>
      <c r="K369" s="48" t="s">
        <v>1662</v>
      </c>
      <c r="L369" s="35"/>
    </row>
    <row r="370" customFormat="false" ht="25.5" hidden="false" customHeight="false" outlineLevel="0" collapsed="false">
      <c r="A370" s="30" t="n">
        <f aca="false">A369+1</f>
        <v>369</v>
      </c>
      <c r="B370" s="35" t="s">
        <v>10</v>
      </c>
      <c r="C370" s="35" t="s">
        <v>53</v>
      </c>
      <c r="D370" s="68" t="n">
        <v>6</v>
      </c>
      <c r="E370" s="48" t="s">
        <v>1664</v>
      </c>
      <c r="F370" s="34" t="n">
        <v>277</v>
      </c>
      <c r="G370" s="48"/>
      <c r="H370" s="48" t="s">
        <v>1002</v>
      </c>
      <c r="I370" s="35" t="s">
        <v>53</v>
      </c>
      <c r="J370" s="48" t="s">
        <v>1652</v>
      </c>
      <c r="K370" s="48" t="s">
        <v>1299</v>
      </c>
      <c r="L370" s="35"/>
    </row>
    <row r="371" customFormat="false" ht="38.25" hidden="false" customHeight="false" outlineLevel="0" collapsed="false">
      <c r="A371" s="30" t="n">
        <f aca="false">A370+1</f>
        <v>370</v>
      </c>
      <c r="B371" s="35" t="s">
        <v>62</v>
      </c>
      <c r="C371" s="35" t="s">
        <v>63</v>
      </c>
      <c r="D371" s="33" t="s">
        <v>1665</v>
      </c>
      <c r="E371" s="33" t="s">
        <v>1665</v>
      </c>
      <c r="F371" s="34" t="n">
        <v>278</v>
      </c>
      <c r="G371" s="48"/>
      <c r="H371" s="48" t="s">
        <v>1002</v>
      </c>
      <c r="I371" s="35" t="s">
        <v>53</v>
      </c>
      <c r="J371" s="48" t="s">
        <v>1666</v>
      </c>
      <c r="K371" s="48"/>
      <c r="L371" s="48"/>
    </row>
    <row r="372" customFormat="false" ht="38.25" hidden="false" customHeight="false" outlineLevel="0" collapsed="false">
      <c r="A372" s="30" t="n">
        <f aca="false">A371+1</f>
        <v>371</v>
      </c>
      <c r="B372" s="35" t="s">
        <v>10</v>
      </c>
      <c r="C372" s="35" t="s">
        <v>53</v>
      </c>
      <c r="D372" s="68" t="s">
        <v>1667</v>
      </c>
      <c r="E372" s="48" t="s">
        <v>1668</v>
      </c>
      <c r="F372" s="34" t="n">
        <v>278</v>
      </c>
      <c r="G372" s="48" t="s">
        <v>1669</v>
      </c>
      <c r="H372" s="48" t="s">
        <v>1002</v>
      </c>
      <c r="I372" s="35" t="s">
        <v>53</v>
      </c>
      <c r="J372" s="48" t="s">
        <v>1670</v>
      </c>
      <c r="K372" s="48" t="s">
        <v>1671</v>
      </c>
      <c r="L372" s="35"/>
    </row>
    <row r="373" customFormat="false" ht="51" hidden="false" customHeight="false" outlineLevel="0" collapsed="false">
      <c r="A373" s="30" t="n">
        <f aca="false">A372+1</f>
        <v>372</v>
      </c>
      <c r="B373" s="35" t="s">
        <v>1007</v>
      </c>
      <c r="C373" s="35" t="s">
        <v>38</v>
      </c>
      <c r="D373" s="68" t="s">
        <v>1672</v>
      </c>
      <c r="E373" s="90" t="s">
        <v>1673</v>
      </c>
      <c r="F373" s="34" t="n">
        <v>280</v>
      </c>
      <c r="G373" s="35" t="s">
        <v>1674</v>
      </c>
      <c r="H373" s="35" t="s">
        <v>1002</v>
      </c>
      <c r="I373" s="35" t="s">
        <v>1008</v>
      </c>
      <c r="J373" s="35" t="s">
        <v>1675</v>
      </c>
      <c r="K373" s="35" t="s">
        <v>1676</v>
      </c>
      <c r="L373" s="35"/>
    </row>
    <row r="374" customFormat="false" ht="38.25" hidden="false" customHeight="false" outlineLevel="0" collapsed="false">
      <c r="A374" s="30" t="n">
        <f aca="false">A373+1</f>
        <v>373</v>
      </c>
      <c r="B374" s="62" t="s">
        <v>49</v>
      </c>
      <c r="C374" s="62" t="s">
        <v>50</v>
      </c>
      <c r="D374" s="62" t="s">
        <v>1677</v>
      </c>
      <c r="E374" s="62"/>
      <c r="F374" s="33" t="n">
        <v>285</v>
      </c>
      <c r="G374" s="62" t="n">
        <v>1</v>
      </c>
      <c r="H374" s="62" t="s">
        <v>1002</v>
      </c>
      <c r="I374" s="35"/>
      <c r="J374" s="62" t="s">
        <v>1678</v>
      </c>
      <c r="K374" s="62" t="s">
        <v>52</v>
      </c>
      <c r="L374" s="35"/>
    </row>
    <row r="375" customFormat="false" ht="25.5" hidden="false" customHeight="false" outlineLevel="0" collapsed="false">
      <c r="A375" s="30" t="n">
        <f aca="false">A374+1</f>
        <v>374</v>
      </c>
      <c r="B375" s="35" t="s">
        <v>10</v>
      </c>
      <c r="C375" s="35" t="s">
        <v>53</v>
      </c>
      <c r="D375" s="68" t="s">
        <v>1679</v>
      </c>
      <c r="E375" s="48" t="s">
        <v>1680</v>
      </c>
      <c r="F375" s="34" t="n">
        <v>285</v>
      </c>
      <c r="G375" s="48" t="n">
        <v>1</v>
      </c>
      <c r="H375" s="48" t="s">
        <v>1002</v>
      </c>
      <c r="I375" s="35" t="s">
        <v>53</v>
      </c>
      <c r="J375" s="48" t="s">
        <v>1681</v>
      </c>
      <c r="K375" s="48" t="s">
        <v>1682</v>
      </c>
      <c r="L375" s="35"/>
    </row>
    <row r="376" customFormat="false" ht="51" hidden="false" customHeight="false" outlineLevel="0" collapsed="false">
      <c r="A376" s="30" t="n">
        <f aca="false">A375+1</f>
        <v>375</v>
      </c>
      <c r="B376" s="71" t="s">
        <v>422</v>
      </c>
      <c r="C376" s="32" t="s">
        <v>91</v>
      </c>
      <c r="D376" s="71" t="s">
        <v>1683</v>
      </c>
      <c r="E376" s="71" t="s">
        <v>1684</v>
      </c>
      <c r="F376" s="71" t="n">
        <v>287</v>
      </c>
      <c r="G376" s="71" t="n">
        <v>42</v>
      </c>
      <c r="H376" s="71" t="s">
        <v>1002</v>
      </c>
      <c r="I376" s="71"/>
      <c r="J376" s="72" t="s">
        <v>1685</v>
      </c>
      <c r="K376" s="72" t="s">
        <v>1686</v>
      </c>
      <c r="L376" s="35" t="s">
        <v>1687</v>
      </c>
    </row>
    <row r="377" customFormat="false" ht="25.5" hidden="false" customHeight="false" outlineLevel="0" collapsed="false">
      <c r="A377" s="49" t="n">
        <f aca="false">A376+1</f>
        <v>376</v>
      </c>
      <c r="B377" s="21" t="s">
        <v>10</v>
      </c>
      <c r="C377" s="21" t="s">
        <v>53</v>
      </c>
      <c r="D377" s="77" t="s">
        <v>1683</v>
      </c>
      <c r="E377" s="21"/>
      <c r="F377" s="38" t="n">
        <v>287</v>
      </c>
      <c r="G377" s="21" t="n">
        <v>1</v>
      </c>
      <c r="H377" s="21" t="s">
        <v>1002</v>
      </c>
      <c r="I377" s="21" t="s">
        <v>53</v>
      </c>
      <c r="J377" s="21" t="s">
        <v>1688</v>
      </c>
      <c r="K377" s="21" t="s">
        <v>1091</v>
      </c>
      <c r="L377" s="21" t="s">
        <v>1689</v>
      </c>
    </row>
    <row r="378" customFormat="false" ht="51" hidden="false" customHeight="false" outlineLevel="0" collapsed="false">
      <c r="A378" s="49" t="n">
        <f aca="false">A377+1</f>
        <v>377</v>
      </c>
      <c r="B378" s="21" t="s">
        <v>10</v>
      </c>
      <c r="C378" s="21" t="s">
        <v>53</v>
      </c>
      <c r="D378" s="77" t="s">
        <v>1683</v>
      </c>
      <c r="E378" s="21" t="s">
        <v>1690</v>
      </c>
      <c r="F378" s="38" t="n">
        <v>287</v>
      </c>
      <c r="G378" s="21" t="n">
        <v>6</v>
      </c>
      <c r="H378" s="21" t="s">
        <v>1002</v>
      </c>
      <c r="I378" s="21" t="s">
        <v>53</v>
      </c>
      <c r="J378" s="21" t="s">
        <v>253</v>
      </c>
      <c r="K378" s="21" t="s">
        <v>1691</v>
      </c>
      <c r="L378" s="21" t="s">
        <v>1689</v>
      </c>
    </row>
    <row r="379" customFormat="false" ht="47.25" hidden="false" customHeight="false" outlineLevel="0" collapsed="false">
      <c r="A379" s="49" t="n">
        <f aca="false">A378+1</f>
        <v>378</v>
      </c>
      <c r="B379" s="21" t="s">
        <v>10</v>
      </c>
      <c r="C379" s="21" t="s">
        <v>53</v>
      </c>
      <c r="D379" s="77" t="s">
        <v>1683</v>
      </c>
      <c r="E379" s="21" t="s">
        <v>1684</v>
      </c>
      <c r="F379" s="38" t="n">
        <v>287</v>
      </c>
      <c r="G379" s="21" t="n">
        <v>35</v>
      </c>
      <c r="H379" s="21" t="s">
        <v>1002</v>
      </c>
      <c r="I379" s="21" t="s">
        <v>53</v>
      </c>
      <c r="J379" s="21" t="s">
        <v>1692</v>
      </c>
      <c r="K379" s="21" t="s">
        <v>1693</v>
      </c>
      <c r="L379" s="21" t="s">
        <v>1689</v>
      </c>
    </row>
    <row r="380" customFormat="false" ht="30" hidden="false" customHeight="false" outlineLevel="0" collapsed="false">
      <c r="A380" s="49" t="n">
        <f aca="false">A379+1</f>
        <v>379</v>
      </c>
      <c r="B380" s="99" t="s">
        <v>422</v>
      </c>
      <c r="C380" s="50" t="s">
        <v>91</v>
      </c>
      <c r="D380" s="99" t="s">
        <v>1683</v>
      </c>
      <c r="E380" s="99" t="s">
        <v>1684</v>
      </c>
      <c r="F380" s="99" t="n">
        <v>288</v>
      </c>
      <c r="G380" s="99" t="n">
        <v>49</v>
      </c>
      <c r="H380" s="99" t="s">
        <v>1002</v>
      </c>
      <c r="I380" s="99"/>
      <c r="J380" s="100" t="s">
        <v>1694</v>
      </c>
      <c r="K380" s="100" t="s">
        <v>1695</v>
      </c>
      <c r="L380" s="21" t="s">
        <v>1689</v>
      </c>
    </row>
    <row r="381" customFormat="false" ht="63.75" hidden="false" customHeight="false" outlineLevel="0" collapsed="false">
      <c r="A381" s="30" t="n">
        <f aca="false">A380+1</f>
        <v>380</v>
      </c>
      <c r="B381" s="62" t="s">
        <v>49</v>
      </c>
      <c r="C381" s="62" t="s">
        <v>50</v>
      </c>
      <c r="D381" s="93" t="s">
        <v>968</v>
      </c>
      <c r="E381" s="93"/>
      <c r="F381" s="33" t="n">
        <v>291</v>
      </c>
      <c r="G381" s="93" t="n">
        <v>5</v>
      </c>
      <c r="H381" s="93" t="s">
        <v>1002</v>
      </c>
      <c r="I381" s="35"/>
      <c r="J381" s="93" t="s">
        <v>1696</v>
      </c>
      <c r="K381" s="93" t="s">
        <v>52</v>
      </c>
      <c r="L381" s="35" t="s">
        <v>261</v>
      </c>
    </row>
    <row r="382" customFormat="false" ht="51" hidden="false" customHeight="false" outlineLevel="0" collapsed="false">
      <c r="A382" s="30" t="n">
        <f aca="false">A381+1</f>
        <v>381</v>
      </c>
      <c r="B382" s="35" t="s">
        <v>10</v>
      </c>
      <c r="C382" s="35" t="s">
        <v>53</v>
      </c>
      <c r="D382" s="68" t="s">
        <v>968</v>
      </c>
      <c r="E382" s="48" t="s">
        <v>1697</v>
      </c>
      <c r="F382" s="34" t="n">
        <v>291</v>
      </c>
      <c r="G382" s="48"/>
      <c r="H382" s="48" t="s">
        <v>1002</v>
      </c>
      <c r="I382" s="35" t="s">
        <v>53</v>
      </c>
      <c r="J382" s="48" t="s">
        <v>1698</v>
      </c>
      <c r="K382" s="48" t="s">
        <v>1699</v>
      </c>
      <c r="L382" s="35"/>
    </row>
    <row r="383" customFormat="false" ht="38.25" hidden="false" customHeight="false" outlineLevel="0" collapsed="false">
      <c r="A383" s="30" t="n">
        <f aca="false">A382+1</f>
        <v>382</v>
      </c>
      <c r="B383" s="35" t="s">
        <v>62</v>
      </c>
      <c r="C383" s="35" t="s">
        <v>63</v>
      </c>
      <c r="D383" s="33" t="s">
        <v>971</v>
      </c>
      <c r="E383" s="33" t="s">
        <v>971</v>
      </c>
      <c r="F383" s="31" t="n">
        <v>295</v>
      </c>
      <c r="G383" s="35" t="n">
        <v>30</v>
      </c>
      <c r="H383" s="48" t="s">
        <v>1002</v>
      </c>
      <c r="I383" s="35" t="s">
        <v>53</v>
      </c>
      <c r="J383" s="101" t="s">
        <v>1700</v>
      </c>
      <c r="K383" s="101" t="s">
        <v>1701</v>
      </c>
      <c r="L383" s="35" t="s">
        <v>1410</v>
      </c>
    </row>
    <row r="384" customFormat="false" ht="12.75" hidden="false" customHeight="false" outlineLevel="0" collapsed="false">
      <c r="A384" s="30" t="n">
        <f aca="false">A383+1</f>
        <v>383</v>
      </c>
      <c r="B384" s="35" t="s">
        <v>10</v>
      </c>
      <c r="C384" s="35" t="s">
        <v>53</v>
      </c>
      <c r="D384" s="68" t="s">
        <v>1702</v>
      </c>
      <c r="E384" s="48"/>
      <c r="F384" s="34" t="n">
        <v>301</v>
      </c>
      <c r="G384" s="48" t="n">
        <v>7</v>
      </c>
      <c r="H384" s="48" t="s">
        <v>1002</v>
      </c>
      <c r="I384" s="35" t="s">
        <v>53</v>
      </c>
      <c r="J384" s="48" t="s">
        <v>253</v>
      </c>
      <c r="K384" s="48" t="s">
        <v>1703</v>
      </c>
      <c r="L384" s="35"/>
    </row>
    <row r="385" customFormat="false" ht="63.75" hidden="false" customHeight="false" outlineLevel="0" collapsed="false">
      <c r="A385" s="30" t="n">
        <f aca="false">A384+1</f>
        <v>384</v>
      </c>
      <c r="B385" s="35" t="s">
        <v>10</v>
      </c>
      <c r="C385" s="35" t="s">
        <v>53</v>
      </c>
      <c r="D385" s="68" t="s">
        <v>1702</v>
      </c>
      <c r="E385" s="48"/>
      <c r="F385" s="34" t="n">
        <v>301</v>
      </c>
      <c r="G385" s="48" t="n">
        <v>13</v>
      </c>
      <c r="H385" s="48" t="s">
        <v>1002</v>
      </c>
      <c r="I385" s="35" t="s">
        <v>53</v>
      </c>
      <c r="J385" s="48" t="s">
        <v>253</v>
      </c>
      <c r="K385" s="48" t="s">
        <v>1704</v>
      </c>
      <c r="L385" s="35"/>
    </row>
    <row r="386" customFormat="false" ht="89.25" hidden="false" customHeight="false" outlineLevel="0" collapsed="false">
      <c r="A386" s="30" t="n">
        <f aca="false">A385+1</f>
        <v>385</v>
      </c>
      <c r="B386" s="35" t="s">
        <v>10</v>
      </c>
      <c r="C386" s="35" t="s">
        <v>53</v>
      </c>
      <c r="D386" s="68" t="s">
        <v>1702</v>
      </c>
      <c r="E386" s="48"/>
      <c r="F386" s="34" t="n">
        <v>301</v>
      </c>
      <c r="G386" s="48" t="n">
        <v>17</v>
      </c>
      <c r="H386" s="48" t="s">
        <v>1002</v>
      </c>
      <c r="I386" s="35" t="s">
        <v>53</v>
      </c>
      <c r="J386" s="48" t="s">
        <v>253</v>
      </c>
      <c r="K386" s="48" t="s">
        <v>1705</v>
      </c>
      <c r="L386" s="35" t="s">
        <v>261</v>
      </c>
    </row>
    <row r="387" customFormat="false" ht="178.5" hidden="false" customHeight="false" outlineLevel="0" collapsed="false">
      <c r="A387" s="30" t="n">
        <f aca="false">A386+1</f>
        <v>386</v>
      </c>
      <c r="B387" s="35" t="s">
        <v>10</v>
      </c>
      <c r="C387" s="35" t="s">
        <v>53</v>
      </c>
      <c r="D387" s="68" t="s">
        <v>1702</v>
      </c>
      <c r="E387" s="48"/>
      <c r="F387" s="34" t="n">
        <v>301</v>
      </c>
      <c r="G387" s="48" t="n">
        <v>21</v>
      </c>
      <c r="H387" s="48" t="s">
        <v>1002</v>
      </c>
      <c r="I387" s="35" t="s">
        <v>53</v>
      </c>
      <c r="J387" s="48" t="s">
        <v>253</v>
      </c>
      <c r="K387" s="91" t="s">
        <v>1706</v>
      </c>
      <c r="L387" s="35" t="s">
        <v>261</v>
      </c>
    </row>
    <row r="388" customFormat="false" ht="357" hidden="false" customHeight="false" outlineLevel="0" collapsed="false">
      <c r="A388" s="30" t="n">
        <f aca="false">A387+1</f>
        <v>387</v>
      </c>
      <c r="B388" s="35" t="s">
        <v>10</v>
      </c>
      <c r="C388" s="35" t="s">
        <v>53</v>
      </c>
      <c r="D388" s="68" t="s">
        <v>1702</v>
      </c>
      <c r="E388" s="48"/>
      <c r="F388" s="34" t="n">
        <v>301</v>
      </c>
      <c r="G388" s="48" t="n">
        <v>27</v>
      </c>
      <c r="H388" s="48" t="s">
        <v>1002</v>
      </c>
      <c r="I388" s="35" t="s">
        <v>53</v>
      </c>
      <c r="J388" s="48" t="s">
        <v>253</v>
      </c>
      <c r="K388" s="48" t="s">
        <v>1707</v>
      </c>
      <c r="L388" s="35" t="s">
        <v>261</v>
      </c>
    </row>
    <row r="389" customFormat="false" ht="25.5" hidden="false" customHeight="false" outlineLevel="0" collapsed="false">
      <c r="A389" s="30" t="n">
        <f aca="false">A388+1</f>
        <v>388</v>
      </c>
      <c r="B389" s="35" t="s">
        <v>10</v>
      </c>
      <c r="C389" s="35" t="s">
        <v>53</v>
      </c>
      <c r="D389" s="68" t="s">
        <v>1702</v>
      </c>
      <c r="E389" s="48" t="s">
        <v>1708</v>
      </c>
      <c r="F389" s="34" t="n">
        <v>302</v>
      </c>
      <c r="G389" s="48"/>
      <c r="H389" s="48" t="s">
        <v>1002</v>
      </c>
      <c r="I389" s="35" t="s">
        <v>53</v>
      </c>
      <c r="J389" s="48" t="s">
        <v>1111</v>
      </c>
      <c r="K389" s="48" t="s">
        <v>1550</v>
      </c>
      <c r="L389" s="35"/>
    </row>
    <row r="390" customFormat="false" ht="25.5" hidden="false" customHeight="false" outlineLevel="0" collapsed="false">
      <c r="A390" s="30" t="n">
        <f aca="false">A389+1</f>
        <v>389</v>
      </c>
      <c r="B390" s="35" t="s">
        <v>10</v>
      </c>
      <c r="C390" s="35" t="s">
        <v>53</v>
      </c>
      <c r="D390" s="68" t="s">
        <v>1702</v>
      </c>
      <c r="E390" s="35" t="s">
        <v>1709</v>
      </c>
      <c r="F390" s="34" t="n">
        <v>302</v>
      </c>
      <c r="G390" s="35"/>
      <c r="H390" s="35" t="s">
        <v>1002</v>
      </c>
      <c r="I390" s="35" t="s">
        <v>53</v>
      </c>
      <c r="J390" s="35" t="s">
        <v>1111</v>
      </c>
      <c r="K390" s="35" t="s">
        <v>1550</v>
      </c>
      <c r="L390" s="35"/>
    </row>
    <row r="391" customFormat="false" ht="25.5" hidden="false" customHeight="false" outlineLevel="0" collapsed="false">
      <c r="A391" s="30" t="n">
        <f aca="false">A390+1</f>
        <v>390</v>
      </c>
      <c r="B391" s="35" t="s">
        <v>10</v>
      </c>
      <c r="C391" s="35" t="s">
        <v>53</v>
      </c>
      <c r="D391" s="68" t="s">
        <v>1702</v>
      </c>
      <c r="E391" s="48" t="s">
        <v>1710</v>
      </c>
      <c r="F391" s="34" t="n">
        <v>303</v>
      </c>
      <c r="G391" s="48"/>
      <c r="H391" s="48" t="s">
        <v>1002</v>
      </c>
      <c r="I391" s="35" t="s">
        <v>53</v>
      </c>
      <c r="J391" s="48" t="s">
        <v>1111</v>
      </c>
      <c r="K391" s="48" t="s">
        <v>1550</v>
      </c>
      <c r="L391" s="35"/>
    </row>
    <row r="392" customFormat="false" ht="191.25" hidden="false" customHeight="false" outlineLevel="0" collapsed="false">
      <c r="A392" s="30" t="n">
        <f aca="false">A391+1</f>
        <v>391</v>
      </c>
      <c r="B392" s="35" t="s">
        <v>10</v>
      </c>
      <c r="C392" s="35" t="s">
        <v>53</v>
      </c>
      <c r="D392" s="68" t="s">
        <v>1702</v>
      </c>
      <c r="E392" s="48"/>
      <c r="F392" s="34" t="n">
        <v>303</v>
      </c>
      <c r="G392" s="48" t="n">
        <v>32</v>
      </c>
      <c r="H392" s="48" t="s">
        <v>1002</v>
      </c>
      <c r="I392" s="35" t="s">
        <v>53</v>
      </c>
      <c r="J392" s="48" t="s">
        <v>253</v>
      </c>
      <c r="K392" s="48" t="s">
        <v>1711</v>
      </c>
      <c r="L392" s="35" t="s">
        <v>1712</v>
      </c>
    </row>
    <row r="393" customFormat="false" ht="293.25" hidden="false" customHeight="false" outlineLevel="0" collapsed="false">
      <c r="A393" s="30" t="n">
        <f aca="false">A392+1</f>
        <v>392</v>
      </c>
      <c r="B393" s="35" t="s">
        <v>10</v>
      </c>
      <c r="C393" s="35" t="s">
        <v>53</v>
      </c>
      <c r="D393" s="68" t="s">
        <v>1702</v>
      </c>
      <c r="E393" s="48"/>
      <c r="F393" s="34" t="n">
        <v>304</v>
      </c>
      <c r="G393" s="48" t="n">
        <v>1</v>
      </c>
      <c r="H393" s="48" t="s">
        <v>1002</v>
      </c>
      <c r="I393" s="35" t="s">
        <v>53</v>
      </c>
      <c r="J393" s="48" t="s">
        <v>253</v>
      </c>
      <c r="K393" s="61" t="s">
        <v>1713</v>
      </c>
      <c r="L393" s="35" t="s">
        <v>1714</v>
      </c>
    </row>
    <row r="394" customFormat="false" ht="12.75" hidden="false" customHeight="false" outlineLevel="0" collapsed="false">
      <c r="A394" s="30" t="n">
        <f aca="false">A393+1</f>
        <v>393</v>
      </c>
      <c r="B394" s="35" t="s">
        <v>10</v>
      </c>
      <c r="C394" s="35" t="s">
        <v>53</v>
      </c>
      <c r="D394" s="68" t="s">
        <v>1702</v>
      </c>
      <c r="E394" s="48"/>
      <c r="F394" s="34" t="n">
        <v>304</v>
      </c>
      <c r="G394" s="48" t="n">
        <v>15</v>
      </c>
      <c r="H394" s="48" t="s">
        <v>1002</v>
      </c>
      <c r="I394" s="35" t="s">
        <v>53</v>
      </c>
      <c r="J394" s="48" t="s">
        <v>75</v>
      </c>
      <c r="K394" s="91" t="s">
        <v>1715</v>
      </c>
      <c r="L394" s="35" t="s">
        <v>261</v>
      </c>
    </row>
    <row r="395" customFormat="false" ht="25.5" hidden="false" customHeight="false" outlineLevel="0" collapsed="false">
      <c r="A395" s="30" t="n">
        <f aca="false">A394+1</f>
        <v>394</v>
      </c>
      <c r="B395" s="35" t="s">
        <v>10</v>
      </c>
      <c r="C395" s="35" t="s">
        <v>53</v>
      </c>
      <c r="D395" s="68" t="s">
        <v>1702</v>
      </c>
      <c r="E395" s="48" t="s">
        <v>1716</v>
      </c>
      <c r="F395" s="34" t="n">
        <v>304</v>
      </c>
      <c r="G395" s="48"/>
      <c r="H395" s="48" t="s">
        <v>1002</v>
      </c>
      <c r="I395" s="35" t="s">
        <v>53</v>
      </c>
      <c r="J395" s="48" t="s">
        <v>1111</v>
      </c>
      <c r="K395" s="48" t="s">
        <v>1473</v>
      </c>
      <c r="L395" s="35"/>
    </row>
    <row r="396" customFormat="false" ht="89.25" hidden="false" customHeight="false" outlineLevel="0" collapsed="false">
      <c r="A396" s="30" t="n">
        <f aca="false">A395+1</f>
        <v>395</v>
      </c>
      <c r="B396" s="35" t="s">
        <v>10</v>
      </c>
      <c r="C396" s="35" t="s">
        <v>53</v>
      </c>
      <c r="D396" s="68" t="s">
        <v>994</v>
      </c>
      <c r="E396" s="48"/>
      <c r="F396" s="34" t="n">
        <v>306</v>
      </c>
      <c r="G396" s="48" t="n">
        <v>6</v>
      </c>
      <c r="H396" s="48" t="s">
        <v>1002</v>
      </c>
      <c r="I396" s="35" t="s">
        <v>53</v>
      </c>
      <c r="J396" s="48" t="s">
        <v>253</v>
      </c>
      <c r="K396" s="48" t="s">
        <v>1717</v>
      </c>
      <c r="L396" s="35" t="s">
        <v>261</v>
      </c>
    </row>
    <row r="397" customFormat="false" ht="76.5" hidden="false" customHeight="false" outlineLevel="0" collapsed="false">
      <c r="A397" s="49" t="n">
        <f aca="false">A396+1</f>
        <v>396</v>
      </c>
      <c r="B397" s="21" t="s">
        <v>10</v>
      </c>
      <c r="C397" s="21" t="s">
        <v>53</v>
      </c>
      <c r="D397" s="77" t="s">
        <v>994</v>
      </c>
      <c r="E397" s="21"/>
      <c r="F397" s="38" t="n">
        <v>306</v>
      </c>
      <c r="G397" s="21" t="n">
        <v>22</v>
      </c>
      <c r="H397" s="21" t="s">
        <v>1002</v>
      </c>
      <c r="I397" s="21" t="s">
        <v>53</v>
      </c>
      <c r="J397" s="21" t="s">
        <v>253</v>
      </c>
      <c r="K397" s="21" t="s">
        <v>1718</v>
      </c>
      <c r="L397" s="21" t="s">
        <v>1719</v>
      </c>
    </row>
    <row r="398" customFormat="false" ht="25.5" hidden="false" customHeight="false" outlineLevel="0" collapsed="false">
      <c r="A398" s="30" t="n">
        <f aca="false">A397+1</f>
        <v>397</v>
      </c>
      <c r="B398" s="35" t="s">
        <v>49</v>
      </c>
      <c r="C398" s="62" t="s">
        <v>50</v>
      </c>
      <c r="D398" s="93" t="s">
        <v>1000</v>
      </c>
      <c r="E398" s="48"/>
      <c r="F398" s="34" t="n">
        <v>307</v>
      </c>
      <c r="G398" s="48" t="n">
        <v>1</v>
      </c>
      <c r="H398" s="48" t="s">
        <v>1002</v>
      </c>
      <c r="I398" s="35"/>
      <c r="J398" s="48" t="s">
        <v>1720</v>
      </c>
      <c r="K398" s="48" t="s">
        <v>52</v>
      </c>
      <c r="L398" s="35" t="s">
        <v>261</v>
      </c>
    </row>
    <row r="475" customFormat="false" ht="375" hidden="false" customHeight="true" outlineLevel="0" collapsed="false"/>
  </sheetData>
  <autoFilter ref="A1:L1"/>
  <conditionalFormatting sqref="A2:K8 A176:K176 A178:K178 A180:K180 A182:K187 A189:K189 A191:K191 A193:K199 A201:K210 A212:K221 A223:K223 A227:K232 A234:K238 A4:A398">
    <cfRule type="expression" priority="2" aboveAverage="0" equalAverage="0" bottom="0" percent="0" rank="0" text="" dxfId="1482">
      <formula>$O2="A"</formula>
    </cfRule>
    <cfRule type="expression" priority="3" aboveAverage="0" equalAverage="0" bottom="0" percent="0" rank="0" text="" dxfId="1483">
      <formula>$O2="C"</formula>
    </cfRule>
    <cfRule type="expression" priority="4" aboveAverage="0" equalAverage="0" bottom="0" percent="0" rank="0" text="" dxfId="1484">
      <formula>$O2="W"</formula>
    </cfRule>
  </conditionalFormatting>
  <conditionalFormatting sqref="A57:K65">
    <cfRule type="expression" priority="5" aboveAverage="0" equalAverage="0" bottom="0" percent="0" rank="0" text="" dxfId="1485">
      <formula>$M51="A"</formula>
    </cfRule>
    <cfRule type="expression" priority="6" aboveAverage="0" equalAverage="0" bottom="0" percent="0" rank="0" text="" dxfId="1486">
      <formula>$M51="C"</formula>
    </cfRule>
    <cfRule type="expression" priority="7" aboveAverage="0" equalAverage="0" bottom="0" percent="0" rank="0" text="" dxfId="1487">
      <formula>$M51="W"</formula>
    </cfRule>
  </conditionalFormatting>
  <conditionalFormatting sqref="A172 A169:K170 A151:K167">
    <cfRule type="expression" priority="8" aboveAverage="0" equalAverage="0" bottom="0" percent="0" rank="0" text="" dxfId="1488">
      <formula>$O175="A"</formula>
    </cfRule>
    <cfRule type="expression" priority="9" aboveAverage="0" equalAverage="0" bottom="0" percent="0" rank="0" text="" dxfId="1489">
      <formula>$O175="C"</formula>
    </cfRule>
    <cfRule type="expression" priority="10" aboveAverage="0" equalAverage="0" bottom="0" percent="0" rank="0" text="" dxfId="1490">
      <formula>$O175="W"</formula>
    </cfRule>
  </conditionalFormatting>
  <conditionalFormatting sqref="A146:K148 A149:C149 A150:A151 I149">
    <cfRule type="expression" priority="11" aboveAverage="0" equalAverage="0" bottom="0" percent="0" rank="0" text="" dxfId="1491">
      <formula>$M151="A"</formula>
    </cfRule>
    <cfRule type="expression" priority="12" aboveAverage="0" equalAverage="0" bottom="0" percent="0" rank="0" text="" dxfId="1492">
      <formula>$M151="C"</formula>
    </cfRule>
    <cfRule type="expression" priority="13" aboveAverage="0" equalAverage="0" bottom="0" percent="0" rank="0" text="" dxfId="1493">
      <formula>$M151="W"</formula>
    </cfRule>
  </conditionalFormatting>
  <conditionalFormatting sqref="A78:K78 I343:I344 A345:A346 A332:C341 I332:I341">
    <cfRule type="expression" priority="14" aboveAverage="0" equalAverage="0" bottom="0" percent="0" rank="0" text="" dxfId="1494">
      <formula>$M76="A"</formula>
    </cfRule>
    <cfRule type="expression" priority="15" aboveAverage="0" equalAverage="0" bottom="0" percent="0" rank="0" text="" dxfId="1495">
      <formula>$M76="C"</formula>
    </cfRule>
    <cfRule type="expression" priority="16" aboveAverage="0" equalAverage="0" bottom="0" percent="0" rank="0" text="" dxfId="1496">
      <formula>$M76="W"</formula>
    </cfRule>
  </conditionalFormatting>
  <conditionalFormatting sqref="A239">
    <cfRule type="expression" priority="17" aboveAverage="0" equalAverage="0" bottom="0" percent="0" rank="0" text="" dxfId="1497">
      <formula>$O239="A"</formula>
    </cfRule>
    <cfRule type="expression" priority="18" aboveAverage="0" equalAverage="0" bottom="0" percent="0" rank="0" text="" dxfId="1498">
      <formula>$O239="C"</formula>
    </cfRule>
    <cfRule type="expression" priority="19" aboveAverage="0" equalAverage="0" bottom="0" percent="0" rank="0" text="" dxfId="1499">
      <formula>$O239="W"</formula>
    </cfRule>
  </conditionalFormatting>
  <conditionalFormatting sqref="I234:I238 I176 A176:C176 A178:C178 I178 I180 A180:C180 A182:C187 I182:I187 I189 A189:C189 A191:C191 I191 I193:I199 A193:C199 A201:C210 I201:I210 I212:I221 A212:C221 A223:C223 I223 I227:I232 A227:C232 A234:C238 A239">
    <cfRule type="expression" priority="20" aboveAverage="0" equalAverage="0" bottom="0" percent="0" rank="0" text="" dxfId="1500">
      <formula>$M234="A"</formula>
    </cfRule>
    <cfRule type="expression" priority="21" aboveAverage="0" equalAverage="0" bottom="0" percent="0" rank="0" text="" dxfId="1501">
      <formula>$M234="C"</formula>
    </cfRule>
    <cfRule type="expression" priority="22" aboveAverage="0" equalAverage="0" bottom="0" percent="0" rank="0" text="" dxfId="1502">
      <formula>$M234="W"</formula>
    </cfRule>
  </conditionalFormatting>
  <conditionalFormatting sqref="A176 A173:K175">
    <cfRule type="expression" priority="23" aboveAverage="0" equalAverage="0" bottom="0" percent="0" rank="0" text="" dxfId="1503">
      <formula>$O177="A"</formula>
    </cfRule>
    <cfRule type="expression" priority="24" aboveAverage="0" equalAverage="0" bottom="0" percent="0" rank="0" text="" dxfId="1504">
      <formula>$O177="C"</formula>
    </cfRule>
    <cfRule type="expression" priority="25" aboveAverage="0" equalAverage="0" bottom="0" percent="0" rank="0" text="" dxfId="1505">
      <formula>$O177="W"</formula>
    </cfRule>
  </conditionalFormatting>
  <conditionalFormatting sqref="A176 I173:I175 A173:C175">
    <cfRule type="expression" priority="26" aboveAverage="0" equalAverage="0" bottom="0" percent="0" rank="0" text="" dxfId="1506">
      <formula>$M177="A"</formula>
    </cfRule>
    <cfRule type="expression" priority="27" aboveAverage="0" equalAverage="0" bottom="0" percent="0" rank="0" text="" dxfId="1507">
      <formula>$M177="C"</formula>
    </cfRule>
    <cfRule type="expression" priority="28" aboveAverage="0" equalAverage="0" bottom="0" percent="0" rank="0" text="" dxfId="1508">
      <formula>$M177="W"</formula>
    </cfRule>
  </conditionalFormatting>
  <conditionalFormatting sqref="A108:A109 B108:K108 A144:K145">
    <cfRule type="expression" priority="29" aboveAverage="0" equalAverage="0" bottom="0" percent="0" rank="0" text="" dxfId="1509">
      <formula>$M113="A"</formula>
    </cfRule>
    <cfRule type="expression" priority="30" aboveAverage="0" equalAverage="0" bottom="0" percent="0" rank="0" text="" dxfId="1510">
      <formula>$M113="C"</formula>
    </cfRule>
    <cfRule type="expression" priority="31" aboveAverage="0" equalAverage="0" bottom="0" percent="0" rank="0" text="" dxfId="1511">
      <formula>$M113="W"</formula>
    </cfRule>
  </conditionalFormatting>
  <conditionalFormatting sqref="A109:A111 A123:K136 A150:K150 I152:I167 A151:C167 A169:C170 D151:K151 A171:A173">
    <cfRule type="expression" priority="32" aboveAverage="0" equalAverage="0" bottom="0" percent="0" rank="0" text="" dxfId="1512">
      <formula>$M112="A"</formula>
    </cfRule>
    <cfRule type="expression" priority="33" aboveAverage="0" equalAverage="0" bottom="0" percent="0" rank="0" text="" dxfId="1513">
      <formula>$M112="C"</formula>
    </cfRule>
    <cfRule type="expression" priority="34" aboveAverage="0" equalAverage="0" bottom="0" percent="0" rank="0" text="" dxfId="1514">
      <formula>$M112="W"</formula>
    </cfRule>
  </conditionalFormatting>
  <conditionalFormatting sqref="I108 A109:K110 A111 A117 A122:K122 A173 A171:C172 I171:I172 D234:K234">
    <cfRule type="expression" priority="35" aboveAverage="0" equalAverage="0" bottom="0" percent="0" rank="0" text="" dxfId="1515">
      <formula>$M110="A"</formula>
    </cfRule>
    <cfRule type="expression" priority="36" aboveAverage="0" equalAverage="0" bottom="0" percent="0" rank="0" text="" dxfId="1516">
      <formula>$M110="C"</formula>
    </cfRule>
    <cfRule type="expression" priority="37" aboveAverage="0" equalAverage="0" bottom="0" percent="0" rank="0" text="" dxfId="1517">
      <formula>$M110="W"</formula>
    </cfRule>
  </conditionalFormatting>
  <conditionalFormatting sqref="A149:K149 A151 I150 A150:C150 A171:A173">
    <cfRule type="expression" priority="38" aboveAverage="0" equalAverage="0" bottom="0" percent="0" rank="0" text="" dxfId="1518">
      <formula>$M153="A"</formula>
    </cfRule>
    <cfRule type="expression" priority="39" aboveAverage="0" equalAverage="0" bottom="0" percent="0" rank="0" text="" dxfId="1519">
      <formula>$M153="C"</formula>
    </cfRule>
    <cfRule type="expression" priority="40" aboveAverage="0" equalAverage="0" bottom="0" percent="0" rank="0" text="" dxfId="1520">
      <formula>$M153="W"</formula>
    </cfRule>
  </conditionalFormatting>
  <conditionalFormatting sqref="D107:K107 A173">
    <cfRule type="expression" priority="41" aboveAverage="0" equalAverage="0" bottom="0" percent="0" rank="0" text="" dxfId="1521">
      <formula>$O109="A"</formula>
    </cfRule>
    <cfRule type="expression" priority="42" aboveAverage="0" equalAverage="0" bottom="0" percent="0" rank="0" text="" dxfId="1522">
      <formula>$O109="C"</formula>
    </cfRule>
    <cfRule type="expression" priority="43" aboveAverage="0" equalAverage="0" bottom="0" percent="0" rank="0" text="" dxfId="1523">
      <formula>$O109="W"</formula>
    </cfRule>
  </conditionalFormatting>
  <conditionalFormatting sqref="I107">
    <cfRule type="expression" priority="44" aboveAverage="0" equalAverage="0" bottom="0" percent="0" rank="0" text="" dxfId="1524">
      <formula>$M109="A"</formula>
    </cfRule>
    <cfRule type="expression" priority="45" aboveAverage="0" equalAverage="0" bottom="0" percent="0" rank="0" text="" dxfId="1525">
      <formula>$M109="C"</formula>
    </cfRule>
    <cfRule type="expression" priority="46" aboveAverage="0" equalAverage="0" bottom="0" percent="0" rank="0" text="" dxfId="1526">
      <formula>$M109="W"</formula>
    </cfRule>
  </conditionalFormatting>
  <conditionalFormatting sqref="A109:A111 A137:K137">
    <cfRule type="expression" priority="47" aboveAverage="0" equalAverage="0" bottom="0" percent="0" rank="0" text="" dxfId="1527">
      <formula>$M113="A"</formula>
    </cfRule>
    <cfRule type="expression" priority="48" aboveAverage="0" equalAverage="0" bottom="0" percent="0" rank="0" text="" dxfId="1528">
      <formula>$M113="C"</formula>
    </cfRule>
    <cfRule type="expression" priority="49" aboveAverage="0" equalAverage="0" bottom="0" percent="0" rank="0" text="" dxfId="1529">
      <formula>$M113="W"</formula>
    </cfRule>
  </conditionalFormatting>
  <conditionalFormatting sqref="A343:A345 A332 A239:K241 A243:K243 A247:K252 A256:K260 A263:K266 A268:K268 A270:K276 A280:K281 A283:K283 A285:K288 A290:K290 A292:K311 A313:K321 A324:K331">
    <cfRule type="expression" priority="50" aboveAverage="0" equalAverage="0" bottom="0" percent="0" rank="0" text="" dxfId="1530">
      <formula>$O342="A"</formula>
    </cfRule>
    <cfRule type="expression" priority="51" aboveAverage="0" equalAverage="0" bottom="0" percent="0" rank="0" text="" dxfId="1531">
      <formula>$O342="C"</formula>
    </cfRule>
    <cfRule type="expression" priority="52" aboveAverage="0" equalAverage="0" bottom="0" percent="0" rank="0" text="" dxfId="1532">
      <formula>$O342="W"</formula>
    </cfRule>
  </conditionalFormatting>
  <conditionalFormatting sqref="A324:C331 A239:C241 I239:I241 I243 A243:C243 A247:C252 I247:I252 I256:I260 A256:C260 A263:C266 I263:I266 I268 A268:C268 A270:C276 I270:I276 I280:I281 A280:C281 A283:C283 I283 I285:I288 A285:C288 A290:C290 I290 I292:I311 A292:C311 A313:C321 I313:I321 I324:I331 A343:A345 A332">
    <cfRule type="expression" priority="53" aboveAverage="0" equalAverage="0" bottom="0" percent="0" rank="0" text="" dxfId="1533">
      <formula>$M323="A"</formula>
    </cfRule>
    <cfRule type="expression" priority="54" aboveAverage="0" equalAverage="0" bottom="0" percent="0" rank="0" text="" dxfId="1534">
      <formula>$M323="C"</formula>
    </cfRule>
    <cfRule type="expression" priority="55" aboveAverage="0" equalAverage="0" bottom="0" percent="0" rank="0" text="" dxfId="1535">
      <formula>$M323="W"</formula>
    </cfRule>
  </conditionalFormatting>
  <conditionalFormatting sqref="D252:K252">
    <cfRule type="expression" priority="56" aboveAverage="0" equalAverage="0" bottom="0" percent="0" rank="0" text="" dxfId="1536">
      <formula>$O252="A"</formula>
    </cfRule>
    <cfRule type="expression" priority="57" aboveAverage="0" equalAverage="0" bottom="0" percent="0" rank="0" text="" dxfId="1537">
      <formula>$O252="C"</formula>
    </cfRule>
    <cfRule type="expression" priority="58" aboveAverage="0" equalAverage="0" bottom="0" percent="0" rank="0" text="" dxfId="1538">
      <formula>$O252="W"</formula>
    </cfRule>
  </conditionalFormatting>
  <conditionalFormatting sqref="I252">
    <cfRule type="expression" priority="59" aboveAverage="0" equalAverage="0" bottom="0" percent="0" rank="0" text="" dxfId="1539">
      <formula>$M252="A"</formula>
    </cfRule>
    <cfRule type="expression" priority="60" aboveAverage="0" equalAverage="0" bottom="0" percent="0" rank="0" text="" dxfId="1540">
      <formula>$M252="C"</formula>
    </cfRule>
    <cfRule type="expression" priority="61" aboveAverage="0" equalAverage="0" bottom="0" percent="0" rank="0" text="" dxfId="1541">
      <formula>$M252="W"</formula>
    </cfRule>
  </conditionalFormatting>
  <conditionalFormatting sqref="D252:K252">
    <cfRule type="expression" priority="62" aboveAverage="0" equalAverage="0" bottom="0" percent="0" rank="0" text="" dxfId="1542">
      <formula>$M254="A"</formula>
    </cfRule>
    <cfRule type="expression" priority="63" aboveAverage="0" equalAverage="0" bottom="0" percent="0" rank="0" text="" dxfId="1543">
      <formula>$M254="C"</formula>
    </cfRule>
    <cfRule type="expression" priority="64" aboveAverage="0" equalAverage="0" bottom="0" percent="0" rank="0" text="" dxfId="1544">
      <formula>$M254="W"</formula>
    </cfRule>
  </conditionalFormatting>
  <conditionalFormatting sqref="A2">
    <cfRule type="expression" priority="65" aboveAverage="0" equalAverage="0" bottom="0" percent="0" rank="0" text="" dxfId="1545">
      <formula>$M65533="A"</formula>
    </cfRule>
    <cfRule type="expression" priority="66" aboveAverage="0" equalAverage="0" bottom="0" percent="0" rank="0" text="" dxfId="1546">
      <formula>$M65533="C"</formula>
    </cfRule>
    <cfRule type="expression" priority="67" aboveAverage="0" equalAverage="0" bottom="0" percent="0" rank="0" text="" dxfId="1547">
      <formula>$M65533="W"</formula>
    </cfRule>
  </conditionalFormatting>
  <conditionalFormatting sqref="A28:K34 A39:K40 A78">
    <cfRule type="expression" priority="68" aboveAverage="0" equalAverage="0" bottom="0" percent="0" rank="0" text="" dxfId="1548">
      <formula>$M27="A"</formula>
    </cfRule>
    <cfRule type="expression" priority="69" aboveAverage="0" equalAverage="0" bottom="0" percent="0" rank="0" text="" dxfId="1549">
      <formula>$M27="C"</formula>
    </cfRule>
    <cfRule type="expression" priority="70" aboveAverage="0" equalAverage="0" bottom="0" percent="0" rank="0" text="" dxfId="1550">
      <formula>$M27="W"</formula>
    </cfRule>
  </conditionalFormatting>
  <conditionalFormatting sqref="A346:K346 A348:K352 A354:K359 A361:K362 A365:K372 A375:K389 A391:K398">
    <cfRule type="expression" priority="71" aboveAverage="0" equalAverage="0" bottom="0" percent="0" rank="0" text="" dxfId="1551">
      <formula>$O342="A"</formula>
    </cfRule>
    <cfRule type="expression" priority="72" aboveAverage="0" equalAverage="0" bottom="0" percent="0" rank="0" text="" dxfId="1552">
      <formula>$O342="C"</formula>
    </cfRule>
    <cfRule type="expression" priority="73" aboveAverage="0" equalAverage="0" bottom="0" percent="0" rank="0" text="" dxfId="1553">
      <formula>$O342="W"</formula>
    </cfRule>
  </conditionalFormatting>
  <conditionalFormatting sqref="I391:I398 A346:C346 I346 I348:I352 A348:C352 I354:I359 A354:C359 A361:C362 I361:I362 I365:I372 A365:C372 I375:I389 A375:C389 A391:C398">
    <cfRule type="expression" priority="74" aboveAverage="0" equalAverage="0" bottom="0" percent="0" rank="0" text="" dxfId="1554">
      <formula>$M387="A"</formula>
    </cfRule>
    <cfRule type="expression" priority="75" aboveAverage="0" equalAverage="0" bottom="0" percent="0" rank="0" text="" dxfId="1555">
      <formula>$M387="C"</formula>
    </cfRule>
    <cfRule type="expression" priority="76" aboveAverage="0" equalAverage="0" bottom="0" percent="0" rank="0" text="" dxfId="1556">
      <formula>$M387="W"</formula>
    </cfRule>
  </conditionalFormatting>
  <conditionalFormatting sqref="B11:K11 A11:A12 A16:K26 A56:A57 A69:K74 I345 B345:C345">
    <cfRule type="expression" priority="77" aboveAverage="0" equalAverage="0" bottom="0" percent="0" rank="0" text="" dxfId="1557">
      <formula>$M8="A"</formula>
    </cfRule>
    <cfRule type="expression" priority="78" aboveAverage="0" equalAverage="0" bottom="0" percent="0" rank="0" text="" dxfId="1558">
      <formula>$M8="C"</formula>
    </cfRule>
    <cfRule type="expression" priority="79" aboveAverage="0" equalAverage="0" bottom="0" percent="0" rank="0" text="" dxfId="1559">
      <formula>$M8="W"</formula>
    </cfRule>
  </conditionalFormatting>
  <conditionalFormatting sqref="A2:A398">
    <cfRule type="expression" priority="80" aboveAverage="0" equalAverage="0" bottom="0" percent="0" rank="0" text="" dxfId="1560">
      <formula>$M65536="A"</formula>
    </cfRule>
    <cfRule type="expression" priority="81" aboveAverage="0" equalAverage="0" bottom="0" percent="0" rank="0" text="" dxfId="1561">
      <formula>$M65536="C"</formula>
    </cfRule>
    <cfRule type="expression" priority="82" aboveAverage="0" equalAverage="0" bottom="0" percent="0" rank="0" text="" dxfId="1562">
      <formula>$M65536="W"</formula>
    </cfRule>
  </conditionalFormatting>
  <conditionalFormatting sqref="A11:A15 A57 A85:K92 A120 A121:K121">
    <cfRule type="expression" priority="83" aboveAverage="0" equalAverage="0" bottom="0" percent="0" rank="0" text="" dxfId="1563">
      <formula>$M12="A"</formula>
    </cfRule>
    <cfRule type="expression" priority="84" aboveAverage="0" equalAverage="0" bottom="0" percent="0" rank="0" text="" dxfId="1564">
      <formula>$M12="C"</formula>
    </cfRule>
    <cfRule type="expression" priority="85" aboveAverage="0" equalAverage="0" bottom="0" percent="0" rank="0" text="" dxfId="1565">
      <formula>$M12="W"</formula>
    </cfRule>
  </conditionalFormatting>
  <conditionalFormatting sqref="A28:A34 A75:A77 A100:K101">
    <cfRule type="expression" priority="86" aboveAverage="0" equalAverage="0" bottom="0" percent="0" rank="0" text="" dxfId="1566">
      <formula>$M32="A"</formula>
    </cfRule>
    <cfRule type="expression" priority="87" aboveAverage="0" equalAverage="0" bottom="0" percent="0" rank="0" text="" dxfId="1567">
      <formula>$M32="C"</formula>
    </cfRule>
    <cfRule type="expression" priority="88" aboveAverage="0" equalAverage="0" bottom="0" percent="0" rank="0" text="" dxfId="1568">
      <formula>$M32="W"</formula>
    </cfRule>
  </conditionalFormatting>
  <conditionalFormatting sqref="A2:K8 A4:A398">
    <cfRule type="expression" priority="89" aboveAverage="0" equalAverage="0" bottom="0" percent="0" rank="0" text="" dxfId="1569">
      <formula>$M65532="A"</formula>
    </cfRule>
    <cfRule type="expression" priority="90" aboveAverage="0" equalAverage="0" bottom="0" percent="0" rank="0" text="" dxfId="1570">
      <formula>$M65532="C"</formula>
    </cfRule>
    <cfRule type="expression" priority="91" aboveAverage="0" equalAverage="0" bottom="0" percent="0" rank="0" text="" dxfId="1571">
      <formula>$M65532="W"</formula>
    </cfRule>
  </conditionalFormatting>
  <conditionalFormatting sqref="A12:K15 A56:K56 A66:K68">
    <cfRule type="expression" priority="92" aboveAverage="0" equalAverage="0" bottom="0" percent="0" rank="0" text="" dxfId="1572">
      <formula>$M8="A"</formula>
    </cfRule>
    <cfRule type="expression" priority="93" aboveAverage="0" equalAverage="0" bottom="0" percent="0" rank="0" text="" dxfId="1573">
      <formula>$M8="C"</formula>
    </cfRule>
    <cfRule type="expression" priority="94" aboveAverage="0" equalAverage="0" bottom="0" percent="0" rank="0" text="" dxfId="1574">
      <formula>$M8="W"</formula>
    </cfRule>
  </conditionalFormatting>
  <conditionalFormatting sqref="A41:K43 A44 A57:A65 A79:K84 A120:K120">
    <cfRule type="expression" priority="95" aboveAverage="0" equalAverage="0" bottom="0" percent="0" rank="0" text="" dxfId="1575">
      <formula>$M41="A"</formula>
    </cfRule>
    <cfRule type="expression" priority="96" aboveAverage="0" equalAverage="0" bottom="0" percent="0" rank="0" text="" dxfId="1576">
      <formula>$M41="C"</formula>
    </cfRule>
    <cfRule type="expression" priority="97" aboveAverage="0" equalAverage="0" bottom="0" percent="0" rank="0" text="" dxfId="1577">
      <formula>$M41="W"</formula>
    </cfRule>
  </conditionalFormatting>
  <conditionalFormatting sqref="A44">
    <cfRule type="expression" priority="98" aboveAverage="0" equalAverage="0" bottom="0" percent="0" rank="0" text="" dxfId="1578">
      <formula>$M43="A"</formula>
    </cfRule>
    <cfRule type="expression" priority="99" aboveAverage="0" equalAverage="0" bottom="0" percent="0" rank="0" text="" dxfId="1579">
      <formula>$M43="C"</formula>
    </cfRule>
    <cfRule type="expression" priority="100" aboveAverage="0" equalAverage="0" bottom="0" percent="0" rank="0" text="" dxfId="1580">
      <formula>$M43="W"</formula>
    </cfRule>
  </conditionalFormatting>
  <conditionalFormatting sqref="A44:K48 A49 A75:K77">
    <cfRule type="expression" priority="101" aboveAverage="0" equalAverage="0" bottom="0" percent="0" rank="0" text="" dxfId="1581">
      <formula>$M42="A"</formula>
    </cfRule>
    <cfRule type="expression" priority="102" aboveAverage="0" equalAverage="0" bottom="0" percent="0" rank="0" text="" dxfId="1582">
      <formula>$M42="C"</formula>
    </cfRule>
    <cfRule type="expression" priority="103" aboveAverage="0" equalAverage="0" bottom="0" percent="0" rank="0" text="" dxfId="1583">
      <formula>$M42="W"</formula>
    </cfRule>
  </conditionalFormatting>
  <conditionalFormatting sqref="A49:K55">
    <cfRule type="expression" priority="104" aboveAverage="0" equalAverage="0" bottom="0" percent="0" rank="0" text="" dxfId="1584">
      <formula>$M46="A"</formula>
    </cfRule>
    <cfRule type="expression" priority="105" aboveAverage="0" equalAverage="0" bottom="0" percent="0" rank="0" text="" dxfId="1585">
      <formula>$M46="C"</formula>
    </cfRule>
    <cfRule type="expression" priority="106" aboveAverage="0" equalAverage="0" bottom="0" percent="0" rank="0" text="" dxfId="1586">
      <formula>$M46="W"</formula>
    </cfRule>
  </conditionalFormatting>
  <conditionalFormatting sqref="A57">
    <cfRule type="expression" priority="107" aboveAverage="0" equalAverage="0" bottom="0" percent="0" rank="0" text="" dxfId="1587">
      <formula>$M52="A"</formula>
    </cfRule>
    <cfRule type="expression" priority="108" aboveAverage="0" equalAverage="0" bottom="0" percent="0" rank="0" text="" dxfId="1588">
      <formula>$M52="C"</formula>
    </cfRule>
    <cfRule type="expression" priority="109" aboveAverage="0" equalAverage="0" bottom="0" percent="0" rank="0" text="" dxfId="1589">
      <formula>$M52="W"</formula>
    </cfRule>
  </conditionalFormatting>
  <conditionalFormatting sqref="A345:A346 B345:K345">
    <cfRule type="expression" priority="110" aboveAverage="0" equalAverage="0" bottom="0" percent="0" rank="0" text="" dxfId="1590">
      <formula>$O342="A"</formula>
    </cfRule>
    <cfRule type="expression" priority="111" aboveAverage="0" equalAverage="0" bottom="0" percent="0" rank="0" text="" dxfId="1591">
      <formula>$O342="C"</formula>
    </cfRule>
    <cfRule type="expression" priority="112" aboveAverage="0" equalAverage="0" bottom="0" percent="0" rank="0" text="" dxfId="1592">
      <formula>$O342="W"</formula>
    </cfRule>
  </conditionalFormatting>
  <conditionalFormatting sqref="A345:A346">
    <cfRule type="expression" priority="113" aboveAverage="0" equalAverage="0" bottom="0" percent="0" rank="0" text="" dxfId="1593">
      <formula>$M342="A"</formula>
    </cfRule>
    <cfRule type="expression" priority="114" aboveAverage="0" equalAverage="0" bottom="0" percent="0" rank="0" text="" dxfId="1594">
      <formula>$M342="C"</formula>
    </cfRule>
    <cfRule type="expression" priority="115" aboveAverage="0" equalAverage="0" bottom="0" percent="0" rank="0" text="" dxfId="1595">
      <formula>$M342="W"</formula>
    </cfRule>
  </conditionalFormatting>
  <conditionalFormatting sqref="A171">
    <cfRule type="expression" priority="116" aboveAverage="0" equalAverage="0" bottom="0" percent="0" rank="0" text="" dxfId="1596">
      <formula>$O174="A"</formula>
    </cfRule>
    <cfRule type="expression" priority="117" aboveAverage="0" equalAverage="0" bottom="0" percent="0" rank="0" text="" dxfId="1597">
      <formula>$O174="C"</formula>
    </cfRule>
    <cfRule type="expression" priority="118" aboveAverage="0" equalAverage="0" bottom="0" percent="0" rank="0" text="" dxfId="1598">
      <formula>$O174="W"</formula>
    </cfRule>
  </conditionalFormatting>
  <conditionalFormatting sqref="A171">
    <cfRule type="expression" priority="119" aboveAverage="0" equalAverage="0" bottom="0" percent="0" rank="0" text="" dxfId="1599">
      <formula>$O174="A"</formula>
    </cfRule>
    <cfRule type="expression" priority="120" aboveAverage="0" equalAverage="0" bottom="0" percent="0" rank="0" text="" dxfId="1600">
      <formula>$O174="C"</formula>
    </cfRule>
    <cfRule type="expression" priority="121" aboveAverage="0" equalAverage="0" bottom="0" percent="0" rank="0" text="" dxfId="1601">
      <formula>$O174="W"</formula>
    </cfRule>
  </conditionalFormatting>
  <conditionalFormatting sqref="A171:K172">
    <cfRule type="expression" priority="122" aboveAverage="0" equalAverage="0" bottom="0" percent="0" rank="0" text="" dxfId="1602">
      <formula>$O173="A"</formula>
    </cfRule>
    <cfRule type="expression" priority="123" aboveAverage="0" equalAverage="0" bottom="0" percent="0" rank="0" text="" dxfId="1603">
      <formula>$O173="C"</formula>
    </cfRule>
    <cfRule type="expression" priority="124" aboveAverage="0" equalAverage="0" bottom="0" percent="0" rank="0" text="" dxfId="1604">
      <formula>$O173="W"</formula>
    </cfRule>
  </conditionalFormatting>
  <conditionalFormatting sqref="I169:I170">
    <cfRule type="expression" priority="125" aboveAverage="0" equalAverage="0" bottom="0" percent="0" rank="0" text="" dxfId="1605">
      <formula>$M172="A"</formula>
    </cfRule>
    <cfRule type="expression" priority="126" aboveAverage="0" equalAverage="0" bottom="0" percent="0" rank="0" text="" dxfId="1606">
      <formula>$M172="C"</formula>
    </cfRule>
    <cfRule type="expression" priority="127" aboveAverage="0" equalAverage="0" bottom="0" percent="0" rank="0" text="" dxfId="1607">
      <formula>$M172="W"</formula>
    </cfRule>
  </conditionalFormatting>
  <conditionalFormatting sqref="A108 A138:K143">
    <cfRule type="expression" priority="128" aboveAverage="0" equalAverage="0" bottom="0" percent="0" rank="0" text="" dxfId="1608">
      <formula>$M114="A"</formula>
    </cfRule>
    <cfRule type="expression" priority="129" aboveAverage="0" equalAverage="0" bottom="0" percent="0" rank="0" text="" dxfId="1609">
      <formula>$M114="C"</formula>
    </cfRule>
    <cfRule type="expression" priority="130" aboveAverage="0" equalAverage="0" bottom="0" percent="0" rank="0" text="" dxfId="1610">
      <formula>$M114="W"</formula>
    </cfRule>
  </conditionalFormatting>
  <conditionalFormatting sqref="A172:A173">
    <cfRule type="expression" priority="131" aboveAverage="0" equalAverage="0" bottom="0" percent="0" rank="0" text="" dxfId="1611">
      <formula>$O175="A"</formula>
    </cfRule>
    <cfRule type="expression" priority="132" aboveAverage="0" equalAverage="0" bottom="0" percent="0" rank="0" text="" dxfId="1612">
      <formula>$O175="C"</formula>
    </cfRule>
    <cfRule type="expression" priority="133" aboveAverage="0" equalAverage="0" bottom="0" percent="0" rank="0" text="" dxfId="1613">
      <formula>$O175="W"</formula>
    </cfRule>
  </conditionalFormatting>
  <conditionalFormatting sqref="A172:A173">
    <cfRule type="expression" priority="134" aboveAverage="0" equalAverage="0" bottom="0" percent="0" rank="0" text="" dxfId="1614">
      <formula>$O175="A"</formula>
    </cfRule>
    <cfRule type="expression" priority="135" aboveAverage="0" equalAverage="0" bottom="0" percent="0" rank="0" text="" dxfId="1615">
      <formula>$O175="C"</formula>
    </cfRule>
    <cfRule type="expression" priority="136" aboveAverage="0" equalAverage="0" bottom="0" percent="0" rank="0" text="" dxfId="1616">
      <formula>$O175="W"</formula>
    </cfRule>
  </conditionalFormatting>
  <conditionalFormatting sqref="D108:K108">
    <cfRule type="expression" priority="137" aboveAverage="0" equalAverage="0" bottom="0" percent="0" rank="0" text="" dxfId="1617">
      <formula>$O109="A"</formula>
    </cfRule>
    <cfRule type="expression" priority="138" aboveAverage="0" equalAverage="0" bottom="0" percent="0" rank="0" text="" dxfId="1618">
      <formula>$O109="C"</formula>
    </cfRule>
    <cfRule type="expression" priority="139" aboveAverage="0" equalAverage="0" bottom="0" percent="0" rank="0" text="" dxfId="1619">
      <formula>$O109="W"</formula>
    </cfRule>
  </conditionalFormatting>
  <conditionalFormatting sqref="A345:A346 A332:K341 A343:K344">
    <cfRule type="expression" priority="140" aboveAverage="0" equalAverage="0" bottom="0" percent="0" rank="0" text="" dxfId="1620">
      <formula>$O343="A"</formula>
    </cfRule>
    <cfRule type="expression" priority="141" aboveAverage="0" equalAverage="0" bottom="0" percent="0" rank="0" text="" dxfId="1621">
      <formula>$O343="C"</formula>
    </cfRule>
    <cfRule type="expression" priority="142" aboveAverage="0" equalAverage="0" bottom="0" percent="0" rank="0" text="" dxfId="1622">
      <formula>$O343="W"</formula>
    </cfRule>
  </conditionalFormatting>
  <conditionalFormatting sqref="A343:C344">
    <cfRule type="expression" priority="143" aboveAverage="0" equalAverage="0" bottom="0" percent="0" rank="0" text="" dxfId="1623">
      <formula>$M341="A"</formula>
    </cfRule>
    <cfRule type="expression" priority="144" aboveAverage="0" equalAverage="0" bottom="0" percent="0" rank="0" text="" dxfId="1624">
      <formula>$M341="C"</formula>
    </cfRule>
    <cfRule type="expression" priority="145" aboveAverage="0" equalAverage="0" bottom="0" percent="0" rank="0" text="" dxfId="1625">
      <formula>$M341="W"</formula>
    </cfRule>
  </conditionalFormatting>
  <conditionalFormatting sqref="K344">
    <cfRule type="expression" priority="146" aboveAverage="0" equalAverage="0" bottom="0" percent="0" rank="0" text="" dxfId="1626">
      <formula>$O341="A"</formula>
    </cfRule>
    <cfRule type="expression" priority="147" aboveAverage="0" equalAverage="0" bottom="0" percent="0" rank="0" text="" dxfId="1627">
      <formula>$O341="C"</formula>
    </cfRule>
    <cfRule type="expression" priority="148" aboveAverage="0" equalAverage="0" bottom="0" percent="0" rank="0" text="" dxfId="1628">
      <formula>$O341="W"</formula>
    </cfRule>
  </conditionalFormatting>
  <conditionalFormatting sqref="A117:K119">
    <cfRule type="expression" priority="149" aboveAverage="0" equalAverage="0" bottom="0" percent="0" rank="0" text="" dxfId="1629">
      <formula>$M118="A"</formula>
    </cfRule>
    <cfRule type="expression" priority="150" aboveAverage="0" equalAverage="0" bottom="0" percent="0" rank="0" text="" dxfId="1630">
      <formula>$M118="C"</formula>
    </cfRule>
    <cfRule type="expression" priority="151" aboveAverage="0" equalAverage="0" bottom="0" percent="0" rank="0" text="" dxfId="1631">
      <formula>$M118="W"</formula>
    </cfRule>
  </conditionalFormatting>
  <conditionalFormatting sqref="A171:A173">
    <cfRule type="expression" priority="152" aboveAverage="0" equalAverage="0" bottom="0" percent="0" rank="0" text="" dxfId="1632">
      <formula>$O175="A"</formula>
    </cfRule>
    <cfRule type="expression" priority="153" aboveAverage="0" equalAverage="0" bottom="0" percent="0" rank="0" text="" dxfId="1633">
      <formula>$O175="C"</formula>
    </cfRule>
    <cfRule type="expression" priority="154" aboveAverage="0" equalAverage="0" bottom="0" percent="0" rank="0" text="" dxfId="1634">
      <formula>$O175="W"</formula>
    </cfRule>
  </conditionalFormatting>
  <conditionalFormatting sqref="A128">
    <cfRule type="expression" priority="155" aboveAverage="0" equalAverage="0" bottom="0" percent="0" rank="0" text="" dxfId="1635">
      <formula>$M132="A"</formula>
    </cfRule>
    <cfRule type="expression" priority="156" aboveAverage="0" equalAverage="0" bottom="0" percent="0" rank="0" text="" dxfId="1636">
      <formula>$M132="C"</formula>
    </cfRule>
    <cfRule type="expression" priority="157" aboveAverage="0" equalAverage="0" bottom="0" percent="0" rank="0" text="" dxfId="1637">
      <formula>$M132="W"</formula>
    </cfRule>
  </conditionalFormatting>
  <conditionalFormatting sqref="A144">
    <cfRule type="expression" priority="158" aboveAverage="0" equalAverage="0" bottom="0" percent="0" rank="0" text="" dxfId="1638">
      <formula>$M150="A"</formula>
    </cfRule>
    <cfRule type="expression" priority="159" aboveAverage="0" equalAverage="0" bottom="0" percent="0" rank="0" text="" dxfId="1639">
      <formula>$M150="C"</formula>
    </cfRule>
    <cfRule type="expression" priority="160" aboveAverage="0" equalAverage="0" bottom="0" percent="0" rank="0" text="" dxfId="1640">
      <formula>$M150="W"</formula>
    </cfRule>
  </conditionalFormatting>
  <conditionalFormatting sqref="A146">
    <cfRule type="expression" priority="161" aboveAverage="0" equalAverage="0" bottom="0" percent="0" rank="0" text="" dxfId="1641">
      <formula>$M152="A"</formula>
    </cfRule>
    <cfRule type="expression" priority="162" aboveAverage="0" equalAverage="0" bottom="0" percent="0" rank="0" text="" dxfId="1642">
      <formula>$M152="C"</formula>
    </cfRule>
    <cfRule type="expression" priority="163" aboveAverage="0" equalAverage="0" bottom="0" percent="0" rank="0" text="" dxfId="1643">
      <formula>$M152="W"</formula>
    </cfRule>
  </conditionalFormatting>
  <conditionalFormatting sqref="A93:K93">
    <cfRule type="expression" priority="164" aboveAverage="0" equalAverage="0" bottom="0" percent="0" rank="0" text="" dxfId="1644">
      <formula>$M95="A"</formula>
    </cfRule>
    <cfRule type="expression" priority="165" aboveAverage="0" equalAverage="0" bottom="0" percent="0" rank="0" text="" dxfId="1645">
      <formula>$M95="C"</formula>
    </cfRule>
    <cfRule type="expression" priority="166" aboveAverage="0" equalAverage="0" bottom="0" percent="0" rank="0" text="" dxfId="1646">
      <formula>$M95="W"</formula>
    </cfRule>
  </conditionalFormatting>
  <conditionalFormatting sqref="A107:K107">
    <cfRule type="expression" priority="167" aboveAverage="0" equalAverage="0" bottom="0" percent="0" rank="0" text="" dxfId="1647">
      <formula>$M112="A"</formula>
    </cfRule>
    <cfRule type="expression" priority="168" aboveAverage="0" equalAverage="0" bottom="0" percent="0" rank="0" text="" dxfId="1648">
      <formula>$M112="C"</formula>
    </cfRule>
    <cfRule type="expression" priority="169" aboveAverage="0" equalAverage="0" bottom="0" percent="0" rank="0" text="" dxfId="1649">
      <formula>$M112="W"</formula>
    </cfRule>
  </conditionalFormatting>
  <conditionalFormatting sqref="A111:K116">
    <cfRule type="expression" priority="170" aboveAverage="0" equalAverage="0" bottom="0" percent="0" rank="0" text="" dxfId="1650">
      <formula>$M112="A"</formula>
    </cfRule>
    <cfRule type="expression" priority="171" aboveAverage="0" equalAverage="0" bottom="0" percent="0" rank="0" text="" dxfId="1651">
      <formula>$M112="C"</formula>
    </cfRule>
    <cfRule type="expression" priority="172" aboveAverage="0" equalAverage="0" bottom="0" percent="0" rank="0" text="" dxfId="1652">
      <formula>$M112="W"</formula>
    </cfRule>
  </conditionalFormatting>
  <conditionalFormatting sqref="A110:A111">
    <cfRule type="expression" priority="173" aboveAverage="0" equalAverage="0" bottom="0" percent="0" rank="0" text="" dxfId="1653">
      <formula>$M115="A"</formula>
    </cfRule>
    <cfRule type="expression" priority="174" aboveAverage="0" equalAverage="0" bottom="0" percent="0" rank="0" text="" dxfId="1654">
      <formula>$M115="C"</formula>
    </cfRule>
    <cfRule type="expression" priority="175" aboveAverage="0" equalAverage="0" bottom="0" percent="0" rank="0" text="" dxfId="1655">
      <formula>$M115="W"</formula>
    </cfRule>
  </conditionalFormatting>
  <conditionalFormatting sqref="A57">
    <cfRule type="expression" priority="176" aboveAverage="0" equalAverage="0" bottom="0" percent="0" rank="0" text="" dxfId="1656">
      <formula>$M53="A"</formula>
    </cfRule>
    <cfRule type="expression" priority="177" aboveAverage="0" equalAverage="0" bottom="0" percent="0" rank="0" text="" dxfId="1657">
      <formula>$M53="C"</formula>
    </cfRule>
    <cfRule type="expression" priority="178" aboveAverage="0" equalAverage="0" bottom="0" percent="0" rank="0" text="" dxfId="1658">
      <formula>$M53="W"</formula>
    </cfRule>
  </conditionalFormatting>
  <conditionalFormatting sqref="A1:K1">
    <cfRule type="expression" priority="179" aboveAverage="0" equalAverage="0" bottom="0" percent="0" rank="0" text="" dxfId="1659">
      <formula>$O1="A"</formula>
    </cfRule>
    <cfRule type="expression" priority="180" aboveAverage="0" equalAverage="0" bottom="0" percent="0" rank="0" text="" dxfId="1660">
      <formula>$O1="C"</formula>
    </cfRule>
    <cfRule type="expression" priority="181" aboveAverage="0" equalAverage="0" bottom="0" percent="0" rank="0" text="" dxfId="1661">
      <formula>$O1="W"</formula>
    </cfRule>
  </conditionalFormatting>
  <conditionalFormatting sqref="L1">
    <cfRule type="expression" priority="182" aboveAverage="0" equalAverage="0" bottom="0" percent="0" rank="0" text="" dxfId="1662">
      <formula>$O1="A"</formula>
    </cfRule>
    <cfRule type="expression" priority="183" aboveAverage="0" equalAverage="0" bottom="0" percent="0" rank="0" text="" dxfId="1663">
      <formula>$O1="C"</formula>
    </cfRule>
    <cfRule type="expression" priority="184" aboveAverage="0" equalAverage="0" bottom="0" percent="0" rank="0" text="" dxfId="1664">
      <formula>$O1="W"</formula>
    </cfRule>
  </conditionalFormatting>
  <conditionalFormatting sqref="A9:K10">
    <cfRule type="expression" priority="185" aboveAverage="0" equalAverage="0" bottom="0" percent="0" rank="0" text="" dxfId="1665">
      <formula>$O11="A"</formula>
    </cfRule>
    <cfRule type="expression" priority="186" aboveAverage="0" equalAverage="0" bottom="0" percent="0" rank="0" text="" dxfId="1666">
      <formula>$O11="C"</formula>
    </cfRule>
    <cfRule type="expression" priority="187" aboveAverage="0" equalAverage="0" bottom="0" percent="0" rank="0" text="" dxfId="1667">
      <formula>$O11="W"</formula>
    </cfRule>
  </conditionalFormatting>
  <conditionalFormatting sqref="L50">
    <cfRule type="expression" priority="188" aboveAverage="0" equalAverage="0" bottom="0" percent="0" rank="0" text="" dxfId="1668">
      <formula>$M47="A"</formula>
    </cfRule>
    <cfRule type="expression" priority="189" aboveAverage="0" equalAverage="0" bottom="0" percent="0" rank="0" text="" dxfId="1669">
      <formula>$M47="C"</formula>
    </cfRule>
    <cfRule type="expression" priority="190" aboveAverage="0" equalAverage="0" bottom="0" percent="0" rank="0" text="" dxfId="1670">
      <formula>$M47="W"</formula>
    </cfRule>
  </conditionalFormatting>
  <conditionalFormatting sqref="A11:K15">
    <cfRule type="expression" priority="191" aboveAverage="0" equalAverage="0" bottom="0" percent="0" rank="0" text="" dxfId="1671">
      <formula>$O15="A"</formula>
    </cfRule>
    <cfRule type="expression" priority="192" aboveAverage="0" equalAverage="0" bottom="0" percent="0" rank="0" text="" dxfId="1672">
      <formula>$O15="C"</formula>
    </cfRule>
    <cfRule type="expression" priority="193" aboveAverage="0" equalAverage="0" bottom="0" percent="0" rank="0" text="" dxfId="1673">
      <formula>$O15="W"</formula>
    </cfRule>
  </conditionalFormatting>
  <conditionalFormatting sqref="L324">
    <cfRule type="expression" priority="194" aboveAverage="0" equalAverage="0" bottom="0" percent="0" rank="0" text="" dxfId="1674">
      <formula>$O323="A"</formula>
    </cfRule>
    <cfRule type="expression" priority="195" aboveAverage="0" equalAverage="0" bottom="0" percent="0" rank="0" text="" dxfId="1675">
      <formula>$O323="C"</formula>
    </cfRule>
    <cfRule type="expression" priority="196" aboveAverage="0" equalAverage="0" bottom="0" percent="0" rank="0" text="" dxfId="1676">
      <formula>$O323="W"</formula>
    </cfRule>
  </conditionalFormatting>
  <conditionalFormatting sqref="A16:K26">
    <cfRule type="expression" priority="197" aboveAverage="0" equalAverage="0" bottom="0" percent="0" rank="0" text="" dxfId="1677">
      <formula>$O21="A"</formula>
    </cfRule>
    <cfRule type="expression" priority="198" aboveAverage="0" equalAverage="0" bottom="0" percent="0" rank="0" text="" dxfId="1678">
      <formula>$O21="C"</formula>
    </cfRule>
    <cfRule type="expression" priority="199" aboveAverage="0" equalAverage="0" bottom="0" percent="0" rank="0" text="" dxfId="1679">
      <formula>$O21="W"</formula>
    </cfRule>
  </conditionalFormatting>
  <conditionalFormatting sqref="L327">
    <cfRule type="expression" priority="200" aboveAverage="0" equalAverage="0" bottom="0" percent="0" rank="0" text="" dxfId="1680">
      <formula>$O326="A"</formula>
    </cfRule>
    <cfRule type="expression" priority="201" aboveAverage="0" equalAverage="0" bottom="0" percent="0" rank="0" text="" dxfId="1681">
      <formula>$O326="C"</formula>
    </cfRule>
    <cfRule type="expression" priority="202" aboveAverage="0" equalAverage="0" bottom="0" percent="0" rank="0" text="" dxfId="1682">
      <formula>$O326="W"</formula>
    </cfRule>
  </conditionalFormatting>
  <conditionalFormatting sqref="A27:K27">
    <cfRule type="expression" priority="203" aboveAverage="0" equalAverage="0" bottom="0" percent="0" rank="0" text="" dxfId="1683">
      <formula>$O33="A"</formula>
    </cfRule>
    <cfRule type="expression" priority="204" aboveAverage="0" equalAverage="0" bottom="0" percent="0" rank="0" text="" dxfId="1684">
      <formula>$O33="C"</formula>
    </cfRule>
    <cfRule type="expression" priority="205" aboveAverage="0" equalAverage="0" bottom="0" percent="0" rank="0" text="" dxfId="1685">
      <formula>$O33="W"</formula>
    </cfRule>
  </conditionalFormatting>
  <conditionalFormatting sqref="L336">
    <cfRule type="expression" priority="206" aboveAverage="0" equalAverage="0" bottom="0" percent="0" rank="0" text="" dxfId="1686">
      <formula>$O334="A"</formula>
    </cfRule>
    <cfRule type="expression" priority="207" aboveAverage="0" equalAverage="0" bottom="0" percent="0" rank="0" text="" dxfId="1687">
      <formula>$O334="C"</formula>
    </cfRule>
    <cfRule type="expression" priority="208" aboveAverage="0" equalAverage="0" bottom="0" percent="0" rank="0" text="" dxfId="1688">
      <formula>$O334="W"</formula>
    </cfRule>
  </conditionalFormatting>
  <conditionalFormatting sqref="A28:K34">
    <cfRule type="expression" priority="209" aboveAverage="0" equalAverage="0" bottom="0" percent="0" rank="0" text="" dxfId="1689">
      <formula>$O36="A"</formula>
    </cfRule>
    <cfRule type="expression" priority="210" aboveAverage="0" equalAverage="0" bottom="0" percent="0" rank="0" text="" dxfId="1690">
      <formula>$O36="C"</formula>
    </cfRule>
    <cfRule type="expression" priority="211" aboveAverage="0" equalAverage="0" bottom="0" percent="0" rank="0" text="" dxfId="1691">
      <formula>$O36="W"</formula>
    </cfRule>
  </conditionalFormatting>
  <conditionalFormatting sqref="L341">
    <cfRule type="expression" priority="212" aboveAverage="0" equalAverage="0" bottom="0" percent="0" rank="0" text="" dxfId="1692">
      <formula>$O339="A"</formula>
    </cfRule>
    <cfRule type="expression" priority="213" aboveAverage="0" equalAverage="0" bottom="0" percent="0" rank="0" text="" dxfId="1693">
      <formula>$O339="C"</formula>
    </cfRule>
    <cfRule type="expression" priority="214" aboveAverage="0" equalAverage="0" bottom="0" percent="0" rank="0" text="" dxfId="1694">
      <formula>$O339="W"</formula>
    </cfRule>
  </conditionalFormatting>
  <conditionalFormatting sqref="A35:K40">
    <cfRule type="expression" priority="215" aboveAverage="0" equalAverage="0" bottom="0" percent="0" rank="0" text="" dxfId="1695">
      <formula>$O44="A"</formula>
    </cfRule>
    <cfRule type="expression" priority="216" aboveAverage="0" equalAverage="0" bottom="0" percent="0" rank="0" text="" dxfId="1696">
      <formula>$O44="C"</formula>
    </cfRule>
    <cfRule type="expression" priority="217" aboveAverage="0" equalAverage="0" bottom="0" percent="0" rank="0" text="" dxfId="1697">
      <formula>$O44="W"</formula>
    </cfRule>
  </conditionalFormatting>
  <conditionalFormatting sqref="L344">
    <cfRule type="expression" priority="218" aboveAverage="0" equalAverage="0" bottom="0" percent="0" rank="0" text="" dxfId="1698">
      <formula>$O342="A"</formula>
    </cfRule>
    <cfRule type="expression" priority="219" aboveAverage="0" equalAverage="0" bottom="0" percent="0" rank="0" text="" dxfId="1699">
      <formula>$O342="C"</formula>
    </cfRule>
    <cfRule type="expression" priority="220" aboveAverage="0" equalAverage="0" bottom="0" percent="0" rank="0" text="" dxfId="1700">
      <formula>$O342="W"</formula>
    </cfRule>
  </conditionalFormatting>
  <conditionalFormatting sqref="L344">
    <cfRule type="expression" priority="221" aboveAverage="0" equalAverage="0" bottom="0" percent="0" rank="0" text="" dxfId="1701">
      <formula>$O341="A"</formula>
    </cfRule>
    <cfRule type="expression" priority="222" aboveAverage="0" equalAverage="0" bottom="0" percent="0" rank="0" text="" dxfId="1702">
      <formula>$O341="C"</formula>
    </cfRule>
    <cfRule type="expression" priority="223" aboveAverage="0" equalAverage="0" bottom="0" percent="0" rank="0" text="" dxfId="1703">
      <formula>$O341="W"</formula>
    </cfRule>
  </conditionalFormatting>
  <conditionalFormatting sqref="A41:K65 L50">
    <cfRule type="expression" priority="224" aboveAverage="0" equalAverage="0" bottom="0" percent="0" rank="0" text="" dxfId="1704">
      <formula>$O51="A"</formula>
    </cfRule>
    <cfRule type="expression" priority="225" aboveAverage="0" equalAverage="0" bottom="0" percent="0" rank="0" text="" dxfId="1705">
      <formula>$O51="C"</formula>
    </cfRule>
    <cfRule type="expression" priority="226" aboveAverage="0" equalAverage="0" bottom="0" percent="0" rank="0" text="" dxfId="1706">
      <formula>$O51="W"</formula>
    </cfRule>
  </conditionalFormatting>
  <conditionalFormatting sqref="L345">
    <cfRule type="expression" priority="227" aboveAverage="0" equalAverage="0" bottom="0" percent="0" rank="0" text="" dxfId="1707">
      <formula>$O342="A"</formula>
    </cfRule>
    <cfRule type="expression" priority="228" aboveAverage="0" equalAverage="0" bottom="0" percent="0" rank="0" text="" dxfId="1708">
      <formula>$O342="C"</formula>
    </cfRule>
    <cfRule type="expression" priority="229" aboveAverage="0" equalAverage="0" bottom="0" percent="0" rank="0" text="" dxfId="1709">
      <formula>$O342="W"</formula>
    </cfRule>
  </conditionalFormatting>
  <conditionalFormatting sqref="A66:K68">
    <cfRule type="expression" priority="230" aboveAverage="0" equalAverage="0" bottom="0" percent="0" rank="0" text="" dxfId="1710">
      <formula>$O78="A"</formula>
    </cfRule>
    <cfRule type="expression" priority="231" aboveAverage="0" equalAverage="0" bottom="0" percent="0" rank="0" text="" dxfId="1711">
      <formula>$O78="C"</formula>
    </cfRule>
    <cfRule type="expression" priority="232" aboveAverage="0" equalAverage="0" bottom="0" percent="0" rank="0" text="" dxfId="1712">
      <formula>$O78="W"</formula>
    </cfRule>
  </conditionalFormatting>
  <conditionalFormatting sqref="L348">
    <cfRule type="expression" priority="233" aboveAverage="0" equalAverage="0" bottom="0" percent="0" rank="0" text="" dxfId="1713">
      <formula>$O344="A"</formula>
    </cfRule>
    <cfRule type="expression" priority="234" aboveAverage="0" equalAverage="0" bottom="0" percent="0" rank="0" text="" dxfId="1714">
      <formula>$O344="C"</formula>
    </cfRule>
    <cfRule type="expression" priority="235" aboveAverage="0" equalAverage="0" bottom="0" percent="0" rank="0" text="" dxfId="1715">
      <formula>$O344="W"</formula>
    </cfRule>
  </conditionalFormatting>
  <conditionalFormatting sqref="A69:K74">
    <cfRule type="expression" priority="236" aboveAverage="0" equalAverage="0" bottom="0" percent="0" rank="0" text="" dxfId="1716">
      <formula>$O82="A"</formula>
    </cfRule>
    <cfRule type="expression" priority="237" aboveAverage="0" equalAverage="0" bottom="0" percent="0" rank="0" text="" dxfId="1717">
      <formula>$O82="C"</formula>
    </cfRule>
    <cfRule type="expression" priority="238" aboveAverage="0" equalAverage="0" bottom="0" percent="0" rank="0" text="" dxfId="1718">
      <formula>$O82="W"</formula>
    </cfRule>
  </conditionalFormatting>
  <conditionalFormatting sqref="L366">
    <cfRule type="expression" priority="239" aboveAverage="0" equalAverage="0" bottom="0" percent="0" rank="0" text="" dxfId="1719">
      <formula>$O362="A"</formula>
    </cfRule>
    <cfRule type="expression" priority="240" aboveAverage="0" equalAverage="0" bottom="0" percent="0" rank="0" text="" dxfId="1720">
      <formula>$O362="C"</formula>
    </cfRule>
    <cfRule type="expression" priority="241" aboveAverage="0" equalAverage="0" bottom="0" percent="0" rank="0" text="" dxfId="1721">
      <formula>$O362="W"</formula>
    </cfRule>
  </conditionalFormatting>
  <conditionalFormatting sqref="A75:K77">
    <cfRule type="expression" priority="242" aboveAverage="0" equalAverage="0" bottom="0" percent="0" rank="0" text="" dxfId="1722">
      <formula>$O89="A"</formula>
    </cfRule>
    <cfRule type="expression" priority="243" aboveAverage="0" equalAverage="0" bottom="0" percent="0" rank="0" text="" dxfId="1723">
      <formula>$O89="C"</formula>
    </cfRule>
    <cfRule type="expression" priority="244" aboveAverage="0" equalAverage="0" bottom="0" percent="0" rank="0" text="" dxfId="1724">
      <formula>$O89="W"</formula>
    </cfRule>
  </conditionalFormatting>
  <conditionalFormatting sqref="L371">
    <cfRule type="expression" priority="245" aboveAverage="0" equalAverage="0" bottom="0" percent="0" rank="0" text="" dxfId="1725">
      <formula>$O367="A"</formula>
    </cfRule>
    <cfRule type="expression" priority="246" aboveAverage="0" equalAverage="0" bottom="0" percent="0" rank="0" text="" dxfId="1726">
      <formula>$O367="C"</formula>
    </cfRule>
    <cfRule type="expression" priority="247" aboveAverage="0" equalAverage="0" bottom="0" percent="0" rank="0" text="" dxfId="1727">
      <formula>$O367="W"</formula>
    </cfRule>
  </conditionalFormatting>
  <conditionalFormatting sqref="A78:K78">
    <cfRule type="expression" priority="248" aboveAverage="0" equalAverage="0" bottom="0" percent="0" rank="0" text="" dxfId="1728">
      <formula>$O93="A"</formula>
    </cfRule>
    <cfRule type="expression" priority="249" aboveAverage="0" equalAverage="0" bottom="0" percent="0" rank="0" text="" dxfId="1729">
      <formula>$O93="C"</formula>
    </cfRule>
    <cfRule type="expression" priority="250" aboveAverage="0" equalAverage="0" bottom="0" percent="0" rank="0" text="" dxfId="1730">
      <formula>$O93="W"</formula>
    </cfRule>
  </conditionalFormatting>
  <conditionalFormatting sqref="A79:K84">
    <cfRule type="expression" priority="251" aboveAverage="0" equalAverage="0" bottom="0" percent="0" rank="0" text="" dxfId="1731">
      <formula>$O96="A"</formula>
    </cfRule>
    <cfRule type="expression" priority="252" aboveAverage="0" equalAverage="0" bottom="0" percent="0" rank="0" text="" dxfId="1732">
      <formula>$O96="C"</formula>
    </cfRule>
    <cfRule type="expression" priority="253" aboveAverage="0" equalAverage="0" bottom="0" percent="0" rank="0" text="" dxfId="1733">
      <formula>$O96="W"</formula>
    </cfRule>
  </conditionalFormatting>
  <conditionalFormatting sqref="A85:K88">
    <cfRule type="expression" priority="254" aboveAverage="0" equalAverage="0" bottom="0" percent="0" rank="0" text="" dxfId="1734">
      <formula>$O103="A"</formula>
    </cfRule>
    <cfRule type="expression" priority="255" aboveAverage="0" equalAverage="0" bottom="0" percent="0" rank="0" text="" dxfId="1735">
      <formula>$O103="C"</formula>
    </cfRule>
    <cfRule type="expression" priority="256" aboveAverage="0" equalAverage="0" bottom="0" percent="0" rank="0" text="" dxfId="1736">
      <formula>$O103="W"</formula>
    </cfRule>
  </conditionalFormatting>
  <conditionalFormatting sqref="A44">
    <cfRule type="expression" priority="257" aboveAverage="0" equalAverage="0" bottom="0" percent="0" rank="0" text="" dxfId="1737">
      <formula>$M49="A"</formula>
    </cfRule>
    <cfRule type="expression" priority="258" aboveAverage="0" equalAverage="0" bottom="0" percent="0" rank="0" text="" dxfId="1738">
      <formula>$M49="C"</formula>
    </cfRule>
    <cfRule type="expression" priority="259" aboveAverage="0" equalAverage="0" bottom="0" percent="0" rank="0" text="" dxfId="1739">
      <formula>$M49="W"</formula>
    </cfRule>
  </conditionalFormatting>
  <conditionalFormatting sqref="A9:A10 A27">
    <cfRule type="expression" priority="260" aboveAverage="0" equalAverage="0" bottom="0" percent="0" rank="0" text="" dxfId="1740">
      <formula>$M9="A"</formula>
    </cfRule>
    <cfRule type="expression" priority="261" aboveAverage="0" equalAverage="0" bottom="0" percent="0" rank="0" text="" dxfId="1741">
      <formula>$M9="C"</formula>
    </cfRule>
    <cfRule type="expression" priority="262" aboveAverage="0" equalAverage="0" bottom="0" percent="0" rank="0" text="" dxfId="1742">
      <formula>$M9="W"</formula>
    </cfRule>
  </conditionalFormatting>
  <conditionalFormatting sqref="A9:K10">
    <cfRule type="expression" priority="263" aboveAverage="0" equalAverage="0" bottom="0" percent="0" rank="0" text="" dxfId="1743">
      <formula>$M5="A"</formula>
    </cfRule>
    <cfRule type="expression" priority="264" aboveAverage="0" equalAverage="0" bottom="0" percent="0" rank="0" text="" dxfId="1744">
      <formula>$M5="C"</formula>
    </cfRule>
    <cfRule type="expression" priority="265" aboveAverage="0" equalAverage="0" bottom="0" percent="0" rank="0" text="" dxfId="1745">
      <formula>$M5="W"</formula>
    </cfRule>
  </conditionalFormatting>
  <conditionalFormatting sqref="A11:A15 A28:A34">
    <cfRule type="expression" priority="266" aboveAverage="0" equalAverage="0" bottom="0" percent="0" rank="0" text="" dxfId="1746">
      <formula>$M13="A"</formula>
    </cfRule>
    <cfRule type="expression" priority="267" aboveAverage="0" equalAverage="0" bottom="0" percent="0" rank="0" text="" dxfId="1747">
      <formula>$M13="C"</formula>
    </cfRule>
    <cfRule type="expression" priority="268" aboveAverage="0" equalAverage="0" bottom="0" percent="0" rank="0" text="" dxfId="1748">
      <formula>$M13="W"</formula>
    </cfRule>
  </conditionalFormatting>
  <conditionalFormatting sqref="A49:A57 A69:A74 A94:K99">
    <cfRule type="expression" priority="269" aboveAverage="0" equalAverage="0" bottom="0" percent="0" rank="0" text="" dxfId="1749">
      <formula>$M52="A"</formula>
    </cfRule>
    <cfRule type="expression" priority="270" aboveAverage="0" equalAverage="0" bottom="0" percent="0" rank="0" text="" dxfId="1750">
      <formula>$M52="C"</formula>
    </cfRule>
    <cfRule type="expression" priority="271" aboveAverage="0" equalAverage="0" bottom="0" percent="0" rank="0" text="" dxfId="1751">
      <formula>$M52="W"</formula>
    </cfRule>
  </conditionalFormatting>
  <conditionalFormatting sqref="A16:A26">
    <cfRule type="expression" priority="272" aboveAverage="0" equalAverage="0" bottom="0" percent="0" rank="0" text="" dxfId="1752">
      <formula>$M15="A"</formula>
    </cfRule>
    <cfRule type="expression" priority="273" aboveAverage="0" equalAverage="0" bottom="0" percent="0" rank="0" text="" dxfId="1753">
      <formula>$M15="C"</formula>
    </cfRule>
    <cfRule type="expression" priority="274" aboveAverage="0" equalAverage="0" bottom="0" percent="0" rank="0" text="" dxfId="1754">
      <formula>$M15="W"</formula>
    </cfRule>
  </conditionalFormatting>
  <conditionalFormatting sqref="A16:A26 A66:A68 A89">
    <cfRule type="expression" priority="275" aboveAverage="0" equalAverage="0" bottom="0" percent="0" rank="0" text="" dxfId="1755">
      <formula>$M18="A"</formula>
    </cfRule>
    <cfRule type="expression" priority="276" aboveAverage="0" equalAverage="0" bottom="0" percent="0" rank="0" text="" dxfId="1756">
      <formula>$M18="C"</formula>
    </cfRule>
    <cfRule type="expression" priority="277" aboveAverage="0" equalAverage="0" bottom="0" percent="0" rank="0" text="" dxfId="1757">
      <formula>$M18="W"</formula>
    </cfRule>
  </conditionalFormatting>
  <conditionalFormatting sqref="A16:A26 A35:A40">
    <cfRule type="expression" priority="278" aboveAverage="0" equalAverage="0" bottom="0" percent="0" rank="0" text="" dxfId="1758">
      <formula>$M19="A"</formula>
    </cfRule>
    <cfRule type="expression" priority="279" aboveAverage="0" equalAverage="0" bottom="0" percent="0" rank="0" text="" dxfId="1759">
      <formula>$M19="C"</formula>
    </cfRule>
    <cfRule type="expression" priority="280" aboveAverage="0" equalAverage="0" bottom="0" percent="0" rank="0" text="" dxfId="1760">
      <formula>$M19="W"</formula>
    </cfRule>
  </conditionalFormatting>
  <conditionalFormatting sqref="A27:K27">
    <cfRule type="expression" priority="281" aboveAverage="0" equalAverage="0" bottom="0" percent="0" rank="0" text="" dxfId="1761">
      <formula>$M25="A"</formula>
    </cfRule>
    <cfRule type="expression" priority="282" aboveAverage="0" equalAverage="0" bottom="0" percent="0" rank="0" text="" dxfId="1762">
      <formula>$M25="C"</formula>
    </cfRule>
    <cfRule type="expression" priority="283" aboveAverage="0" equalAverage="0" bottom="0" percent="0" rank="0" text="" dxfId="1763">
      <formula>$M25="W"</formula>
    </cfRule>
  </conditionalFormatting>
  <conditionalFormatting sqref="A27">
    <cfRule type="expression" priority="284" aboveAverage="0" equalAverage="0" bottom="0" percent="0" rank="0" text="" dxfId="1764">
      <formula>$M30="A"</formula>
    </cfRule>
    <cfRule type="expression" priority="285" aboveAverage="0" equalAverage="0" bottom="0" percent="0" rank="0" text="" dxfId="1765">
      <formula>$M30="C"</formula>
    </cfRule>
    <cfRule type="expression" priority="286" aboveAverage="0" equalAverage="0" bottom="0" percent="0" rank="0" text="" dxfId="1766">
      <formula>$M30="W"</formula>
    </cfRule>
  </conditionalFormatting>
  <conditionalFormatting sqref="A27 A41:A65">
    <cfRule type="expression" priority="287" aboveAverage="0" equalAverage="0" bottom="0" percent="0" rank="0" text="" dxfId="1767">
      <formula>$M31="A"</formula>
    </cfRule>
    <cfRule type="expression" priority="288" aboveAverage="0" equalAverage="0" bottom="0" percent="0" rank="0" text="" dxfId="1768">
      <formula>$M31="C"</formula>
    </cfRule>
    <cfRule type="expression" priority="289" aboveAverage="0" equalAverage="0" bottom="0" percent="0" rank="0" text="" dxfId="1769">
      <formula>$M31="W"</formula>
    </cfRule>
  </conditionalFormatting>
  <conditionalFormatting sqref="A57">
    <cfRule type="expression" priority="290" aboveAverage="0" equalAverage="0" bottom="0" percent="0" rank="0" text="" dxfId="1770">
      <formula>$M59="A"</formula>
    </cfRule>
    <cfRule type="expression" priority="291" aboveAverage="0" equalAverage="0" bottom="0" percent="0" rank="0" text="" dxfId="1771">
      <formula>$M59="C"</formula>
    </cfRule>
    <cfRule type="expression" priority="292" aboveAverage="0" equalAverage="0" bottom="0" percent="0" rank="0" text="" dxfId="1772">
      <formula>$M59="W"</formula>
    </cfRule>
  </conditionalFormatting>
  <conditionalFormatting sqref="A28:A34 A66:A68">
    <cfRule type="expression" priority="293" aboveAverage="0" equalAverage="0" bottom="0" percent="0" rank="0" text="" dxfId="1773">
      <formula>$M34="A"</formula>
    </cfRule>
    <cfRule type="expression" priority="294" aboveAverage="0" equalAverage="0" bottom="0" percent="0" rank="0" text="" dxfId="1774">
      <formula>$M34="C"</formula>
    </cfRule>
    <cfRule type="expression" priority="295" aboveAverage="0" equalAverage="0" bottom="0" percent="0" rank="0" text="" dxfId="1775">
      <formula>$M34="W"</formula>
    </cfRule>
  </conditionalFormatting>
  <conditionalFormatting sqref="A35:A39 B35:K38">
    <cfRule type="expression" priority="296" aboveAverage="0" equalAverage="0" bottom="0" percent="0" rank="0" text="" dxfId="1776">
      <formula>$M35="A"</formula>
    </cfRule>
    <cfRule type="expression" priority="297" aboveAverage="0" equalAverage="0" bottom="0" percent="0" rank="0" text="" dxfId="1777">
      <formula>$M35="C"</formula>
    </cfRule>
    <cfRule type="expression" priority="298" aboveAverage="0" equalAverage="0" bottom="0" percent="0" rank="0" text="" dxfId="1778">
      <formula>$M35="W"</formula>
    </cfRule>
  </conditionalFormatting>
  <conditionalFormatting sqref="A35:A40 A78 A102:K106">
    <cfRule type="expression" priority="299" aboveAverage="0" equalAverage="0" bottom="0" percent="0" rank="0" text="" dxfId="1779">
      <formula>$M40="A"</formula>
    </cfRule>
    <cfRule type="expression" priority="300" aboveAverage="0" equalAverage="0" bottom="0" percent="0" rank="0" text="" dxfId="1780">
      <formula>$M40="C"</formula>
    </cfRule>
    <cfRule type="expression" priority="301" aboveAverage="0" equalAverage="0" bottom="0" percent="0" rank="0" text="" dxfId="1781">
      <formula>$M40="W"</formula>
    </cfRule>
  </conditionalFormatting>
  <conditionalFormatting sqref="A35:A40 A69:A74">
    <cfRule type="expression" priority="302" aboveAverage="0" equalAverage="0" bottom="0" percent="0" rank="0" text="" dxfId="1782">
      <formula>$M42="A"</formula>
    </cfRule>
    <cfRule type="expression" priority="303" aboveAverage="0" equalAverage="0" bottom="0" percent="0" rank="0" text="" dxfId="1783">
      <formula>$M42="C"</formula>
    </cfRule>
    <cfRule type="expression" priority="304" aboveAverage="0" equalAverage="0" bottom="0" percent="0" rank="0" text="" dxfId="1784">
      <formula>$M42="W"</formula>
    </cfRule>
  </conditionalFormatting>
  <conditionalFormatting sqref="A41:A44">
    <cfRule type="expression" priority="305" aboveAverage="0" equalAverage="0" bottom="0" percent="0" rank="0" text="" dxfId="1785">
      <formula>$M47="A"</formula>
    </cfRule>
    <cfRule type="expression" priority="306" aboveAverage="0" equalAverage="0" bottom="0" percent="0" rank="0" text="" dxfId="1786">
      <formula>$M47="C"</formula>
    </cfRule>
    <cfRule type="expression" priority="307" aboveAverage="0" equalAverage="0" bottom="0" percent="0" rank="0" text="" dxfId="1787">
      <formula>$M47="W"</formula>
    </cfRule>
  </conditionalFormatting>
  <conditionalFormatting sqref="A41:A65 A75:A77">
    <cfRule type="expression" priority="308" aboveAverage="0" equalAverage="0" bottom="0" percent="0" rank="0" text="" dxfId="1788">
      <formula>$M49="A"</formula>
    </cfRule>
    <cfRule type="expression" priority="309" aboveAverage="0" equalAverage="0" bottom="0" percent="0" rank="0" text="" dxfId="1789">
      <formula>$M49="C"</formula>
    </cfRule>
    <cfRule type="expression" priority="310" aboveAverage="0" equalAverage="0" bottom="0" percent="0" rank="0" text="" dxfId="1790">
      <formula>$M49="W"</formula>
    </cfRule>
  </conditionalFormatting>
  <conditionalFormatting sqref="A66:A68">
    <cfRule type="expression" priority="311" aboveAverage="0" equalAverage="0" bottom="0" percent="0" rank="0" text="" dxfId="1791">
      <formula>$M76="A"</formula>
    </cfRule>
    <cfRule type="expression" priority="312" aboveAverage="0" equalAverage="0" bottom="0" percent="0" rank="0" text="" dxfId="1792">
      <formula>$M76="C"</formula>
    </cfRule>
    <cfRule type="expression" priority="313" aboveAverage="0" equalAverage="0" bottom="0" percent="0" rank="0" text="" dxfId="1793">
      <formula>$M76="W"</formula>
    </cfRule>
  </conditionalFormatting>
  <conditionalFormatting sqref="A69:A74 A79:A84">
    <cfRule type="expression" priority="314" aboveAverage="0" equalAverage="0" bottom="0" percent="0" rank="0" text="" dxfId="1794">
      <formula>$M80="A"</formula>
    </cfRule>
    <cfRule type="expression" priority="315" aboveAverage="0" equalAverage="0" bottom="0" percent="0" rank="0" text="" dxfId="1795">
      <formula>$M80="C"</formula>
    </cfRule>
    <cfRule type="expression" priority="316" aboveAverage="0" equalAverage="0" bottom="0" percent="0" rank="0" text="" dxfId="1796">
      <formula>$M80="W"</formula>
    </cfRule>
  </conditionalFormatting>
  <conditionalFormatting sqref="A75:A77 A85:A88">
    <cfRule type="expression" priority="317" aboveAverage="0" equalAverage="0" bottom="0" percent="0" rank="0" text="" dxfId="1797">
      <formula>$M87="A"</formula>
    </cfRule>
    <cfRule type="expression" priority="318" aboveAverage="0" equalAverage="0" bottom="0" percent="0" rank="0" text="" dxfId="1798">
      <formula>$M87="C"</formula>
    </cfRule>
    <cfRule type="expression" priority="319" aboveAverage="0" equalAverage="0" bottom="0" percent="0" rank="0" text="" dxfId="1799">
      <formula>$M87="W"</formula>
    </cfRule>
  </conditionalFormatting>
  <conditionalFormatting sqref="A78">
    <cfRule type="expression" priority="320" aboveAverage="0" equalAverage="0" bottom="0" percent="0" rank="0" text="" dxfId="1800">
      <formula>$M87="A"</formula>
    </cfRule>
    <cfRule type="expression" priority="321" aboveAverage="0" equalAverage="0" bottom="0" percent="0" rank="0" text="" dxfId="1801">
      <formula>$M87="C"</formula>
    </cfRule>
    <cfRule type="expression" priority="322" aboveAverage="0" equalAverage="0" bottom="0" percent="0" rank="0" text="" dxfId="1802">
      <formula>$M87="W"</formula>
    </cfRule>
  </conditionalFormatting>
  <conditionalFormatting sqref="A78 A89:A92">
    <cfRule type="expression" priority="323" aboveAverage="0" equalAverage="0" bottom="0" percent="0" rank="0" text="" dxfId="1803">
      <formula>$M91="A"</formula>
    </cfRule>
    <cfRule type="expression" priority="324" aboveAverage="0" equalAverage="0" bottom="0" percent="0" rank="0" text="" dxfId="1804">
      <formula>$M91="C"</formula>
    </cfRule>
    <cfRule type="expression" priority="325" aboveAverage="0" equalAverage="0" bottom="0" percent="0" rank="0" text="" dxfId="1805">
      <formula>$M91="W"</formula>
    </cfRule>
  </conditionalFormatting>
  <conditionalFormatting sqref="A79:A84">
    <cfRule type="expression" priority="326" aboveAverage="0" equalAverage="0" bottom="0" percent="0" rank="0" text="" dxfId="1806">
      <formula>$M86="A"</formula>
    </cfRule>
    <cfRule type="expression" priority="327" aboveAverage="0" equalAverage="0" bottom="0" percent="0" rank="0" text="" dxfId="1807">
      <formula>$M86="C"</formula>
    </cfRule>
    <cfRule type="expression" priority="328" aboveAverage="0" equalAverage="0" bottom="0" percent="0" rank="0" text="" dxfId="1808">
      <formula>$M86="W"</formula>
    </cfRule>
  </conditionalFormatting>
  <conditionalFormatting sqref="A79:A84 A94:A99">
    <cfRule type="expression" priority="329" aboveAverage="0" equalAverage="0" bottom="0" percent="0" rank="0" text="" dxfId="1809">
      <formula>$M94="A"</formula>
    </cfRule>
    <cfRule type="expression" priority="330" aboveAverage="0" equalAverage="0" bottom="0" percent="0" rank="0" text="" dxfId="1810">
      <formula>$M94="C"</formula>
    </cfRule>
    <cfRule type="expression" priority="331" aboveAverage="0" equalAverage="0" bottom="0" percent="0" rank="0" text="" dxfId="1811">
      <formula>$M94="W"</formula>
    </cfRule>
  </conditionalFormatting>
  <conditionalFormatting sqref="A85:A88">
    <cfRule type="expression" priority="332" aboveAverage="0" equalAverage="0" bottom="0" percent="0" rank="0" text="" dxfId="1812">
      <formula>$M93="A"</formula>
    </cfRule>
    <cfRule type="expression" priority="333" aboveAverage="0" equalAverage="0" bottom="0" percent="0" rank="0" text="" dxfId="1813">
      <formula>$M93="C"</formula>
    </cfRule>
    <cfRule type="expression" priority="334" aboveAverage="0" equalAverage="0" bottom="0" percent="0" rank="0" text="" dxfId="1814">
      <formula>$M93="W"</formula>
    </cfRule>
  </conditionalFormatting>
  <conditionalFormatting sqref="A85:A88 A100:A101">
    <cfRule type="expression" priority="335" aboveAverage="0" equalAverage="0" bottom="0" percent="0" rank="0" text="" dxfId="1815">
      <formula>$M101="A"</formula>
    </cfRule>
    <cfRule type="expression" priority="336" aboveAverage="0" equalAverage="0" bottom="0" percent="0" rank="0" text="" dxfId="1816">
      <formula>$M101="C"</formula>
    </cfRule>
    <cfRule type="expression" priority="337" aboveAverage="0" equalAverage="0" bottom="0" percent="0" rank="0" text="" dxfId="1817">
      <formula>$M101="W"</formula>
    </cfRule>
  </conditionalFormatting>
  <conditionalFormatting sqref="A89:K92">
    <cfRule type="expression" priority="338" aboveAverage="0" equalAverage="0" bottom="0" percent="0" rank="0" text="" dxfId="1818">
      <formula>$O108="A"</formula>
    </cfRule>
    <cfRule type="expression" priority="339" aboveAverage="0" equalAverage="0" bottom="0" percent="0" rank="0" text="" dxfId="1819">
      <formula>$O108="C"</formula>
    </cfRule>
    <cfRule type="expression" priority="340" aboveAverage="0" equalAverage="0" bottom="0" percent="0" rank="0" text="" dxfId="1820">
      <formula>$O108="W"</formula>
    </cfRule>
  </conditionalFormatting>
  <conditionalFormatting sqref="A89:A92">
    <cfRule type="expression" priority="341" aboveAverage="0" equalAverage="0" bottom="0" percent="0" rank="0" text="" dxfId="1821">
      <formula>$M98="A"</formula>
    </cfRule>
    <cfRule type="expression" priority="342" aboveAverage="0" equalAverage="0" bottom="0" percent="0" rank="0" text="" dxfId="1822">
      <formula>$M98="C"</formula>
    </cfRule>
    <cfRule type="expression" priority="343" aboveAverage="0" equalAverage="0" bottom="0" percent="0" rank="0" text="" dxfId="1823">
      <formula>$M98="W"</formula>
    </cfRule>
  </conditionalFormatting>
  <conditionalFormatting sqref="A89:A92 A102:A106">
    <cfRule type="expression" priority="344" aboveAverage="0" equalAverage="0" bottom="0" percent="0" rank="0" text="" dxfId="1824">
      <formula>$M106="A"</formula>
    </cfRule>
    <cfRule type="expression" priority="345" aboveAverage="0" equalAverage="0" bottom="0" percent="0" rank="0" text="" dxfId="1825">
      <formula>$M106="C"</formula>
    </cfRule>
    <cfRule type="expression" priority="346" aboveAverage="0" equalAverage="0" bottom="0" percent="0" rank="0" text="" dxfId="1826">
      <formula>$M106="W"</formula>
    </cfRule>
  </conditionalFormatting>
  <conditionalFormatting sqref="A93">
    <cfRule type="expression" priority="347" aboveAverage="0" equalAverage="0" bottom="0" percent="0" rank="0" text="" dxfId="1827">
      <formula>$M107="A"</formula>
    </cfRule>
    <cfRule type="expression" priority="348" aboveAverage="0" equalAverage="0" bottom="0" percent="0" rank="0" text="" dxfId="1828">
      <formula>$M107="C"</formula>
    </cfRule>
    <cfRule type="expression" priority="349" aboveAverage="0" equalAverage="0" bottom="0" percent="0" rank="0" text="" dxfId="1829">
      <formula>$M107="W"</formula>
    </cfRule>
  </conditionalFormatting>
  <conditionalFormatting sqref="A93:K93">
    <cfRule type="expression" priority="350" aboveAverage="0" equalAverage="0" bottom="0" percent="0" rank="0" text="" dxfId="1830">
      <formula>$O113="A"</formula>
    </cfRule>
    <cfRule type="expression" priority="351" aboveAverage="0" equalAverage="0" bottom="0" percent="0" rank="0" text="" dxfId="1831">
      <formula>$O113="C"</formula>
    </cfRule>
    <cfRule type="expression" priority="352" aboveAverage="0" equalAverage="0" bottom="0" percent="0" rank="0" text="" dxfId="1832">
      <formula>$O113="W"</formula>
    </cfRule>
  </conditionalFormatting>
  <conditionalFormatting sqref="A93">
    <cfRule type="expression" priority="353" aboveAverage="0" equalAverage="0" bottom="0" percent="0" rank="0" text="" dxfId="1833">
      <formula>$M103="A"</formula>
    </cfRule>
    <cfRule type="expression" priority="354" aboveAverage="0" equalAverage="0" bottom="0" percent="0" rank="0" text="" dxfId="1834">
      <formula>$M103="C"</formula>
    </cfRule>
    <cfRule type="expression" priority="355" aboveAverage="0" equalAverage="0" bottom="0" percent="0" rank="0" text="" dxfId="1835">
      <formula>$M103="W"</formula>
    </cfRule>
  </conditionalFormatting>
  <conditionalFormatting sqref="A93 A107">
    <cfRule type="expression" priority="356" aboveAverage="0" equalAverage="0" bottom="0" percent="0" rank="0" text="" dxfId="1836">
      <formula>$M111="A"</formula>
    </cfRule>
    <cfRule type="expression" priority="357" aboveAverage="0" equalAverage="0" bottom="0" percent="0" rank="0" text="" dxfId="1837">
      <formula>$M111="C"</formula>
    </cfRule>
    <cfRule type="expression" priority="358" aboveAverage="0" equalAverage="0" bottom="0" percent="0" rank="0" text="" dxfId="1838">
      <formula>$M111="W"</formula>
    </cfRule>
  </conditionalFormatting>
  <conditionalFormatting sqref="A94:K99">
    <cfRule type="expression" priority="359" aboveAverage="0" equalAverage="0" bottom="0" percent="0" rank="0" text="" dxfId="1839">
      <formula>$O115="A"</formula>
    </cfRule>
    <cfRule type="expression" priority="360" aboveAverage="0" equalAverage="0" bottom="0" percent="0" rank="0" text="" dxfId="1840">
      <formula>$O115="C"</formula>
    </cfRule>
    <cfRule type="expression" priority="361" aboveAverage="0" equalAverage="0" bottom="0" percent="0" rank="0" text="" dxfId="1841">
      <formula>$O115="W"</formula>
    </cfRule>
  </conditionalFormatting>
  <conditionalFormatting sqref="A94:A99 A111:A116 A120 A348:A352 A354:A359 A361:A362 A365:A372 A375:A389 A391:A398 A346">
    <cfRule type="expression" priority="362" aboveAverage="0" equalAverage="0" bottom="0" percent="0" rank="0" text="" dxfId="1842">
      <formula>$M105="A"</formula>
    </cfRule>
    <cfRule type="expression" priority="363" aboveAverage="0" equalAverage="0" bottom="0" percent="0" rank="0" text="" dxfId="1843">
      <formula>$M105="C"</formula>
    </cfRule>
    <cfRule type="expression" priority="364" aboveAverage="0" equalAverage="0" bottom="0" percent="0" rank="0" text="" dxfId="1844">
      <formula>$M105="W"</formula>
    </cfRule>
  </conditionalFormatting>
  <conditionalFormatting sqref="A94:A99 A108:A116">
    <cfRule type="expression" priority="365" aboveAverage="0" equalAverage="0" bottom="0" percent="0" rank="0" text="" dxfId="1845">
      <formula>$M113="A"</formula>
    </cfRule>
    <cfRule type="expression" priority="366" aboveAverage="0" equalAverage="0" bottom="0" percent="0" rank="0" text="" dxfId="1846">
      <formula>$M113="C"</formula>
    </cfRule>
    <cfRule type="expression" priority="367" aboveAverage="0" equalAverage="0" bottom="0" percent="0" rank="0" text="" dxfId="1847">
      <formula>$M113="W"</formula>
    </cfRule>
  </conditionalFormatting>
  <conditionalFormatting sqref="A100:K101">
    <cfRule type="expression" priority="368" aboveAverage="0" equalAverage="0" bottom="0" percent="0" rank="0" text="" dxfId="1848">
      <formula>$O122="A"</formula>
    </cfRule>
    <cfRule type="expression" priority="369" aboveAverage="0" equalAverage="0" bottom="0" percent="0" rank="0" text="" dxfId="1849">
      <formula>$O122="C"</formula>
    </cfRule>
    <cfRule type="expression" priority="370" aboveAverage="0" equalAverage="0" bottom="0" percent="0" rank="0" text="" dxfId="1850">
      <formula>$O122="W"</formula>
    </cfRule>
  </conditionalFormatting>
  <conditionalFormatting sqref="A100:A101 A109:A111 A117:A121 A345:A346">
    <cfRule type="expression" priority="371" aboveAverage="0" equalAverage="0" bottom="0" percent="0" rank="0" text="" dxfId="1851">
      <formula>$M112="A"</formula>
    </cfRule>
    <cfRule type="expression" priority="372" aboveAverage="0" equalAverage="0" bottom="0" percent="0" rank="0" text="" dxfId="1852">
      <formula>$M112="C"</formula>
    </cfRule>
    <cfRule type="expression" priority="373" aboveAverage="0" equalAverage="0" bottom="0" percent="0" rank="0" text="" dxfId="1853">
      <formula>$M112="W"</formula>
    </cfRule>
  </conditionalFormatting>
  <conditionalFormatting sqref="A100:A101 A117:A120">
    <cfRule type="expression" priority="374" aboveAverage="0" equalAverage="0" bottom="0" percent="0" rank="0" text="" dxfId="1854">
      <formula>$M120="A"</formula>
    </cfRule>
    <cfRule type="expression" priority="375" aboveAverage="0" equalAverage="0" bottom="0" percent="0" rank="0" text="" dxfId="1855">
      <formula>$M120="C"</formula>
    </cfRule>
    <cfRule type="expression" priority="376" aboveAverage="0" equalAverage="0" bottom="0" percent="0" rank="0" text="" dxfId="1856">
      <formula>$M120="W"</formula>
    </cfRule>
  </conditionalFormatting>
  <conditionalFormatting sqref="A102:K106">
    <cfRule type="expression" priority="377" aboveAverage="0" equalAverage="0" bottom="0" percent="0" rank="0" text="" dxfId="1857">
      <formula>$O125="A"</formula>
    </cfRule>
    <cfRule type="expression" priority="378" aboveAverage="0" equalAverage="0" bottom="0" percent="0" rank="0" text="" dxfId="1858">
      <formula>$O125="C"</formula>
    </cfRule>
    <cfRule type="expression" priority="379" aboveAverage="0" equalAverage="0" bottom="0" percent="0" rank="0" text="" dxfId="1859">
      <formula>$O125="W"</formula>
    </cfRule>
  </conditionalFormatting>
  <conditionalFormatting sqref="A102:A111 A122 A227:A232 A234:A241 A243 A247:A252 A256:A260 A263:A266 A268 A270:A276 A280:A281 A283 A285:A288 A290 A292:A311 A313:A321 A324:A341 A343:A346 A173:A176 A178 A180 A182:A187 A189 A191 A193:A199 A201:A210 A212:A221 A223">
    <cfRule type="expression" priority="380" aboveAverage="0" equalAverage="0" bottom="0" percent="0" rank="0" text="" dxfId="1860">
      <formula>$M115="A"</formula>
    </cfRule>
    <cfRule type="expression" priority="381" aboveAverage="0" equalAverage="0" bottom="0" percent="0" rank="0" text="" dxfId="1861">
      <formula>$M115="C"</formula>
    </cfRule>
    <cfRule type="expression" priority="382" aboveAverage="0" equalAverage="0" bottom="0" percent="0" rank="0" text="" dxfId="1862">
      <formula>$M115="W"</formula>
    </cfRule>
  </conditionalFormatting>
  <conditionalFormatting sqref="A102:A106 A121">
    <cfRule type="expression" priority="383" aboveAverage="0" equalAverage="0" bottom="0" percent="0" rank="0" text="" dxfId="1863">
      <formula>$M123="A"</formula>
    </cfRule>
    <cfRule type="expression" priority="384" aboveAverage="0" equalAverage="0" bottom="0" percent="0" rank="0" text="" dxfId="1864">
      <formula>$M123="C"</formula>
    </cfRule>
    <cfRule type="expression" priority="385" aboveAverage="0" equalAverage="0" bottom="0" percent="0" rank="0" text="" dxfId="1865">
      <formula>$M123="W"</formula>
    </cfRule>
  </conditionalFormatting>
  <conditionalFormatting sqref="A107:K107">
    <cfRule type="expression" priority="386" aboveAverage="0" equalAverage="0" bottom="0" percent="0" rank="0" text="" dxfId="1866">
      <formula>$O131="A"</formula>
    </cfRule>
    <cfRule type="expression" priority="387" aboveAverage="0" equalAverage="0" bottom="0" percent="0" rank="0" text="" dxfId="1867">
      <formula>$O131="C"</formula>
    </cfRule>
    <cfRule type="expression" priority="388" aboveAverage="0" equalAverage="0" bottom="0" percent="0" rank="0" text="" dxfId="1868">
      <formula>$O131="W"</formula>
    </cfRule>
  </conditionalFormatting>
  <conditionalFormatting sqref="A107 A122">
    <cfRule type="expression" priority="389" aboveAverage="0" equalAverage="0" bottom="0" percent="0" rank="0" text="" dxfId="1869">
      <formula>$M129="A"</formula>
    </cfRule>
    <cfRule type="expression" priority="390" aboveAverage="0" equalAverage="0" bottom="0" percent="0" rank="0" text="" dxfId="1870">
      <formula>$M129="C"</formula>
    </cfRule>
    <cfRule type="expression" priority="391" aboveAverage="0" equalAverage="0" bottom="0" percent="0" rank="0" text="" dxfId="1871">
      <formula>$M129="W"</formula>
    </cfRule>
  </conditionalFormatting>
  <conditionalFormatting sqref="A108 A123:A136 A343:A345 A151:A167 A169:A173">
    <cfRule type="expression" priority="392" aboveAverage="0" equalAverage="0" bottom="0" percent="0" rank="0" text="" dxfId="1872">
      <formula>$M122="A"</formula>
    </cfRule>
    <cfRule type="expression" priority="393" aboveAverage="0" equalAverage="0" bottom="0" percent="0" rank="0" text="" dxfId="1873">
      <formula>$M122="C"</formula>
    </cfRule>
    <cfRule type="expression" priority="394" aboveAverage="0" equalAverage="0" bottom="0" percent="0" rank="0" text="" dxfId="1874">
      <formula>$M122="W"</formula>
    </cfRule>
  </conditionalFormatting>
  <conditionalFormatting sqref="A108:K116">
    <cfRule type="expression" priority="395" aboveAverage="0" equalAverage="0" bottom="0" percent="0" rank="0" text="" dxfId="1875">
      <formula>$O133="A"</formula>
    </cfRule>
    <cfRule type="expression" priority="396" aboveAverage="0" equalAverage="0" bottom="0" percent="0" rank="0" text="" dxfId="1876">
      <formula>$O133="C"</formula>
    </cfRule>
    <cfRule type="expression" priority="397" aboveAverage="0" equalAverage="0" bottom="0" percent="0" rank="0" text="" dxfId="1877">
      <formula>$O133="W"</formula>
    </cfRule>
  </conditionalFormatting>
  <conditionalFormatting sqref="A108:A116 A123:A127">
    <cfRule type="expression" priority="398" aboveAverage="0" equalAverage="0" bottom="0" percent="0" rank="0" text="" dxfId="1878">
      <formula>$M131="A"</formula>
    </cfRule>
    <cfRule type="expression" priority="399" aboveAverage="0" equalAverage="0" bottom="0" percent="0" rank="0" text="" dxfId="1879">
      <formula>$M131="C"</formula>
    </cfRule>
    <cfRule type="expression" priority="400" aboveAverage="0" equalAverage="0" bottom="0" percent="0" rank="0" text="" dxfId="1880">
      <formula>$M131="W"</formula>
    </cfRule>
  </conditionalFormatting>
  <conditionalFormatting sqref="A117:K120">
    <cfRule type="expression" priority="401" aboveAverage="0" equalAverage="0" bottom="0" percent="0" rank="0" text="" dxfId="1881">
      <formula>$O143="A"</formula>
    </cfRule>
    <cfRule type="expression" priority="402" aboveAverage="0" equalAverage="0" bottom="0" percent="0" rank="0" text="" dxfId="1882">
      <formula>$O143="C"</formula>
    </cfRule>
    <cfRule type="expression" priority="403" aboveAverage="0" equalAverage="0" bottom="0" percent="0" rank="0" text="" dxfId="1883">
      <formula>$O143="W"</formula>
    </cfRule>
  </conditionalFormatting>
  <conditionalFormatting sqref="A117:A120 A128:A136">
    <cfRule type="expression" priority="404" aboveAverage="0" equalAverage="0" bottom="0" percent="0" rank="0" text="" dxfId="1884">
      <formula>$M141="A"</formula>
    </cfRule>
    <cfRule type="expression" priority="405" aboveAverage="0" equalAverage="0" bottom="0" percent="0" rank="0" text="" dxfId="1885">
      <formula>$M141="C"</formula>
    </cfRule>
    <cfRule type="expression" priority="406" aboveAverage="0" equalAverage="0" bottom="0" percent="0" rank="0" text="" dxfId="1886">
      <formula>$M141="W"</formula>
    </cfRule>
  </conditionalFormatting>
  <conditionalFormatting sqref="A121:K121">
    <cfRule type="expression" priority="407" aboveAverage="0" equalAverage="0" bottom="0" percent="0" rank="0" text="" dxfId="1887">
      <formula>$O148="A"</formula>
    </cfRule>
    <cfRule type="expression" priority="408" aboveAverage="0" equalAverage="0" bottom="0" percent="0" rank="0" text="" dxfId="1888">
      <formula>$O148="C"</formula>
    </cfRule>
    <cfRule type="expression" priority="409" aboveAverage="0" equalAverage="0" bottom="0" percent="0" rank="0" text="" dxfId="1889">
      <formula>$O148="W"</formula>
    </cfRule>
  </conditionalFormatting>
  <conditionalFormatting sqref="A121 A137">
    <cfRule type="expression" priority="410" aboveAverage="0" equalAverage="0" bottom="0" percent="0" rank="0" text="" dxfId="1890">
      <formula>$M146="A"</formula>
    </cfRule>
    <cfRule type="expression" priority="411" aboveAverage="0" equalAverage="0" bottom="0" percent="0" rank="0" text="" dxfId="1891">
      <formula>$M146="C"</formula>
    </cfRule>
    <cfRule type="expression" priority="412" aboveAverage="0" equalAverage="0" bottom="0" percent="0" rank="0" text="" dxfId="1892">
      <formula>$M146="W"</formula>
    </cfRule>
  </conditionalFormatting>
  <conditionalFormatting sqref="A122:K122">
    <cfRule type="expression" priority="413" aboveAverage="0" equalAverage="0" bottom="0" percent="0" rank="0" text="" dxfId="1893">
      <formula>$O150="A"</formula>
    </cfRule>
    <cfRule type="expression" priority="414" aboveAverage="0" equalAverage="0" bottom="0" percent="0" rank="0" text="" dxfId="1894">
      <formula>$O150="C"</formula>
    </cfRule>
    <cfRule type="expression" priority="415" aboveAverage="0" equalAverage="0" bottom="0" percent="0" rank="0" text="" dxfId="1895">
      <formula>$O150="W"</formula>
    </cfRule>
  </conditionalFormatting>
  <conditionalFormatting sqref="A122">
    <cfRule type="expression" priority="416" aboveAverage="0" equalAverage="0" bottom="0" percent="0" rank="0" text="" dxfId="1896">
      <formula>$M148="A"</formula>
    </cfRule>
    <cfRule type="expression" priority="417" aboveAverage="0" equalAverage="0" bottom="0" percent="0" rank="0" text="" dxfId="1897">
      <formula>$M148="C"</formula>
    </cfRule>
    <cfRule type="expression" priority="418" aboveAverage="0" equalAverage="0" bottom="0" percent="0" rank="0" text="" dxfId="1898">
      <formula>$M148="W"</formula>
    </cfRule>
  </conditionalFormatting>
  <conditionalFormatting sqref="A123:K127">
    <cfRule type="expression" priority="419" aboveAverage="0" equalAverage="0" bottom="0" percent="0" rank="0" text="" dxfId="1899">
      <formula>$O152="A"</formula>
    </cfRule>
    <cfRule type="expression" priority="420" aboveAverage="0" equalAverage="0" bottom="0" percent="0" rank="0" text="" dxfId="1900">
      <formula>$O152="C"</formula>
    </cfRule>
    <cfRule type="expression" priority="421" aboveAverage="0" equalAverage="0" bottom="0" percent="0" rank="0" text="" dxfId="1901">
      <formula>$O152="W"</formula>
    </cfRule>
  </conditionalFormatting>
  <conditionalFormatting sqref="A123:A127 A138:A145">
    <cfRule type="expression" priority="422" aboveAverage="0" equalAverage="0" bottom="0" percent="0" rank="0" text="" dxfId="1902">
      <formula>$M150="A"</formula>
    </cfRule>
    <cfRule type="expression" priority="423" aboveAverage="0" equalAverage="0" bottom="0" percent="0" rank="0" text="" dxfId="1903">
      <formula>$M150="C"</formula>
    </cfRule>
    <cfRule type="expression" priority="424" aboveAverage="0" equalAverage="0" bottom="0" percent="0" rank="0" text="" dxfId="1904">
      <formula>$M150="W"</formula>
    </cfRule>
  </conditionalFormatting>
  <conditionalFormatting sqref="A128 A137 A171:A173 A151">
    <cfRule type="expression" priority="425" aboveAverage="0" equalAverage="0" bottom="0" percent="0" rank="0" text="" dxfId="1905">
      <formula>$M143="A"</formula>
    </cfRule>
    <cfRule type="expression" priority="426" aboveAverage="0" equalAverage="0" bottom="0" percent="0" rank="0" text="" dxfId="1906">
      <formula>$M143="C"</formula>
    </cfRule>
    <cfRule type="expression" priority="427" aboveAverage="0" equalAverage="0" bottom="0" percent="0" rank="0" text="" dxfId="1907">
      <formula>$M143="W"</formula>
    </cfRule>
  </conditionalFormatting>
  <conditionalFormatting sqref="A128:K136">
    <cfRule type="expression" priority="428" aboveAverage="0" equalAverage="0" bottom="0" percent="0" rank="0" text="" dxfId="1908">
      <formula>$O158="A"</formula>
    </cfRule>
    <cfRule type="expression" priority="429" aboveAverage="0" equalAverage="0" bottom="0" percent="0" rank="0" text="" dxfId="1909">
      <formula>$O158="C"</formula>
    </cfRule>
    <cfRule type="expression" priority="430" aboveAverage="0" equalAverage="0" bottom="0" percent="0" rank="0" text="" dxfId="1910">
      <formula>$O158="W"</formula>
    </cfRule>
  </conditionalFormatting>
  <conditionalFormatting sqref="A128:A136 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431" aboveAverage="0" equalAverage="0" bottom="0" percent="0" rank="0" text="" dxfId="1911">
      <formula>$M156="A"</formula>
    </cfRule>
    <cfRule type="expression" priority="432" aboveAverage="0" equalAverage="0" bottom="0" percent="0" rank="0" text="" dxfId="1912">
      <formula>$M156="C"</formula>
    </cfRule>
    <cfRule type="expression" priority="433" aboveAverage="0" equalAverage="0" bottom="0" percent="0" rank="0" text="" dxfId="1913">
      <formula>$M156="W"</formula>
    </cfRule>
  </conditionalFormatting>
  <conditionalFormatting sqref="A137:K137">
    <cfRule type="expression" priority="434" aboveAverage="0" equalAverage="0" bottom="0" percent="0" rank="0" text="" dxfId="1914">
      <formula>$O168="A"</formula>
    </cfRule>
    <cfRule type="expression" priority="435" aboveAverage="0" equalAverage="0" bottom="0" percent="0" rank="0" text="" dxfId="1915">
      <formula>$O168="C"</formula>
    </cfRule>
    <cfRule type="expression" priority="436" aboveAverage="0" equalAverage="0" bottom="0" percent="0" rank="0" text="" dxfId="1916">
      <formula>$O168="W"</formula>
    </cfRule>
  </conditionalFormatting>
  <conditionalFormatting sqref="A137">
    <cfRule type="expression" priority="437" aboveAverage="0" equalAverage="0" bottom="0" percent="0" rank="0" text="" dxfId="1917">
      <formula>$M166="A"</formula>
    </cfRule>
    <cfRule type="expression" priority="438" aboveAverage="0" equalAverage="0" bottom="0" percent="0" rank="0" text="" dxfId="1918">
      <formula>$M166="C"</formula>
    </cfRule>
    <cfRule type="expression" priority="439" aboveAverage="0" equalAverage="0" bottom="0" percent="0" rank="0" text="" dxfId="1919">
      <formula>$M166="W"</formula>
    </cfRule>
  </conditionalFormatting>
  <conditionalFormatting sqref="A144:A151">
    <cfRule type="expression" priority="440" aboveAverage="0" equalAverage="0" bottom="0" percent="0" rank="0" text="" dxfId="1920">
      <formula>$M160="A"</formula>
    </cfRule>
    <cfRule type="expression" priority="441" aboveAverage="0" equalAverage="0" bottom="0" percent="0" rank="0" text="" dxfId="1921">
      <formula>$M160="C"</formula>
    </cfRule>
    <cfRule type="expression" priority="442" aboveAverage="0" equalAverage="0" bottom="0" percent="0" rank="0" text="" dxfId="1922">
      <formula>$M160="W"</formula>
    </cfRule>
  </conditionalFormatting>
  <conditionalFormatting sqref="A138:A144 A146">
    <cfRule type="expression" priority="443" aboveAverage="0" equalAverage="0" bottom="0" percent="0" rank="0" text="" dxfId="1923">
      <formula>$M155="A"</formula>
    </cfRule>
    <cfRule type="expression" priority="444" aboveAverage="0" equalAverage="0" bottom="0" percent="0" rank="0" text="" dxfId="1924">
      <formula>$M155="C"</formula>
    </cfRule>
    <cfRule type="expression" priority="445" aboveAverage="0" equalAverage="0" bottom="0" percent="0" rank="0" text="" dxfId="1925">
      <formula>$M155="W"</formula>
    </cfRule>
  </conditionalFormatting>
  <conditionalFormatting sqref="A138:K145">
    <cfRule type="expression" priority="446" aboveAverage="0" equalAverage="0" bottom="0" percent="0" rank="0" text="" dxfId="1926">
      <formula>$O171="A"</formula>
    </cfRule>
    <cfRule type="expression" priority="447" aboveAverage="0" equalAverage="0" bottom="0" percent="0" rank="0" text="" dxfId="1927">
      <formula>$O171="C"</formula>
    </cfRule>
    <cfRule type="expression" priority="448" aboveAverage="0" equalAverage="0" bottom="0" percent="0" rank="0" text="" dxfId="1928">
      <formula>$O171="W"</formula>
    </cfRule>
  </conditionalFormatting>
  <conditionalFormatting sqref="A138:A145">
    <cfRule type="expression" priority="449" aboveAverage="0" equalAverage="0" bottom="0" percent="0" rank="0" text="" dxfId="1929">
      <formula>$M169="A"</formula>
    </cfRule>
    <cfRule type="expression" priority="450" aboveAverage="0" equalAverage="0" bottom="0" percent="0" rank="0" text="" dxfId="1930">
      <formula>$M169="C"</formula>
    </cfRule>
    <cfRule type="expression" priority="451" aboveAverage="0" equalAverage="0" bottom="0" percent="0" rank="0" text="" dxfId="1931">
      <formula>$M169="W"</formula>
    </cfRule>
  </conditionalFormatting>
  <conditionalFormatting sqref="A169:K176 A178:K178 A180:K180 A182:K187 A189:K189 A191:K191 A193:K199 A201:K210 A212:K221 A223:K223 A227:K232 A234:K241 A243:K243 A247:K252 A256:K260 A263:K266 A268:K268 A270:K276 A280:K281 A283:K283 A285:K288 A290:K290 A292:K311 A313:K321 A324:K341 A343:K346 A348:K352 A354:K359 A361:K362 A365:K372 A375:K389 A391:K398 L324 L327 L336 L341 L344:L345 L348 L366 L371 A146:K167">
    <cfRule type="expression" priority="452" aboveAverage="0" equalAverage="0" bottom="0" percent="0" rank="0" text="" dxfId="1932">
      <formula>$O203="A"</formula>
    </cfRule>
    <cfRule type="expression" priority="453" aboveAverage="0" equalAverage="0" bottom="0" percent="0" rank="0" text="" dxfId="1933">
      <formula>$O203="C"</formula>
    </cfRule>
    <cfRule type="expression" priority="454" aboveAverage="0" equalAverage="0" bottom="0" percent="0" rank="0" text="" dxfId="1934">
      <formula>$O203="W"</formula>
    </cfRule>
  </conditionalFormatting>
  <conditionalFormatting sqref="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455" aboveAverage="0" equalAverage="0" bottom="0" percent="0" rank="0" text="" dxfId="1935">
      <formula>$M201="A"</formula>
    </cfRule>
    <cfRule type="expression" priority="456" aboveAverage="0" equalAverage="0" bottom="0" percent="0" rank="0" text="" dxfId="1936">
      <formula>$M201="C"</formula>
    </cfRule>
    <cfRule type="expression" priority="457" aboveAverage="0" equalAverage="0" bottom="0" percent="0" rank="0" text="" dxfId="1937">
      <formula>$M201="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0" t="s">
        <v>1721</v>
      </c>
    </row>
    <row r="3" customFormat="false" ht="12.75" hidden="false" customHeight="false" outlineLevel="0" collapsed="false">
      <c r="A3" s="0" t="s">
        <v>1722</v>
      </c>
    </row>
    <row r="5" customFormat="false" ht="12.75" hidden="false" customHeight="false" outlineLevel="0" collapsed="false">
      <c r="A5" s="0" t="s">
        <v>17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oberts, Richard D</cp:lastModifiedBy>
  <dcterms:modified xsi:type="dcterms:W3CDTF">2010-09-10T04:02:01Z</dcterms:modified>
  <cp:revision>0</cp:revision>
  <dc:subject/>
  <dc:title/>
</cp:coreProperties>
</file>