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U$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8"/>
            <color rgb="FF000000"/>
            <rFont val="Tahoma"/>
            <family val="0"/>
          </rPr>
          <t xml:space="preserve">ChangK:
</t>
        </r>
        <r>
          <rPr>
            <sz val="8"/>
            <color rgb="FF000000"/>
            <rFont val="Tahoma"/>
            <family val="0"/>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58</xdr:colOff>
                <xdr:row>4830</xdr:row>
                <xdr:rowOff>13</xdr:rowOff>
              </xdr:from>
              <xdr:to>
                <xdr:col>9</xdr:col>
                <xdr:colOff>130</xdr:colOff>
                <xdr:row>4835</xdr:row>
                <xdr:rowOff>4</xdr:rowOff>
              </xdr:to>
            </anchor>
          </commentPr>
        </mc:Choice>
        <mc:Fallback/>
      </mc:AlternateContent>
    </comment>
    <comment ref="H16" authorId="0">
      <text>
        <r>
          <rPr>
            <b val="true"/>
            <sz val="8"/>
            <color rgb="FF000000"/>
            <rFont val="Tahoma"/>
            <family val="0"/>
          </rPr>
          <t xml:space="preserve">ChangK:
</t>
        </r>
        <r>
          <rPr>
            <sz val="8"/>
            <color rgb="FF000000"/>
            <rFont val="Tahoma"/>
            <family val="0"/>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58</xdr:colOff>
                <xdr:row>4833</xdr:row>
                <xdr:rowOff>11</xdr:rowOff>
              </xdr:from>
              <xdr:to>
                <xdr:col>9</xdr:col>
                <xdr:colOff>130</xdr:colOff>
                <xdr:row>4838</xdr:row>
                <xdr:rowOff>1</xdr:rowOff>
              </xdr:to>
            </anchor>
          </commentPr>
        </mc:Choice>
        <mc:Fallback/>
      </mc:AlternateContent>
    </comment>
    <comment ref="I13"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false" textHAlign="justify" textVAlign="top">
            <anchor moveWithCells="false" sizeWithCells="false">
              <xdr:from>
                <xdr:col>10</xdr:col>
                <xdr:colOff>110</xdr:colOff>
                <xdr:row>5074</xdr:row>
                <xdr:rowOff>13</xdr:rowOff>
              </xdr:from>
              <xdr:to>
                <xdr:col>11</xdr:col>
                <xdr:colOff>-26</xdr:colOff>
                <xdr:row>5078</xdr:row>
                <xdr:rowOff>17</xdr:rowOff>
              </xdr:to>
            </anchor>
          </commentPr>
        </mc:Choice>
        <mc:Fallback/>
      </mc:AlternateContent>
    </comment>
    <comment ref="I14"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false" textHAlign="justify" textVAlign="top">
            <anchor moveWithCells="false" sizeWithCells="false">
              <xdr:from>
                <xdr:col>10</xdr:col>
                <xdr:colOff>110</xdr:colOff>
                <xdr:row>5074</xdr:row>
                <xdr:rowOff>13</xdr:rowOff>
              </xdr:from>
              <xdr:to>
                <xdr:col>11</xdr:col>
                <xdr:colOff>-26</xdr:colOff>
                <xdr:row>5080</xdr:row>
                <xdr:rowOff>11</xdr:rowOff>
              </xdr:to>
            </anchor>
          </commentPr>
        </mc:Choice>
        <mc:Fallback/>
      </mc:AlternateContent>
    </comment>
    <comment ref="O11" authorId="0">
      <text>
        <r>
          <rPr>
            <b val="true"/>
            <sz val="8"/>
            <color rgb="FF000000"/>
            <rFont val="Tahoma"/>
            <family val="0"/>
          </rPr>
          <t xml:space="preserve">ChangK:
</t>
        </r>
        <r>
          <rPr>
            <sz val="8"/>
            <color rgb="FF000000"/>
            <rFont val="Tahoma"/>
            <family val="0"/>
          </rPr>
          <t xml:space="preserve">PPDU format
</t>
        </r>
        <r>
          <rPr>
            <b val="true"/>
            <sz val="8"/>
            <color rgb="FF000000"/>
            <rFont val="Tahoma"/>
            <family val="2"/>
          </rPr>
          <t xml:space="preserve">PowellC:
</t>
        </r>
        <r>
          <rPr>
            <sz val="8"/>
            <color rgb="FF000000"/>
            <rFont val="Tahoma"/>
            <family val="0"/>
          </rPr>
          <t xml:space="preserve">Assigned to OFDM</t>
        </r>
      </text>
      <mc:AlternateContent>
        <mc:Choice Requires="v2">
          <commentPr autoFill="true" autoScale="false" colHidden="false" locked="false" rowHidden="false" textHAlign="justify" textVAlign="top">
            <anchor moveWithCells="false" sizeWithCells="false">
              <xdr:from>
                <xdr:col>17</xdr:col>
                <xdr:colOff>99</xdr:colOff>
                <xdr:row>5689</xdr:row>
                <xdr:rowOff>9</xdr:rowOff>
              </xdr:from>
              <xdr:to>
                <xdr:col>18</xdr:col>
                <xdr:colOff>40</xdr:colOff>
                <xdr:row>5697</xdr:row>
                <xdr:rowOff>7</xdr:rowOff>
              </xdr:to>
            </anchor>
          </commentPr>
        </mc:Choice>
        <mc:Fallback/>
      </mc:AlternateContent>
    </comment>
  </commentList>
</comments>
</file>

<file path=xl/sharedStrings.xml><?xml version="1.0" encoding="utf-8"?>
<sst xmlns="http://schemas.openxmlformats.org/spreadsheetml/2006/main" count="806" uniqueCount="277">
  <si>
    <t xml:space="preserve">July 2010</t>
  </si>
  <si>
    <t xml:space="preserve">15-10-0447-00-004g-LB51-Radio-Specification-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B51 Radio Specification Comments</t>
  </si>
  <si>
    <t xml:space="preserve">Date Submitted</t>
  </si>
  <si>
    <t xml:space="preserve">July 2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Output of CR calls for inclusion into master comment dbase</t>
  </si>
  <si>
    <t xml:space="preserve">Abstract</t>
  </si>
  <si>
    <t xml:space="preserve">802.15 TG4g LB51 Radio Specification Comments</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Rene Struik</t>
  </si>
  <si>
    <t xml:space="preserve">Independent</t>
  </si>
  <si>
    <t xml:space="preserve">rstruik.ext@gmail.com</t>
  </si>
  <si>
    <t xml:space="preserve">T</t>
  </si>
  <si>
    <t xml:space="preserve">5.1a</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solved as comment 66.
A/I to editors: suggest removing the paragraph (not a radio spec comment).</t>
  </si>
  <si>
    <t xml:space="preserve">AP</t>
  </si>
  <si>
    <t xml:space="preserve">Radio Specification</t>
  </si>
  <si>
    <t xml:space="preserve">Yes</t>
  </si>
  <si>
    <t xml:space="preserve">Steve Shearer</t>
  </si>
  <si>
    <t xml:space="preserve">Silver Spring Networks</t>
  </si>
  <si>
    <t xml:space="preserve">Shearer_inc@yahoo.com</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commenter.</t>
  </si>
  <si>
    <t xml:space="preserve">adhoc</t>
  </si>
  <si>
    <t xml:space="preserve">Radio specification</t>
  </si>
  <si>
    <t xml:space="preserve">Benjamin Rolfe</t>
  </si>
  <si>
    <t xml:space="preserve">BCA</t>
  </si>
  <si>
    <t xml:space="preserve">ben@blindcreek.com</t>
  </si>
  <si>
    <t xml:space="preserve">Missing LIFS/SIFS spec for OFDM and MR-FSK PHYs</t>
  </si>
  <si>
    <t xml:space="preserve">Complete information.</t>
  </si>
  <si>
    <t xml:space="preserve">Accept in Principle
Add minimum LIFS and SIFS for MR-OQPSK and OFDM PHY’s.
Values need to be determined.</t>
  </si>
  <si>
    <t xml:space="preserve">wp</t>
  </si>
  <si>
    <t xml:space="preserve">Michael Schmidt</t>
  </si>
  <si>
    <t xml:space="preserve">Atmel</t>
  </si>
  <si>
    <t xml:space="preserve">michael.schmidt@atmel.com</t>
  </si>
  <si>
    <t xml:space="preserve">Entries for the OFDM PHY and MR-O-QPSK PHY are missing.</t>
  </si>
  <si>
    <t xml:space="preserve">Complete Table 5.</t>
  </si>
  <si>
    <t xml:space="preserve">Resolved per comment 675.</t>
  </si>
  <si>
    <t xml:space="preserve">yes</t>
  </si>
  <si>
    <t xml:space="preserve">Khanh Tuan Le</t>
  </si>
  <si>
    <t xml:space="preserve">Texas Instruments, Inc.</t>
  </si>
  <si>
    <t xml:space="preserve">k.t.le@ti.com</t>
  </si>
  <si>
    <t xml:space="preserve">6.1.7</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Srinath Hosur</t>
  </si>
  <si>
    <t xml:space="preserve">Texas Instruments</t>
  </si>
  <si>
    <t xml:space="preserve">hosur@ti.com</t>
  </si>
  <si>
    <t xml:space="preserve">The reference PSDU length and receiver sensitivity should be adjusted for the lowest data rates, e.g. 5 kbps and 10 kbps.</t>
  </si>
  <si>
    <t xml:space="preserve">Resolved per comment 719.</t>
  </si>
  <si>
    <t xml:space="preserve">Sverre Brubæk</t>
  </si>
  <si>
    <t xml:space="preserve">s.brubak@ti.com</t>
  </si>
  <si>
    <t xml:space="preserve">Tim Schmidl</t>
  </si>
  <si>
    <t xml:space="preserve">schmidl@ti.com</t>
  </si>
  <si>
    <t xml:space="preserve">Dietmar Eggert</t>
  </si>
  <si>
    <t xml:space="preserve">dietmar.eggert@atmel.com</t>
  </si>
  <si>
    <t xml:space="preserve">How can “RxChannel” be a PD-DATA.indication value? The receiver needs to known the RX channel?</t>
  </si>
  <si>
    <t xml:space="preserve">Explain.</t>
  </si>
  <si>
    <t xml:space="preserve">nw</t>
  </si>
  <si>
    <t xml:space="preserve">no  </t>
  </si>
  <si>
    <t xml:space="preserve">6.3.1</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OFDM</t>
  </si>
  <si>
    <t xml:space="preserve">42-43</t>
  </si>
  <si>
    <t xml:space="preserve">Minimum LIFS and SIFS period is not defined for OFDM and MR-O-QPSK.</t>
  </si>
  <si>
    <t xml:space="preserve">Use the same LIFS (40 symbols) and SIFS (12 symbols)</t>
  </si>
  <si>
    <t xml:space="preserve">Jie Shen</t>
  </si>
  <si>
    <t xml:space="preserve">SIMIT, CAS</t>
  </si>
  <si>
    <t xml:space="preserve">jerryshen08@gmail.com</t>
  </si>
  <si>
    <t xml:space="preserve">table 5</t>
  </si>
  <si>
    <t xml:space="preserve">just list the minimum LIFS and SIFS of MR-FSK</t>
  </si>
  <si>
    <t xml:space="preserve">add the minimum LIFS and SIFS of OFDM and MR-O-QPSK</t>
  </si>
  <si>
    <t xml:space="preserve">table 6</t>
  </si>
  <si>
    <t xml:space="preserve">why the sensitivity condition of MR-FSK is different from OFDM and OQPSK scheme</t>
  </si>
  <si>
    <t xml:space="preserve">use same condition, such as PSDU length = 100 octets</t>
  </si>
  <si>
    <t xml:space="preserve">James Gilb</t>
  </si>
  <si>
    <t xml:space="preserve">SiBEAM</t>
  </si>
  <si>
    <t xml:space="preserve">gilb@ieee.org</t>
  </si>
  <si>
    <t xml:space="preserve">6.4.1</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Hartman van Wyk</t>
  </si>
  <si>
    <t xml:space="preserve">Itron</t>
  </si>
  <si>
    <t xml:space="preserve">hartman.vanwyk@itron.com</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Cristina Seibert</t>
  </si>
  <si>
    <t xml:space="preserve">cseibert @ silverspringnet.com</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Matt Boytim</t>
  </si>
  <si>
    <t xml:space="preserve">Sensus</t>
  </si>
  <si>
    <t xml:space="preserve">Matt.Boytim@sensus.com</t>
  </si>
  <si>
    <t xml:space="preserve">Sentence needs to contain the word "shall".</t>
  </si>
  <si>
    <t xml:space="preserve">Change sentence to "A device implementing the MR-FSK PHY shall satisfy the requirements shown in Table 75e.".</t>
  </si>
  <si>
    <t xml:space="preserve">Accept</t>
  </si>
  <si>
    <t xml:space="preserve">A</t>
  </si>
  <si>
    <t xml:space="preserve">No</t>
  </si>
  <si>
    <t xml:space="preserve">Parametric values may depend on requirements of regulatory authorities.</t>
  </si>
  <si>
    <t xml:space="preserve">Append to sentence ", or values as required by the relevant regulatory authority.".</t>
  </si>
  <si>
    <t xml:space="preserve">Resolved by comment 1308.</t>
  </si>
  <si>
    <t xml:space="preserve">Jeritt Kent</t>
  </si>
  <si>
    <t xml:space="preserve">ADI</t>
  </si>
  <si>
    <t xml:space="preserve">Jeritt.Kent @ analog.com</t>
  </si>
  <si>
    <t xml:space="preserve">It is unclear to which band/mode combination Table 75e applies </t>
  </si>
  <si>
    <t xml:space="preserve">Expand section to include tables applicable to various band/mode combinations</t>
  </si>
  <si>
    <t xml:space="preserve">Daniel Popa</t>
  </si>
  <si>
    <t xml:space="preserve">Itron Inc.</t>
  </si>
  <si>
    <t xml:space="preserve">daniel.popa@itron.com</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Will be withdrawn by commenter.</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Bob Mason</t>
  </si>
  <si>
    <t xml:space="preserve">Elster Solutions</t>
  </si>
  <si>
    <t xml:space="preserve">robert.t.mason@us.elster.com</t>
  </si>
  <si>
    <t xml:space="preserve">6.12a.3</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David Hart</t>
  </si>
  <si>
    <t xml:space="preserve">Elster</t>
  </si>
  <si>
    <t xml:space="preserve">david.g.hart@us.elster.com</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22</t>
  </si>
  <si>
    <t xml:space="preserve">The symbol rate tolerance requirement of +/-20 ppm is unnecessarily strict and can be relaxed without any performance impact.</t>
  </si>
  <si>
    <t xml:space="preserve">Increase the symbol rate tolerance to +/-0.1%.</t>
  </si>
  <si>
    <t xml:space="preserve">Rodney Hemminger</t>
  </si>
  <si>
    <t xml:space="preserve">rodney.c.hemminger@us.elster.com</t>
  </si>
  <si>
    <t xml:space="preserve">Scott Weikel</t>
  </si>
  <si>
    <t xml:space="preserve">scott.j.weikel@us.elster.com</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ld address this comment.</t>
  </si>
  <si>
    <t xml:space="preserve">Resolved by comment 1347.</t>
  </si>
  <si>
    <t xml:space="preserve">14-15</t>
  </si>
  <si>
    <r>
      <rPr>
        <sz val="10"/>
        <rFont val="Arial"/>
        <family val="2"/>
      </rPr>
      <t xml:space="preserve">"TX amplifier rise time </t>
    </r>
    <r>
      <rPr>
        <sz val="10"/>
        <rFont val="Arial"/>
        <family val="0"/>
      </rPr>
      <t xml:space="preserve">≤100 μs" is an implementation parameter and doesn't serve any purpose here.</t>
    </r>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Resolved by comment 1357.</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cpowell@ieee.org</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Monique Brown</t>
  </si>
  <si>
    <t xml:space="preserve">M.B. Brown Consulting</t>
  </si>
  <si>
    <t xml:space="preserve">monique.brown@ieee.org</t>
  </si>
  <si>
    <t xml:space="preserve">6.13.2</t>
  </si>
  <si>
    <t xml:space="preserve">What about OFDM? Is it necessary to say anything here?</t>
  </si>
  <si>
    <t xml:space="preserve">Resolved by comment 1506.</t>
  </si>
  <si>
    <t xml:space="preserve">Shusaku Shimada</t>
  </si>
  <si>
    <t xml:space="preserve">Yokogawa Co.</t>
  </si>
  <si>
    <t xml:space="preserve">shusaku@ieee.org</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Emmanuel Monnerie</t>
  </si>
  <si>
    <t xml:space="preserve">Landis+Gyr</t>
  </si>
  <si>
    <t xml:space="preserve">emmanuel.monnerie@landisgyr.com</t>
  </si>
  <si>
    <t xml:space="preserve">the OFDM PHY turnaround time is not defined</t>
  </si>
  <si>
    <t xml:space="preserve">Add " and OFDM PHY" after "MR-FSK PHY"</t>
  </si>
  <si>
    <t xml:space="preserve">YES</t>
  </si>
  <si>
    <t xml:space="preserve">June Chul Roh</t>
  </si>
  <si>
    <t xml:space="preserve">jroh@ti.com</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Anuj Batra</t>
  </si>
  <si>
    <t xml:space="preserve">batra@ti.com</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Resolved by comment 1510.</t>
  </si>
  <si>
    <t xml:space="preserve">E</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6.13.6</t>
  </si>
  <si>
    <t xml:space="preserve">6.13.9</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Editorial</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m/d/yy;@"/>
    <numFmt numFmtId="168" formatCode="General"/>
    <numFmt numFmtId="169" formatCode="0%"/>
    <numFmt numFmtId="170"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DD0806"/>
      <name val="Arial"/>
      <family val="2"/>
    </font>
    <font>
      <b val="true"/>
      <sz val="8"/>
      <color rgb="FF000000"/>
      <name val="Tahoma"/>
      <family val="0"/>
    </font>
    <font>
      <sz val="8"/>
      <color rgb="FF000000"/>
      <name val="Tahoma"/>
      <family val="0"/>
    </font>
    <font>
      <b val="true"/>
      <sz val="8"/>
      <color rgb="FF000000"/>
      <name val="Tahoma"/>
      <family val="2"/>
    </font>
    <font>
      <b val="true"/>
      <sz val="12"/>
      <name val="Arial"/>
      <family val="2"/>
    </font>
    <font>
      <sz val="12"/>
      <name val="Arial"/>
      <family val="2"/>
    </font>
  </fonts>
  <fills count="4">
    <fill>
      <patternFill patternType="none"/>
    </fill>
    <fill>
      <patternFill patternType="gray125"/>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00FFFFFF"/>
        </patternFill>
      </fill>
    </dxf>
    <dxf>
      <fill>
        <patternFill patternType="solid">
          <fgColor rgb="FF0000D4"/>
        </patternFill>
      </fill>
    </dxf>
    <dxf>
      <fill>
        <patternFill patternType="solid">
          <fgColor rgb="FFDD0806"/>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struik.ext@gmail.com" TargetMode="External"/><Relationship Id="rId3" Type="http://schemas.openxmlformats.org/officeDocument/2006/relationships/hyperlink" Target="mailto:ben@blindcreek.com" TargetMode="External"/><Relationship Id="rId4" Type="http://schemas.openxmlformats.org/officeDocument/2006/relationships/hyperlink" Target="mailto:k.t.le@ti.com" TargetMode="External"/><Relationship Id="rId5" Type="http://schemas.openxmlformats.org/officeDocument/2006/relationships/hyperlink" Target="mailto:s.brubak@ti.com" TargetMode="External"/><Relationship Id="rId6" Type="http://schemas.openxmlformats.org/officeDocument/2006/relationships/hyperlink" Target="mailto:schmidl@ti.com" TargetMode="External"/><Relationship Id="rId7" Type="http://schemas.openxmlformats.org/officeDocument/2006/relationships/hyperlink" Target="mailto:batra@ti.com" TargetMode="External"/><Relationship Id="rId8" Type="http://schemas.openxmlformats.org/officeDocument/2006/relationships/hyperlink" Target="mailto:ben@blindcreek.com" TargetMode="External"/><Relationship Id="rId9" Type="http://schemas.openxmlformats.org/officeDocument/2006/relationships/hyperlink" Target="mailto:k.t.le@ti.com" TargetMode="External"/><Relationship Id="rId10" Type="http://schemas.openxmlformats.org/officeDocument/2006/relationships/hyperlink" Target="mailto:jerryshen08@gmail.com" TargetMode="External"/><Relationship Id="rId11" Type="http://schemas.openxmlformats.org/officeDocument/2006/relationships/hyperlink" Target="mailto:jerryshen08@gmail.com" TargetMode="External"/><Relationship Id="rId12" Type="http://schemas.openxmlformats.org/officeDocument/2006/relationships/hyperlink" Target="mailto:jerryshen08@gmail.com" TargetMode="External"/><Relationship Id="rId13" Type="http://schemas.openxmlformats.org/officeDocument/2006/relationships/hyperlink" Target="mailto:jerryshen08@gmail.com" TargetMode="External"/><Relationship Id="rId14" Type="http://schemas.openxmlformats.org/officeDocument/2006/relationships/hyperlink" Target="mailto:ben@blindcreek.com" TargetMode="External"/><Relationship Id="rId15" Type="http://schemas.openxmlformats.org/officeDocument/2006/relationships/hyperlink" Target="mailto:hartman.vanwyk@itron.com" TargetMode="External"/><Relationship Id="rId16" Type="http://schemas.openxmlformats.org/officeDocument/2006/relationships/hyperlink" Target="mailto:k.t.le@ti.com" TargetMode="External"/><Relationship Id="rId17" Type="http://schemas.openxmlformats.org/officeDocument/2006/relationships/hyperlink" Target="mailto:s.brubak@ti.com" TargetMode="External"/><Relationship Id="rId18" Type="http://schemas.openxmlformats.org/officeDocument/2006/relationships/hyperlink" Target="mailto:schmidl@ti.com" TargetMode="External"/><Relationship Id="rId19" Type="http://schemas.openxmlformats.org/officeDocument/2006/relationships/hyperlink" Target="mailto:robert.t.mason@us.elster.com" TargetMode="External"/><Relationship Id="rId20" Type="http://schemas.openxmlformats.org/officeDocument/2006/relationships/hyperlink" Target="mailto:hartman.vanwyk@itron.com" TargetMode="External"/><Relationship Id="rId21" Type="http://schemas.openxmlformats.org/officeDocument/2006/relationships/hyperlink" Target="mailto:k.t.le@ti.com" TargetMode="External"/><Relationship Id="rId22" Type="http://schemas.openxmlformats.org/officeDocument/2006/relationships/hyperlink" Target="mailto:rodney.c.hemminger@us.elster.com" TargetMode="External"/><Relationship Id="rId23" Type="http://schemas.openxmlformats.org/officeDocument/2006/relationships/hyperlink" Target="mailto:scott.j.weikel@us.elster.com" TargetMode="External"/><Relationship Id="rId24" Type="http://schemas.openxmlformats.org/officeDocument/2006/relationships/hyperlink" Target="mailto:robert.t.mason@us.elster.com" TargetMode="External"/><Relationship Id="rId25" Type="http://schemas.openxmlformats.org/officeDocument/2006/relationships/hyperlink" Target="mailto:rodney.c.hemminger@us.elster.com" TargetMode="External"/><Relationship Id="rId26" Type="http://schemas.openxmlformats.org/officeDocument/2006/relationships/hyperlink" Target="mailto:scott.j.weikel@us.elster.com" TargetMode="External"/><Relationship Id="rId27" Type="http://schemas.openxmlformats.org/officeDocument/2006/relationships/hyperlink" Target="mailto:k.t.le@ti.com" TargetMode="External"/><Relationship Id="rId28" Type="http://schemas.openxmlformats.org/officeDocument/2006/relationships/hyperlink" Target="mailto:s.brubak@ti.com" TargetMode="External"/><Relationship Id="rId29" Type="http://schemas.openxmlformats.org/officeDocument/2006/relationships/hyperlink" Target="mailto:schmidl@ti.com" TargetMode="External"/><Relationship Id="rId30" Type="http://schemas.openxmlformats.org/officeDocument/2006/relationships/hyperlink" Target="mailto:ben@blindcreek.com" TargetMode="External"/><Relationship Id="rId31" Type="http://schemas.openxmlformats.org/officeDocument/2006/relationships/hyperlink" Target="mailto:cpowell@ieee.org" TargetMode="External"/><Relationship Id="rId32" Type="http://schemas.openxmlformats.org/officeDocument/2006/relationships/hyperlink" Target="mailto:ben@blindcreek.com" TargetMode="External"/><Relationship Id="rId33" Type="http://schemas.openxmlformats.org/officeDocument/2006/relationships/hyperlink" Target="mailto:monique.brown@ieee.org" TargetMode="External"/><Relationship Id="rId34" Type="http://schemas.openxmlformats.org/officeDocument/2006/relationships/hyperlink" Target="mailto:shusaku@ieee.org" TargetMode="External"/><Relationship Id="rId35" Type="http://schemas.openxmlformats.org/officeDocument/2006/relationships/hyperlink" Target="mailto:k.t.le@ti.com" TargetMode="External"/><Relationship Id="rId36" Type="http://schemas.openxmlformats.org/officeDocument/2006/relationships/hyperlink" Target="mailto:s.brubak@ti.com" TargetMode="External"/><Relationship Id="rId37" Type="http://schemas.openxmlformats.org/officeDocument/2006/relationships/hyperlink" Target="mailto:schmidl@ti.com" TargetMode="External"/><Relationship Id="rId38" Type="http://schemas.openxmlformats.org/officeDocument/2006/relationships/hyperlink" Target="mailto:k.t.le@ti.com" TargetMode="External"/><Relationship Id="rId39" Type="http://schemas.openxmlformats.org/officeDocument/2006/relationships/hyperlink" Target="mailto:s.brubak@ti.com" TargetMode="External"/><Relationship Id="rId40" Type="http://schemas.openxmlformats.org/officeDocument/2006/relationships/hyperlink" Target="mailto:schmidl@ti.com" TargetMode="External"/><Relationship Id="rId41" Type="http://schemas.openxmlformats.org/officeDocument/2006/relationships/hyperlink" Target="mailto:ben@blindcreek.com" TargetMode="External"/><Relationship Id="rId42" Type="http://schemas.openxmlformats.org/officeDocument/2006/relationships/drawing" Target="../drawings/drawing1.xml"/><Relationship Id="rId4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1" topLeftCell="K21" activePane="bottomRight" state="frozen"/>
      <selection pane="topLeft" activeCell="A1" activeCellId="0" sqref="A1"/>
      <selection pane="topRight" activeCell="K1" activeCellId="0" sqref="K1"/>
      <selection pane="bottomLeft" activeCell="A21" activeCellId="0" sqref="A21"/>
      <selection pane="bottomRight" activeCell="M24" activeCellId="0" sqref="M24"/>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99"/>
    <col collapsed="false" customWidth="true" hidden="true" outlineLevel="0" max="3" min="3" style="17" width="32.28"/>
    <col collapsed="false" customWidth="true" hidden="true" outlineLevel="0" max="4" min="4" style="17" width="0.13"/>
    <col collapsed="false" customWidth="true" hidden="false" outlineLevel="0" max="5" min="5" style="18" width="10.71"/>
    <col collapsed="false" customWidth="true" hidden="false" outlineLevel="0" max="6" min="6" style="19" width="8.7"/>
    <col collapsed="false" customWidth="true" hidden="false" outlineLevel="0" max="7" min="7" style="19" width="12.7"/>
    <col collapsed="false" customWidth="true" hidden="false" outlineLevel="0" max="9" min="8" style="19" width="8.7"/>
    <col collapsed="false" customWidth="true" hidden="false" outlineLevel="0" max="10" min="10" style="20" width="33.85"/>
    <col collapsed="false" customWidth="true" hidden="false" outlineLevel="0" max="11" min="11" style="20" width="35.99"/>
    <col collapsed="false" customWidth="true" hidden="false" outlineLevel="0" max="12" min="12" style="21" width="30.7"/>
    <col collapsed="false" customWidth="true" hidden="false" outlineLevel="0" max="13" min="13" style="18" width="12.7"/>
    <col collapsed="false" customWidth="true" hidden="false" outlineLevel="0" max="14" min="14" style="22"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false" hidden="false" outlineLevel="0" max="257" min="22" style="17" width="8.85"/>
  </cols>
  <sheetData>
    <row r="1" s="24" customFormat="true" ht="39.95" hidden="false" customHeight="true" outlineLevel="0" collapsed="false">
      <c r="A1" s="23" t="s">
        <v>26</v>
      </c>
      <c r="B1" s="24" t="s">
        <v>27</v>
      </c>
      <c r="C1" s="24" t="s">
        <v>28</v>
      </c>
      <c r="D1" s="24" t="s">
        <v>29</v>
      </c>
      <c r="E1" s="23" t="s">
        <v>30</v>
      </c>
      <c r="F1" s="23" t="s">
        <v>31</v>
      </c>
      <c r="G1" s="23" t="s">
        <v>32</v>
      </c>
      <c r="H1" s="23" t="s">
        <v>33</v>
      </c>
      <c r="I1" s="23" t="s">
        <v>34</v>
      </c>
      <c r="J1" s="25" t="s">
        <v>35</v>
      </c>
      <c r="K1" s="25" t="s">
        <v>36</v>
      </c>
      <c r="L1" s="26" t="s">
        <v>37</v>
      </c>
      <c r="M1" s="23" t="s">
        <v>38</v>
      </c>
      <c r="N1" s="27" t="s">
        <v>39</v>
      </c>
      <c r="O1" s="23" t="s">
        <v>40</v>
      </c>
      <c r="P1" s="25" t="s">
        <v>41</v>
      </c>
      <c r="Q1" s="25" t="s">
        <v>42</v>
      </c>
      <c r="R1" s="25" t="s">
        <v>43</v>
      </c>
      <c r="S1" s="25" t="s">
        <v>44</v>
      </c>
      <c r="T1" s="25" t="s">
        <v>45</v>
      </c>
      <c r="U1" s="25" t="s">
        <v>46</v>
      </c>
    </row>
    <row r="2" customFormat="false" ht="382.5" hidden="false" customHeight="false" outlineLevel="0" collapsed="false">
      <c r="A2" s="28" t="n">
        <v>75</v>
      </c>
      <c r="B2" s="29" t="s">
        <v>47</v>
      </c>
      <c r="C2" s="29" t="s">
        <v>48</v>
      </c>
      <c r="D2" s="30" t="s">
        <v>49</v>
      </c>
      <c r="E2" s="18" t="s">
        <v>50</v>
      </c>
      <c r="F2" s="18" t="str">
        <f aca="false">LEFT(G2,1)</f>
        <v>5</v>
      </c>
      <c r="G2" s="18" t="s">
        <v>51</v>
      </c>
      <c r="H2" s="18" t="n">
        <v>5</v>
      </c>
      <c r="I2" s="31" t="s">
        <v>52</v>
      </c>
      <c r="J2" s="21" t="s">
        <v>53</v>
      </c>
      <c r="K2" s="32" t="s">
        <v>54</v>
      </c>
      <c r="L2" s="21" t="s">
        <v>55</v>
      </c>
      <c r="M2" s="33" t="s">
        <v>56</v>
      </c>
      <c r="N2" s="34" t="n">
        <v>40318</v>
      </c>
      <c r="O2" s="33" t="s">
        <v>57</v>
      </c>
      <c r="P2" s="18" t="s">
        <v>58</v>
      </c>
      <c r="Q2" s="33"/>
      <c r="R2" s="33"/>
      <c r="S2" s="33"/>
      <c r="T2" s="35" t="str">
        <f aca="false">IF(E2="E",M2,"")</f>
        <v/>
      </c>
      <c r="U2" s="35" t="str">
        <f aca="false">IF(OR(E2="T",E2="G"),M2,"")</f>
        <v>AP</v>
      </c>
    </row>
    <row r="3" customFormat="false" ht="57.95" hidden="false" customHeight="true" outlineLevel="0" collapsed="false">
      <c r="A3" s="28" t="n">
        <v>673</v>
      </c>
      <c r="B3" s="21" t="s">
        <v>59</v>
      </c>
      <c r="C3" s="21" t="s">
        <v>60</v>
      </c>
      <c r="D3" s="36" t="s">
        <v>61</v>
      </c>
      <c r="E3" s="18" t="s">
        <v>50</v>
      </c>
      <c r="F3" s="18" t="str">
        <f aca="false">LEFT(G3,1)</f>
        <v>6</v>
      </c>
      <c r="G3" s="18" t="s">
        <v>62</v>
      </c>
      <c r="H3" s="18" t="n">
        <v>24</v>
      </c>
      <c r="I3" s="18" t="n">
        <v>40</v>
      </c>
      <c r="J3" s="37" t="s">
        <v>63</v>
      </c>
      <c r="K3" s="37" t="s">
        <v>64</v>
      </c>
      <c r="L3" s="21" t="s">
        <v>65</v>
      </c>
      <c r="M3" s="33" t="s">
        <v>66</v>
      </c>
      <c r="N3" s="34"/>
      <c r="O3" s="33" t="s">
        <v>67</v>
      </c>
      <c r="P3" s="18" t="s">
        <v>58</v>
      </c>
      <c r="Q3" s="33"/>
      <c r="R3" s="33"/>
      <c r="S3" s="33"/>
      <c r="T3" s="35" t="str">
        <f aca="false">IF(E3="E",M3,"")</f>
        <v/>
      </c>
      <c r="U3" s="35" t="str">
        <f aca="false">IF(OR(E3="T",E3="G"),M3,"")</f>
        <v>adhoc</v>
      </c>
    </row>
    <row r="4" customFormat="false" ht="51" hidden="false" customHeight="false" outlineLevel="0" collapsed="false">
      <c r="A4" s="28" t="n">
        <v>675</v>
      </c>
      <c r="B4" s="29" t="s">
        <v>68</v>
      </c>
      <c r="C4" s="29" t="s">
        <v>69</v>
      </c>
      <c r="D4" s="30" t="s">
        <v>70</v>
      </c>
      <c r="E4" s="18" t="s">
        <v>50</v>
      </c>
      <c r="F4" s="18" t="str">
        <f aca="false">LEFT(G4,1)</f>
        <v>6</v>
      </c>
      <c r="G4" s="18" t="s">
        <v>62</v>
      </c>
      <c r="H4" s="18" t="n">
        <v>24</v>
      </c>
      <c r="I4" s="18" t="n">
        <v>42</v>
      </c>
      <c r="J4" s="37" t="s">
        <v>71</v>
      </c>
      <c r="K4" s="37" t="s">
        <v>72</v>
      </c>
      <c r="L4" s="21" t="s">
        <v>73</v>
      </c>
      <c r="M4" s="33" t="s">
        <v>74</v>
      </c>
      <c r="N4" s="34"/>
      <c r="O4" s="33" t="s">
        <v>67</v>
      </c>
      <c r="P4" s="18" t="s">
        <v>58</v>
      </c>
      <c r="Q4" s="33"/>
      <c r="R4" s="33"/>
      <c r="S4" s="33"/>
      <c r="T4" s="35" t="str">
        <f aca="false">IF(E4="E",M4,"")</f>
        <v/>
      </c>
      <c r="U4" s="35" t="str">
        <f aca="false">IF(OR(E4="T",E4="G"),M4,"")</f>
        <v>wp</v>
      </c>
    </row>
    <row r="5" customFormat="false" ht="25.5" hidden="false" customHeight="false" outlineLevel="0" collapsed="false">
      <c r="A5" s="28" t="n">
        <v>683</v>
      </c>
      <c r="B5" s="29" t="s">
        <v>75</v>
      </c>
      <c r="C5" s="29" t="s">
        <v>76</v>
      </c>
      <c r="D5" s="30" t="s">
        <v>77</v>
      </c>
      <c r="E5" s="18" t="s">
        <v>50</v>
      </c>
      <c r="F5" s="18" t="str">
        <f aca="false">LEFT(G5,1)</f>
        <v>6</v>
      </c>
      <c r="G5" s="38" t="s">
        <v>62</v>
      </c>
      <c r="H5" s="18" t="n">
        <v>24</v>
      </c>
      <c r="I5" s="38"/>
      <c r="J5" s="37" t="s">
        <v>78</v>
      </c>
      <c r="K5" s="37" t="s">
        <v>79</v>
      </c>
      <c r="L5" s="21" t="s">
        <v>80</v>
      </c>
      <c r="M5" s="33" t="s">
        <v>74</v>
      </c>
      <c r="N5" s="34"/>
      <c r="O5" s="33" t="s">
        <v>67</v>
      </c>
      <c r="P5" s="18" t="s">
        <v>81</v>
      </c>
      <c r="Q5" s="33"/>
      <c r="R5" s="33"/>
      <c r="S5" s="33"/>
      <c r="T5" s="35" t="str">
        <f aca="false">IF(E5="E",M5,"")</f>
        <v/>
      </c>
      <c r="U5" s="35" t="str">
        <f aca="false">IF(OR(E5="T",E5="G"),M5,"")</f>
        <v>wp</v>
      </c>
    </row>
    <row r="6" customFormat="false" ht="140.25" hidden="false" customHeight="false" outlineLevel="0" collapsed="false">
      <c r="A6" s="28" t="n">
        <v>719</v>
      </c>
      <c r="B6" s="39" t="s">
        <v>82</v>
      </c>
      <c r="C6" s="39" t="s">
        <v>83</v>
      </c>
      <c r="D6" s="30" t="s">
        <v>84</v>
      </c>
      <c r="E6" s="18" t="s">
        <v>50</v>
      </c>
      <c r="F6" s="18" t="str">
        <f aca="false">LEFT(G6,1)</f>
        <v>6</v>
      </c>
      <c r="G6" s="40" t="s">
        <v>85</v>
      </c>
      <c r="H6" s="41" t="n">
        <v>25</v>
      </c>
      <c r="I6" s="40" t="s">
        <v>86</v>
      </c>
      <c r="J6" s="42" t="s">
        <v>87</v>
      </c>
      <c r="K6" s="42" t="s">
        <v>88</v>
      </c>
      <c r="L6" s="21" t="s">
        <v>89</v>
      </c>
      <c r="M6" s="33" t="s">
        <v>74</v>
      </c>
      <c r="N6" s="34"/>
      <c r="O6" s="33" t="s">
        <v>67</v>
      </c>
      <c r="P6" s="41" t="s">
        <v>58</v>
      </c>
      <c r="Q6" s="33"/>
      <c r="R6" s="33"/>
      <c r="S6" s="33"/>
      <c r="T6" s="35" t="str">
        <f aca="false">IF(E6="E",M6,"")</f>
        <v/>
      </c>
      <c r="U6" s="35" t="str">
        <f aca="false">IF(OR(E6="T",E6="G"),M6,"")</f>
        <v>wp</v>
      </c>
    </row>
    <row r="7" customFormat="false" ht="51" hidden="false" customHeight="false" outlineLevel="0" collapsed="false">
      <c r="A7" s="28" t="n">
        <v>720</v>
      </c>
      <c r="B7" s="29" t="s">
        <v>90</v>
      </c>
      <c r="C7" s="29" t="s">
        <v>91</v>
      </c>
      <c r="D7" s="30" t="s">
        <v>92</v>
      </c>
      <c r="E7" s="18" t="s">
        <v>50</v>
      </c>
      <c r="F7" s="18" t="str">
        <f aca="false">LEFT(G7,1)</f>
        <v>6</v>
      </c>
      <c r="G7" s="38" t="s">
        <v>85</v>
      </c>
      <c r="H7" s="18" t="n">
        <v>25</v>
      </c>
      <c r="I7" s="38" t="s">
        <v>86</v>
      </c>
      <c r="J7" s="37" t="s">
        <v>87</v>
      </c>
      <c r="K7" s="37" t="s">
        <v>93</v>
      </c>
      <c r="L7" s="21" t="s">
        <v>94</v>
      </c>
      <c r="M7" s="33" t="s">
        <v>74</v>
      </c>
      <c r="N7" s="34"/>
      <c r="O7" s="33" t="s">
        <v>67</v>
      </c>
      <c r="P7" s="18" t="s">
        <v>58</v>
      </c>
      <c r="Q7" s="33"/>
      <c r="R7" s="33"/>
      <c r="S7" s="33"/>
      <c r="T7" s="35" t="str">
        <f aca="false">IF(E7="E",M7,"")</f>
        <v/>
      </c>
      <c r="U7" s="35" t="str">
        <f aca="false">IF(OR(E7="T",E7="G"),M7,"")</f>
        <v>wp</v>
      </c>
    </row>
    <row r="8" customFormat="false" ht="51" hidden="false" customHeight="false" outlineLevel="0" collapsed="false">
      <c r="A8" s="28" t="n">
        <v>721</v>
      </c>
      <c r="B8" s="29" t="s">
        <v>95</v>
      </c>
      <c r="C8" s="29" t="s">
        <v>91</v>
      </c>
      <c r="D8" s="30" t="s">
        <v>96</v>
      </c>
      <c r="E8" s="18" t="s">
        <v>50</v>
      </c>
      <c r="F8" s="18" t="str">
        <f aca="false">LEFT(G8,1)</f>
        <v>6</v>
      </c>
      <c r="G8" s="38" t="s">
        <v>85</v>
      </c>
      <c r="H8" s="18" t="n">
        <v>25</v>
      </c>
      <c r="I8" s="38" t="s">
        <v>86</v>
      </c>
      <c r="J8" s="37" t="s">
        <v>87</v>
      </c>
      <c r="K8" s="37" t="s">
        <v>93</v>
      </c>
      <c r="L8" s="21" t="s">
        <v>94</v>
      </c>
      <c r="M8" s="33" t="s">
        <v>74</v>
      </c>
      <c r="N8" s="34"/>
      <c r="O8" s="33" t="s">
        <v>67</v>
      </c>
      <c r="P8" s="18" t="s">
        <v>58</v>
      </c>
      <c r="Q8" s="33"/>
      <c r="R8" s="33"/>
      <c r="S8" s="33"/>
      <c r="T8" s="35" t="str">
        <f aca="false">IF(E8="E",M8,"")</f>
        <v/>
      </c>
      <c r="U8" s="35" t="str">
        <f aca="false">IF(OR(E8="T",E8="G"),M8,"")</f>
        <v>wp</v>
      </c>
    </row>
    <row r="9" customFormat="false" ht="51" hidden="false" customHeight="false" outlineLevel="0" collapsed="false">
      <c r="A9" s="28" t="n">
        <v>722</v>
      </c>
      <c r="B9" s="29" t="s">
        <v>97</v>
      </c>
      <c r="C9" s="29" t="s">
        <v>91</v>
      </c>
      <c r="D9" s="30" t="s">
        <v>98</v>
      </c>
      <c r="E9" s="18" t="s">
        <v>50</v>
      </c>
      <c r="F9" s="18" t="str">
        <f aca="false">LEFT(G9,1)</f>
        <v>6</v>
      </c>
      <c r="G9" s="38" t="s">
        <v>85</v>
      </c>
      <c r="H9" s="18" t="n">
        <v>25</v>
      </c>
      <c r="I9" s="38" t="s">
        <v>86</v>
      </c>
      <c r="J9" s="37" t="s">
        <v>87</v>
      </c>
      <c r="K9" s="37" t="s">
        <v>93</v>
      </c>
      <c r="L9" s="21" t="s">
        <v>94</v>
      </c>
      <c r="M9" s="33" t="s">
        <v>74</v>
      </c>
      <c r="N9" s="34"/>
      <c r="O9" s="33" t="s">
        <v>67</v>
      </c>
      <c r="P9" s="18" t="s">
        <v>58</v>
      </c>
      <c r="Q9" s="33"/>
      <c r="R9" s="33"/>
      <c r="S9" s="33"/>
      <c r="T9" s="35" t="str">
        <f aca="false">IF(E9="E",M9,"")</f>
        <v/>
      </c>
      <c r="U9" s="35" t="str">
        <f aca="false">IF(OR(E9="T",E9="G"),M9,"")</f>
        <v>wp</v>
      </c>
    </row>
    <row r="10" customFormat="false" ht="38.25" hidden="false" customHeight="false" outlineLevel="0" collapsed="false">
      <c r="A10" s="28" t="n">
        <v>790</v>
      </c>
      <c r="B10" s="29" t="s">
        <v>99</v>
      </c>
      <c r="C10" s="29" t="s">
        <v>76</v>
      </c>
      <c r="D10" s="30" t="s">
        <v>100</v>
      </c>
      <c r="E10" s="18" t="s">
        <v>50</v>
      </c>
      <c r="F10" s="18" t="n">
        <v>6</v>
      </c>
      <c r="G10" s="38"/>
      <c r="H10" s="18" t="n">
        <v>28</v>
      </c>
      <c r="I10" s="38"/>
      <c r="J10" s="37" t="s">
        <v>101</v>
      </c>
      <c r="K10" s="37" t="s">
        <v>102</v>
      </c>
      <c r="M10" s="33" t="s">
        <v>103</v>
      </c>
      <c r="N10" s="34"/>
      <c r="O10" s="33" t="s">
        <v>67</v>
      </c>
      <c r="P10" s="18" t="s">
        <v>104</v>
      </c>
      <c r="Q10" s="33"/>
      <c r="R10" s="33"/>
      <c r="S10" s="33"/>
      <c r="T10" s="35" t="str">
        <f aca="false">IF(E10="E",M10,"")</f>
        <v/>
      </c>
      <c r="U10" s="35" t="str">
        <f aca="false">IF(OR(E10="T",E10="G"),M10,"")</f>
        <v>nw</v>
      </c>
    </row>
    <row r="11" customFormat="false" ht="76.5" hidden="false" customHeight="false" outlineLevel="0" collapsed="false">
      <c r="A11" s="28" t="n">
        <v>823</v>
      </c>
      <c r="B11" s="29" t="s">
        <v>68</v>
      </c>
      <c r="C11" s="29" t="s">
        <v>69</v>
      </c>
      <c r="D11" s="30" t="s">
        <v>70</v>
      </c>
      <c r="E11" s="18" t="s">
        <v>50</v>
      </c>
      <c r="F11" s="18" t="str">
        <f aca="false">LEFT(G11,1)</f>
        <v>6</v>
      </c>
      <c r="G11" s="18" t="s">
        <v>105</v>
      </c>
      <c r="H11" s="18" t="n">
        <v>30</v>
      </c>
      <c r="I11" s="18" t="n">
        <v>44</v>
      </c>
      <c r="J11" s="37" t="s">
        <v>106</v>
      </c>
      <c r="K11" s="37" t="s">
        <v>107</v>
      </c>
      <c r="M11" s="33"/>
      <c r="N11" s="34"/>
      <c r="O11" s="33" t="s">
        <v>108</v>
      </c>
      <c r="P11" s="18" t="s">
        <v>58</v>
      </c>
      <c r="Q11" s="33"/>
      <c r="R11" s="33"/>
      <c r="S11" s="33"/>
      <c r="T11" s="35" t="str">
        <f aca="false">IF(E11="E",M11,"")</f>
        <v/>
      </c>
      <c r="U11" s="35" t="n">
        <f aca="false">IF(OR(E11="T",E11="G"),M11,"")</f>
        <v>0</v>
      </c>
    </row>
    <row r="12" customFormat="false" ht="25.5" hidden="false" customHeight="false" outlineLevel="0" collapsed="false">
      <c r="A12" s="28" t="n">
        <v>825</v>
      </c>
      <c r="B12" s="39" t="s">
        <v>82</v>
      </c>
      <c r="C12" s="39" t="s">
        <v>83</v>
      </c>
      <c r="D12" s="30" t="s">
        <v>84</v>
      </c>
      <c r="E12" s="18" t="s">
        <v>50</v>
      </c>
      <c r="F12" s="18" t="str">
        <f aca="false">LEFT(G12,1)</f>
        <v>6</v>
      </c>
      <c r="G12" s="40" t="s">
        <v>62</v>
      </c>
      <c r="H12" s="41" t="n">
        <v>30</v>
      </c>
      <c r="I12" s="40" t="s">
        <v>109</v>
      </c>
      <c r="J12" s="42" t="s">
        <v>110</v>
      </c>
      <c r="K12" s="42" t="s">
        <v>111</v>
      </c>
      <c r="L12" s="21" t="s">
        <v>80</v>
      </c>
      <c r="M12" s="33" t="s">
        <v>74</v>
      </c>
      <c r="N12" s="34"/>
      <c r="O12" s="33" t="s">
        <v>67</v>
      </c>
      <c r="P12" s="41" t="s">
        <v>58</v>
      </c>
      <c r="Q12" s="33"/>
      <c r="R12" s="33"/>
      <c r="S12" s="33"/>
      <c r="T12" s="35" t="str">
        <f aca="false">IF(E12="E",M12,"")</f>
        <v/>
      </c>
      <c r="U12" s="35" t="str">
        <f aca="false">IF(OR(E12="T",E12="G"),M12,"")</f>
        <v>wp</v>
      </c>
    </row>
    <row r="13" customFormat="false" ht="25.5" hidden="false" customHeight="false" outlineLevel="0" collapsed="false">
      <c r="A13" s="28" t="n">
        <v>876</v>
      </c>
      <c r="B13" s="29" t="s">
        <v>112</v>
      </c>
      <c r="C13" s="29" t="s">
        <v>113</v>
      </c>
      <c r="D13" s="30" t="s">
        <v>114</v>
      </c>
      <c r="E13" s="18" t="s">
        <v>50</v>
      </c>
      <c r="F13" s="18" t="str">
        <f aca="false">LEFT(G13,1)</f>
        <v>6</v>
      </c>
      <c r="G13" s="18" t="s">
        <v>62</v>
      </c>
      <c r="H13" s="18" t="n">
        <v>32</v>
      </c>
      <c r="I13" s="18" t="s">
        <v>115</v>
      </c>
      <c r="J13" s="21" t="s">
        <v>116</v>
      </c>
      <c r="K13" s="21" t="s">
        <v>117</v>
      </c>
      <c r="L13" s="21" t="s">
        <v>80</v>
      </c>
      <c r="M13" s="33" t="s">
        <v>74</v>
      </c>
      <c r="N13" s="34"/>
      <c r="O13" s="33" t="s">
        <v>67</v>
      </c>
      <c r="P13" s="18" t="s">
        <v>58</v>
      </c>
      <c r="Q13" s="33"/>
      <c r="R13" s="33"/>
      <c r="S13" s="33"/>
      <c r="T13" s="35" t="str">
        <f aca="false">IF(E13="E",M13,"")</f>
        <v/>
      </c>
      <c r="U13" s="35" t="str">
        <f aca="false">IF(OR(E13="T",E13="G"),M13,"")</f>
        <v>wp</v>
      </c>
    </row>
    <row r="14" customFormat="false" ht="25.5" hidden="false" customHeight="false" outlineLevel="0" collapsed="false">
      <c r="A14" s="28" t="n">
        <v>877</v>
      </c>
      <c r="B14" s="43" t="s">
        <v>112</v>
      </c>
      <c r="C14" s="29" t="s">
        <v>113</v>
      </c>
      <c r="D14" s="30" t="s">
        <v>114</v>
      </c>
      <c r="E14" s="18" t="s">
        <v>50</v>
      </c>
      <c r="F14" s="18" t="str">
        <f aca="false">LEFT(G14,1)</f>
        <v>6</v>
      </c>
      <c r="G14" s="19" t="s">
        <v>62</v>
      </c>
      <c r="H14" s="19" t="n">
        <v>32</v>
      </c>
      <c r="I14" s="19" t="s">
        <v>115</v>
      </c>
      <c r="J14" s="44" t="s">
        <v>116</v>
      </c>
      <c r="K14" s="44" t="s">
        <v>117</v>
      </c>
      <c r="L14" s="21" t="s">
        <v>80</v>
      </c>
      <c r="M14" s="33" t="s">
        <v>74</v>
      </c>
      <c r="N14" s="34"/>
      <c r="O14" s="33" t="s">
        <v>67</v>
      </c>
      <c r="P14" s="18" t="s">
        <v>58</v>
      </c>
      <c r="Q14" s="33"/>
      <c r="R14" s="33"/>
      <c r="S14" s="33"/>
      <c r="T14" s="35" t="str">
        <f aca="false">IF(E14="E",M14,"")</f>
        <v/>
      </c>
      <c r="U14" s="35" t="str">
        <f aca="false">IF(OR(E14="T",E14="G"),M14,"")</f>
        <v>wp</v>
      </c>
    </row>
    <row r="15" customFormat="false" ht="38.25" hidden="false" customHeight="false" outlineLevel="0" collapsed="false">
      <c r="A15" s="28" t="n">
        <v>907</v>
      </c>
      <c r="B15" s="29" t="s">
        <v>112</v>
      </c>
      <c r="C15" s="29" t="s">
        <v>113</v>
      </c>
      <c r="D15" s="30" t="s">
        <v>114</v>
      </c>
      <c r="E15" s="18" t="s">
        <v>50</v>
      </c>
      <c r="F15" s="18" t="str">
        <f aca="false">LEFT(G15,1)</f>
        <v>6</v>
      </c>
      <c r="G15" s="18" t="s">
        <v>85</v>
      </c>
      <c r="H15" s="18" t="n">
        <v>25</v>
      </c>
      <c r="I15" s="18" t="s">
        <v>118</v>
      </c>
      <c r="J15" s="21" t="s">
        <v>119</v>
      </c>
      <c r="K15" s="21" t="s">
        <v>120</v>
      </c>
      <c r="L15" s="21" t="s">
        <v>94</v>
      </c>
      <c r="M15" s="33" t="s">
        <v>74</v>
      </c>
      <c r="N15" s="34"/>
      <c r="O15" s="33" t="s">
        <v>67</v>
      </c>
      <c r="P15" s="18" t="s">
        <v>58</v>
      </c>
      <c r="Q15" s="33"/>
      <c r="R15" s="33"/>
      <c r="S15" s="33"/>
      <c r="T15" s="35" t="str">
        <f aca="false">IF(E15="E",M15,"")</f>
        <v/>
      </c>
      <c r="U15" s="35" t="str">
        <f aca="false">IF(OR(E15="T",E15="G"),M15,"")</f>
        <v>wp</v>
      </c>
    </row>
    <row r="16" customFormat="false" ht="38.25" hidden="false" customHeight="false" outlineLevel="0" collapsed="false">
      <c r="A16" s="28" t="n">
        <v>908</v>
      </c>
      <c r="B16" s="43" t="s">
        <v>112</v>
      </c>
      <c r="C16" s="29" t="s">
        <v>113</v>
      </c>
      <c r="D16" s="30" t="s">
        <v>114</v>
      </c>
      <c r="E16" s="18" t="s">
        <v>50</v>
      </c>
      <c r="F16" s="18" t="str">
        <f aca="false">LEFT(G16,1)</f>
        <v>6</v>
      </c>
      <c r="G16" s="19" t="s">
        <v>85</v>
      </c>
      <c r="H16" s="19" t="n">
        <v>25</v>
      </c>
      <c r="I16" s="19" t="s">
        <v>118</v>
      </c>
      <c r="J16" s="44" t="s">
        <v>119</v>
      </c>
      <c r="K16" s="44" t="s">
        <v>120</v>
      </c>
      <c r="L16" s="21" t="s">
        <v>94</v>
      </c>
      <c r="M16" s="33" t="s">
        <v>74</v>
      </c>
      <c r="N16" s="34"/>
      <c r="O16" s="33" t="s">
        <v>67</v>
      </c>
      <c r="P16" s="18" t="s">
        <v>58</v>
      </c>
      <c r="Q16" s="33"/>
      <c r="R16" s="33"/>
      <c r="S16" s="33"/>
      <c r="T16" s="35" t="str">
        <f aca="false">IF(E16="E",M16,"")</f>
        <v/>
      </c>
      <c r="U16" s="35" t="str">
        <f aca="false">IF(OR(E16="T",E16="G"),M16,"")</f>
        <v>wp</v>
      </c>
    </row>
    <row r="17" customFormat="false" ht="114.75" hidden="false" customHeight="false" outlineLevel="0" collapsed="false">
      <c r="A17" s="28" t="n">
        <v>1073</v>
      </c>
      <c r="B17" s="29" t="s">
        <v>121</v>
      </c>
      <c r="C17" s="29" t="s">
        <v>122</v>
      </c>
      <c r="D17" s="45" t="s">
        <v>123</v>
      </c>
      <c r="E17" s="18" t="s">
        <v>50</v>
      </c>
      <c r="F17" s="18" t="str">
        <f aca="false">LEFT(G17,1)</f>
        <v>6</v>
      </c>
      <c r="G17" s="18" t="s">
        <v>124</v>
      </c>
      <c r="H17" s="18" t="n">
        <v>43</v>
      </c>
      <c r="I17" s="18" t="n">
        <v>39</v>
      </c>
      <c r="J17" s="37" t="s">
        <v>125</v>
      </c>
      <c r="K17" s="37" t="s">
        <v>126</v>
      </c>
      <c r="L17" s="21" t="s">
        <v>127</v>
      </c>
      <c r="M17" s="33" t="s">
        <v>74</v>
      </c>
      <c r="N17" s="34"/>
      <c r="O17" s="33" t="s">
        <v>67</v>
      </c>
      <c r="P17" s="18" t="s">
        <v>58</v>
      </c>
      <c r="Q17" s="33"/>
      <c r="R17" s="33"/>
      <c r="S17" s="33"/>
      <c r="T17" s="35" t="str">
        <f aca="false">IF(E17="E",M17,"")</f>
        <v/>
      </c>
      <c r="U17" s="35" t="str">
        <f aca="false">IF(OR(E17="T",E17="G"),M17,"")</f>
        <v>wp</v>
      </c>
    </row>
    <row r="18" customFormat="false" ht="51" hidden="false" customHeight="false" outlineLevel="0" collapsed="false">
      <c r="A18" s="28" t="n">
        <v>1074</v>
      </c>
      <c r="B18" s="29" t="s">
        <v>68</v>
      </c>
      <c r="C18" s="29" t="s">
        <v>69</v>
      </c>
      <c r="D18" s="30" t="s">
        <v>70</v>
      </c>
      <c r="E18" s="18" t="s">
        <v>50</v>
      </c>
      <c r="F18" s="18" t="str">
        <f aca="false">LEFT(G18,1)</f>
        <v>6</v>
      </c>
      <c r="G18" s="18" t="s">
        <v>124</v>
      </c>
      <c r="H18" s="18" t="n">
        <v>43</v>
      </c>
      <c r="I18" s="18" t="n">
        <v>40</v>
      </c>
      <c r="J18" s="37" t="s">
        <v>128</v>
      </c>
      <c r="K18" s="37" t="s">
        <v>129</v>
      </c>
      <c r="L18" s="21" t="s">
        <v>130</v>
      </c>
      <c r="M18" s="33" t="s">
        <v>74</v>
      </c>
      <c r="N18" s="34"/>
      <c r="O18" s="33" t="s">
        <v>67</v>
      </c>
      <c r="P18" s="18" t="s">
        <v>58</v>
      </c>
      <c r="Q18" s="33"/>
      <c r="R18" s="33"/>
      <c r="S18" s="33"/>
      <c r="T18" s="35" t="str">
        <f aca="false">IF(E18="E",M18,"")</f>
        <v/>
      </c>
      <c r="U18" s="35" t="str">
        <f aca="false">IF(OR(E18="T",E18="G"),M18,"")</f>
        <v>wp</v>
      </c>
    </row>
    <row r="19" customFormat="false" ht="89.25" hidden="false" customHeight="false" outlineLevel="0" collapsed="false">
      <c r="A19" s="28" t="n">
        <v>1075</v>
      </c>
      <c r="B19" s="29" t="s">
        <v>131</v>
      </c>
      <c r="C19" s="29" t="s">
        <v>132</v>
      </c>
      <c r="D19" s="30" t="s">
        <v>133</v>
      </c>
      <c r="E19" s="18" t="s">
        <v>50</v>
      </c>
      <c r="F19" s="18" t="str">
        <f aca="false">LEFT(G19,1)</f>
        <v>6</v>
      </c>
      <c r="G19" s="18" t="s">
        <v>124</v>
      </c>
      <c r="H19" s="18" t="n">
        <v>43</v>
      </c>
      <c r="I19" s="18" t="n">
        <v>40</v>
      </c>
      <c r="J19" s="37" t="s">
        <v>134</v>
      </c>
      <c r="K19" s="37" t="s">
        <v>135</v>
      </c>
      <c r="L19" s="21" t="s">
        <v>130</v>
      </c>
      <c r="M19" s="33" t="s">
        <v>74</v>
      </c>
      <c r="N19" s="34"/>
      <c r="O19" s="33" t="s">
        <v>67</v>
      </c>
      <c r="P19" s="18" t="s">
        <v>81</v>
      </c>
      <c r="Q19" s="33"/>
      <c r="R19" s="33"/>
      <c r="S19" s="33"/>
      <c r="T19" s="35" t="str">
        <f aca="false">IF(E19="E",M19,"")</f>
        <v/>
      </c>
      <c r="U19" s="35" t="str">
        <f aca="false">IF(OR(E19="T",E19="G"),M19,"")</f>
        <v>wp</v>
      </c>
    </row>
    <row r="20" customFormat="false" ht="110.1" hidden="false" customHeight="true" outlineLevel="0" collapsed="false">
      <c r="A20" s="28" t="n">
        <v>1308</v>
      </c>
      <c r="B20" s="44" t="s">
        <v>136</v>
      </c>
      <c r="C20" s="21" t="s">
        <v>60</v>
      </c>
      <c r="D20" s="37" t="s">
        <v>137</v>
      </c>
      <c r="E20" s="18" t="s">
        <v>50</v>
      </c>
      <c r="F20" s="18" t="str">
        <f aca="false">LEFT(G20,1)</f>
        <v>6</v>
      </c>
      <c r="G20" s="18" t="s">
        <v>138</v>
      </c>
      <c r="H20" s="18" t="n">
        <v>55</v>
      </c>
      <c r="I20" s="18" t="n">
        <v>3</v>
      </c>
      <c r="J20" s="21" t="s">
        <v>139</v>
      </c>
      <c r="K20" s="21" t="s">
        <v>140</v>
      </c>
      <c r="L20" s="21" t="s">
        <v>141</v>
      </c>
      <c r="M20" s="33" t="s">
        <v>74</v>
      </c>
      <c r="N20" s="34"/>
      <c r="O20" s="33" t="s">
        <v>57</v>
      </c>
      <c r="P20" s="18" t="s">
        <v>58</v>
      </c>
      <c r="Q20" s="33"/>
      <c r="R20" s="33"/>
      <c r="S20" s="33"/>
      <c r="T20" s="35" t="str">
        <f aca="false">IF(E20="E",M20,"")</f>
        <v/>
      </c>
      <c r="U20" s="35" t="str">
        <f aca="false">IF(OR(E20="T",E20="G"),M20,"")</f>
        <v>wp</v>
      </c>
    </row>
    <row r="21" customFormat="false" ht="51" hidden="false" customHeight="false" outlineLevel="0" collapsed="false">
      <c r="A21" s="28" t="n">
        <v>1309</v>
      </c>
      <c r="B21" s="29" t="s">
        <v>142</v>
      </c>
      <c r="C21" s="29" t="s">
        <v>143</v>
      </c>
      <c r="D21" s="30" t="s">
        <v>144</v>
      </c>
      <c r="E21" s="18" t="s">
        <v>50</v>
      </c>
      <c r="F21" s="18" t="str">
        <f aca="false">LEFT(G21,1)</f>
        <v>6</v>
      </c>
      <c r="G21" s="18" t="s">
        <v>138</v>
      </c>
      <c r="H21" s="18" t="n">
        <v>55</v>
      </c>
      <c r="I21" s="18" t="n">
        <v>3</v>
      </c>
      <c r="J21" s="37" t="s">
        <v>145</v>
      </c>
      <c r="K21" s="37" t="s">
        <v>146</v>
      </c>
      <c r="L21" s="21" t="s">
        <v>147</v>
      </c>
      <c r="M21" s="33" t="s">
        <v>148</v>
      </c>
      <c r="N21" s="34" t="n">
        <v>40318</v>
      </c>
      <c r="O21" s="33" t="s">
        <v>57</v>
      </c>
      <c r="P21" s="18" t="s">
        <v>149</v>
      </c>
      <c r="Q21" s="33"/>
      <c r="R21" s="33"/>
      <c r="S21" s="33"/>
      <c r="T21" s="35" t="str">
        <f aca="false">IF(E21="E",M21,"")</f>
        <v/>
      </c>
      <c r="U21" s="35" t="str">
        <f aca="false">IF(OR(E21="T",E21="G"),M21,"")</f>
        <v>A</v>
      </c>
    </row>
    <row r="22" customFormat="false" ht="38.25" hidden="false" customHeight="false" outlineLevel="0" collapsed="false">
      <c r="A22" s="28" t="n">
        <v>1310</v>
      </c>
      <c r="B22" s="29" t="s">
        <v>142</v>
      </c>
      <c r="C22" s="29" t="s">
        <v>143</v>
      </c>
      <c r="D22" s="30" t="s">
        <v>144</v>
      </c>
      <c r="E22" s="18" t="s">
        <v>50</v>
      </c>
      <c r="F22" s="18" t="str">
        <f aca="false">LEFT(G22,1)</f>
        <v>6</v>
      </c>
      <c r="G22" s="18" t="s">
        <v>138</v>
      </c>
      <c r="H22" s="18" t="n">
        <v>55</v>
      </c>
      <c r="I22" s="18" t="n">
        <v>3</v>
      </c>
      <c r="J22" s="37" t="s">
        <v>150</v>
      </c>
      <c r="K22" s="37" t="s">
        <v>151</v>
      </c>
      <c r="L22" s="21" t="s">
        <v>152</v>
      </c>
      <c r="M22" s="33" t="s">
        <v>74</v>
      </c>
      <c r="N22" s="34"/>
      <c r="O22" s="33" t="s">
        <v>57</v>
      </c>
      <c r="P22" s="18" t="s">
        <v>149</v>
      </c>
      <c r="Q22" s="33"/>
      <c r="R22" s="33"/>
      <c r="S22" s="33"/>
      <c r="T22" s="35" t="str">
        <f aca="false">IF(E22="E",M22,"")</f>
        <v/>
      </c>
      <c r="U22" s="35" t="str">
        <f aca="false">IF(OR(E22="T",E22="G"),M22,"")</f>
        <v>wp</v>
      </c>
    </row>
    <row r="23" customFormat="false" ht="38.1" hidden="false" customHeight="true" outlineLevel="0" collapsed="false">
      <c r="A23" s="28" t="n">
        <v>1311</v>
      </c>
      <c r="B23" s="21" t="s">
        <v>153</v>
      </c>
      <c r="C23" s="29" t="s">
        <v>154</v>
      </c>
      <c r="D23" s="37" t="s">
        <v>155</v>
      </c>
      <c r="E23" s="18" t="s">
        <v>50</v>
      </c>
      <c r="F23" s="18" t="str">
        <f aca="false">LEFT(G23,1)</f>
        <v>6</v>
      </c>
      <c r="G23" s="18" t="s">
        <v>138</v>
      </c>
      <c r="H23" s="18" t="n">
        <v>55</v>
      </c>
      <c r="I23" s="18" t="n">
        <v>8</v>
      </c>
      <c r="J23" s="21" t="s">
        <v>156</v>
      </c>
      <c r="K23" s="37" t="s">
        <v>157</v>
      </c>
      <c r="L23" s="21" t="s">
        <v>152</v>
      </c>
      <c r="M23" s="33" t="s">
        <v>74</v>
      </c>
      <c r="N23" s="34"/>
      <c r="O23" s="33" t="s">
        <v>57</v>
      </c>
      <c r="P23" s="18" t="s">
        <v>149</v>
      </c>
      <c r="Q23" s="33"/>
      <c r="R23" s="33"/>
      <c r="S23" s="33"/>
      <c r="T23" s="35" t="str">
        <f aca="false">IF(E23="E",M23,"")</f>
        <v/>
      </c>
      <c r="U23" s="35" t="str">
        <f aca="false">IF(OR(E23="T",E23="G"),M23,"")</f>
        <v>wp</v>
      </c>
    </row>
    <row r="24" customFormat="false" ht="102" hidden="false" customHeight="false" outlineLevel="0" collapsed="false">
      <c r="A24" s="28" t="n">
        <v>1313</v>
      </c>
      <c r="B24" s="29" t="s">
        <v>158</v>
      </c>
      <c r="C24" s="29" t="s">
        <v>159</v>
      </c>
      <c r="D24" s="45" t="s">
        <v>160</v>
      </c>
      <c r="E24" s="18" t="s">
        <v>50</v>
      </c>
      <c r="F24" s="18" t="str">
        <f aca="false">LEFT(G24,1)</f>
        <v>6</v>
      </c>
      <c r="G24" s="18" t="s">
        <v>138</v>
      </c>
      <c r="H24" s="18" t="n">
        <v>55</v>
      </c>
      <c r="I24" s="18" t="n">
        <v>10</v>
      </c>
      <c r="J24" s="37" t="s">
        <v>161</v>
      </c>
      <c r="K24" s="37" t="s">
        <v>162</v>
      </c>
      <c r="L24" s="21" t="s">
        <v>163</v>
      </c>
      <c r="M24" s="33"/>
      <c r="N24" s="34"/>
      <c r="O24" s="33" t="s">
        <v>57</v>
      </c>
      <c r="P24" s="18" t="s">
        <v>58</v>
      </c>
      <c r="Q24" s="33"/>
      <c r="R24" s="33"/>
      <c r="S24" s="33"/>
      <c r="T24" s="35" t="str">
        <f aca="false">IF(E24="E",M24,"")</f>
        <v/>
      </c>
      <c r="U24" s="35" t="n">
        <f aca="false">IF(OR(E24="T",E24="G"),M24,"")</f>
        <v>0</v>
      </c>
    </row>
    <row r="25" customFormat="false" ht="51" hidden="false" customHeight="false" outlineLevel="0" collapsed="false">
      <c r="A25" s="28" t="n">
        <v>1320</v>
      </c>
      <c r="B25" s="29" t="s">
        <v>142</v>
      </c>
      <c r="C25" s="29" t="s">
        <v>143</v>
      </c>
      <c r="D25" s="30" t="s">
        <v>144</v>
      </c>
      <c r="E25" s="18" t="s">
        <v>50</v>
      </c>
      <c r="F25" s="18" t="str">
        <f aca="false">LEFT(G25,1)</f>
        <v>6</v>
      </c>
      <c r="G25" s="18" t="s">
        <v>138</v>
      </c>
      <c r="H25" s="18" t="n">
        <v>55</v>
      </c>
      <c r="I25" s="18" t="n">
        <v>14</v>
      </c>
      <c r="J25" s="37" t="s">
        <v>164</v>
      </c>
      <c r="K25" s="37" t="s">
        <v>165</v>
      </c>
      <c r="L25" s="21" t="s">
        <v>166</v>
      </c>
      <c r="M25" s="33" t="s">
        <v>66</v>
      </c>
      <c r="N25" s="34"/>
      <c r="O25" s="33" t="s">
        <v>57</v>
      </c>
      <c r="P25" s="18" t="s">
        <v>149</v>
      </c>
      <c r="Q25" s="33"/>
      <c r="R25" s="33"/>
      <c r="S25" s="33"/>
      <c r="T25" s="35" t="str">
        <f aca="false">IF(E25="E",M25,"")</f>
        <v/>
      </c>
      <c r="U25" s="35" t="str">
        <f aca="false">IF(OR(E25="T",E25="G"),M25,"")</f>
        <v>adhoc</v>
      </c>
    </row>
    <row r="26" customFormat="false" ht="63.75" hidden="false" customHeight="false" outlineLevel="0" collapsed="false">
      <c r="A26" s="28" t="n">
        <v>1321</v>
      </c>
      <c r="B26" s="39" t="s">
        <v>82</v>
      </c>
      <c r="C26" s="39" t="s">
        <v>83</v>
      </c>
      <c r="D26" s="30" t="s">
        <v>84</v>
      </c>
      <c r="E26" s="18" t="s">
        <v>50</v>
      </c>
      <c r="F26" s="18" t="str">
        <f aca="false">LEFT(G26,1)</f>
        <v>6</v>
      </c>
      <c r="G26" s="40" t="s">
        <v>138</v>
      </c>
      <c r="H26" s="41" t="n">
        <v>55</v>
      </c>
      <c r="I26" s="40" t="s">
        <v>167</v>
      </c>
      <c r="J26" s="42" t="s">
        <v>168</v>
      </c>
      <c r="K26" s="42" t="s">
        <v>169</v>
      </c>
      <c r="L26" s="21" t="s">
        <v>152</v>
      </c>
      <c r="M26" s="33" t="s">
        <v>74</v>
      </c>
      <c r="N26" s="34"/>
      <c r="O26" s="33" t="s">
        <v>57</v>
      </c>
      <c r="P26" s="41" t="s">
        <v>58</v>
      </c>
      <c r="Q26" s="33"/>
      <c r="R26" s="33"/>
      <c r="S26" s="33"/>
      <c r="T26" s="35" t="str">
        <f aca="false">IF(E26="E",M26,"")</f>
        <v/>
      </c>
      <c r="U26" s="35" t="str">
        <f aca="false">IF(OR(E26="T",E26="G"),M26,"")</f>
        <v>wp</v>
      </c>
    </row>
    <row r="27" customFormat="false" ht="63.75" hidden="false" customHeight="false" outlineLevel="0" collapsed="false">
      <c r="A27" s="28" t="n">
        <v>1322</v>
      </c>
      <c r="B27" s="29" t="s">
        <v>90</v>
      </c>
      <c r="C27" s="29" t="s">
        <v>91</v>
      </c>
      <c r="D27" s="30" t="s">
        <v>92</v>
      </c>
      <c r="E27" s="18" t="s">
        <v>50</v>
      </c>
      <c r="F27" s="18" t="str">
        <f aca="false">LEFT(G27,1)</f>
        <v>6</v>
      </c>
      <c r="G27" s="38" t="s">
        <v>138</v>
      </c>
      <c r="H27" s="18" t="n">
        <v>55</v>
      </c>
      <c r="I27" s="38" t="s">
        <v>167</v>
      </c>
      <c r="J27" s="37" t="s">
        <v>168</v>
      </c>
      <c r="K27" s="37" t="s">
        <v>169</v>
      </c>
      <c r="L27" s="21" t="s">
        <v>152</v>
      </c>
      <c r="M27" s="33" t="s">
        <v>74</v>
      </c>
      <c r="N27" s="34"/>
      <c r="O27" s="33" t="s">
        <v>57</v>
      </c>
      <c r="P27" s="18" t="s">
        <v>58</v>
      </c>
      <c r="Q27" s="33"/>
      <c r="R27" s="33"/>
      <c r="S27" s="33"/>
      <c r="T27" s="35" t="str">
        <f aca="false">IF(E27="E",M27,"")</f>
        <v/>
      </c>
      <c r="U27" s="35" t="str">
        <f aca="false">IF(OR(E27="T",E27="G"),M27,"")</f>
        <v>wp</v>
      </c>
    </row>
    <row r="28" customFormat="false" ht="38.1" hidden="false" customHeight="true" outlineLevel="0" collapsed="false">
      <c r="A28" s="28" t="n">
        <v>1323</v>
      </c>
      <c r="B28" s="21" t="s">
        <v>59</v>
      </c>
      <c r="C28" s="21" t="s">
        <v>60</v>
      </c>
      <c r="D28" s="36" t="s">
        <v>61</v>
      </c>
      <c r="E28" s="18" t="s">
        <v>50</v>
      </c>
      <c r="F28" s="18" t="str">
        <f aca="false">LEFT(G28,1)</f>
        <v>6</v>
      </c>
      <c r="G28" s="18" t="s">
        <v>138</v>
      </c>
      <c r="H28" s="18" t="n">
        <v>55</v>
      </c>
      <c r="I28" s="31" t="n">
        <v>18</v>
      </c>
      <c r="J28" s="37" t="s">
        <v>170</v>
      </c>
      <c r="K28" s="37" t="s">
        <v>171</v>
      </c>
      <c r="L28" s="21" t="s">
        <v>152</v>
      </c>
      <c r="M28" s="33" t="s">
        <v>74</v>
      </c>
      <c r="N28" s="34"/>
      <c r="O28" s="33" t="s">
        <v>57</v>
      </c>
      <c r="P28" s="18" t="s">
        <v>58</v>
      </c>
      <c r="Q28" s="33"/>
      <c r="R28" s="33"/>
      <c r="S28" s="33"/>
      <c r="T28" s="35" t="str">
        <f aca="false">IF(E28="E",M28,"")</f>
        <v/>
      </c>
      <c r="U28" s="35" t="str">
        <f aca="false">IF(OR(E28="T",E28="G"),M28,"")</f>
        <v>wp</v>
      </c>
    </row>
    <row r="29" customFormat="false" ht="63.75" hidden="false" customHeight="false" outlineLevel="0" collapsed="false">
      <c r="A29" s="28" t="n">
        <v>1324</v>
      </c>
      <c r="B29" s="29" t="s">
        <v>95</v>
      </c>
      <c r="C29" s="29" t="s">
        <v>91</v>
      </c>
      <c r="D29" s="30" t="s">
        <v>96</v>
      </c>
      <c r="E29" s="18" t="s">
        <v>50</v>
      </c>
      <c r="F29" s="18" t="str">
        <f aca="false">LEFT(G29,1)</f>
        <v>6</v>
      </c>
      <c r="G29" s="38" t="s">
        <v>138</v>
      </c>
      <c r="H29" s="18" t="n">
        <v>55</v>
      </c>
      <c r="I29" s="38" t="s">
        <v>167</v>
      </c>
      <c r="J29" s="37" t="s">
        <v>168</v>
      </c>
      <c r="K29" s="37" t="s">
        <v>169</v>
      </c>
      <c r="L29" s="21" t="s">
        <v>152</v>
      </c>
      <c r="M29" s="33" t="s">
        <v>74</v>
      </c>
      <c r="N29" s="34"/>
      <c r="O29" s="33" t="s">
        <v>57</v>
      </c>
      <c r="P29" s="18" t="s">
        <v>58</v>
      </c>
      <c r="Q29" s="33"/>
      <c r="R29" s="33"/>
      <c r="S29" s="33"/>
      <c r="T29" s="35" t="str">
        <f aca="false">IF(E29="E",M29,"")</f>
        <v/>
      </c>
      <c r="U29" s="35" t="str">
        <f aca="false">IF(OR(E29="T",E29="G"),M29,"")</f>
        <v>wp</v>
      </c>
    </row>
    <row r="30" customFormat="false" ht="63.75" hidden="false" customHeight="false" outlineLevel="0" collapsed="false">
      <c r="A30" s="28" t="n">
        <v>1325</v>
      </c>
      <c r="B30" s="29" t="s">
        <v>97</v>
      </c>
      <c r="C30" s="29" t="s">
        <v>91</v>
      </c>
      <c r="D30" s="30" t="s">
        <v>98</v>
      </c>
      <c r="E30" s="18" t="s">
        <v>50</v>
      </c>
      <c r="F30" s="18" t="str">
        <f aca="false">LEFT(G30,1)</f>
        <v>6</v>
      </c>
      <c r="G30" s="38" t="s">
        <v>138</v>
      </c>
      <c r="H30" s="18" t="n">
        <v>55</v>
      </c>
      <c r="I30" s="38" t="s">
        <v>167</v>
      </c>
      <c r="J30" s="37" t="s">
        <v>168</v>
      </c>
      <c r="K30" s="37" t="s">
        <v>169</v>
      </c>
      <c r="L30" s="21" t="s">
        <v>152</v>
      </c>
      <c r="M30" s="33" t="s">
        <v>74</v>
      </c>
      <c r="N30" s="34"/>
      <c r="O30" s="33" t="s">
        <v>57</v>
      </c>
      <c r="P30" s="18" t="s">
        <v>58</v>
      </c>
      <c r="Q30" s="33"/>
      <c r="R30" s="33"/>
      <c r="S30" s="33"/>
      <c r="T30" s="35" t="str">
        <f aca="false">IF(E30="E",M30,"")</f>
        <v/>
      </c>
      <c r="U30" s="35" t="str">
        <f aca="false">IF(OR(E30="T",E30="G"),M30,"")</f>
        <v>wp</v>
      </c>
    </row>
    <row r="31" customFormat="false" ht="89.25" hidden="false" customHeight="false" outlineLevel="0" collapsed="false">
      <c r="A31" s="28" t="n">
        <v>1328</v>
      </c>
      <c r="B31" s="29" t="s">
        <v>172</v>
      </c>
      <c r="C31" s="29" t="s">
        <v>173</v>
      </c>
      <c r="D31" s="30" t="s">
        <v>174</v>
      </c>
      <c r="E31" s="18" t="s">
        <v>50</v>
      </c>
      <c r="F31" s="18" t="str">
        <f aca="false">LEFT(G31,1)</f>
        <v>6</v>
      </c>
      <c r="G31" s="18" t="s">
        <v>175</v>
      </c>
      <c r="H31" s="18" t="n">
        <v>55</v>
      </c>
      <c r="I31" s="18" t="n">
        <v>22</v>
      </c>
      <c r="J31" s="21" t="s">
        <v>176</v>
      </c>
      <c r="K31" s="21" t="s">
        <v>177</v>
      </c>
      <c r="L31" s="21" t="s">
        <v>178</v>
      </c>
      <c r="M31" s="33" t="s">
        <v>74</v>
      </c>
      <c r="N31" s="34"/>
      <c r="O31" s="46" t="s">
        <v>57</v>
      </c>
      <c r="Q31" s="33"/>
      <c r="R31" s="33"/>
      <c r="S31" s="33"/>
      <c r="T31" s="35" t="str">
        <f aca="false">IF(E31="E",M31,"")</f>
        <v/>
      </c>
      <c r="U31" s="35" t="str">
        <f aca="false">IF(OR(E31="T",E31="G"),M31,"")</f>
        <v>wp</v>
      </c>
    </row>
    <row r="32" customFormat="false" ht="25.5" hidden="false" customHeight="false" outlineLevel="0" collapsed="false">
      <c r="A32" s="28" t="n">
        <v>1329</v>
      </c>
      <c r="B32" s="29" t="s">
        <v>179</v>
      </c>
      <c r="C32" s="29" t="s">
        <v>180</v>
      </c>
      <c r="D32" s="30" t="s">
        <v>181</v>
      </c>
      <c r="E32" s="18" t="s">
        <v>50</v>
      </c>
      <c r="F32" s="18" t="str">
        <f aca="false">LEFT(G32,1)</f>
        <v>6</v>
      </c>
      <c r="G32" s="18" t="s">
        <v>175</v>
      </c>
      <c r="H32" s="18" t="n">
        <v>55</v>
      </c>
      <c r="I32" s="18" t="n">
        <v>22</v>
      </c>
      <c r="J32" s="21" t="s">
        <v>176</v>
      </c>
      <c r="K32" s="21" t="s">
        <v>177</v>
      </c>
      <c r="L32" s="21" t="s">
        <v>182</v>
      </c>
      <c r="M32" s="33" t="s">
        <v>74</v>
      </c>
      <c r="N32" s="34"/>
      <c r="O32" s="46" t="s">
        <v>57</v>
      </c>
      <c r="Q32" s="33"/>
      <c r="R32" s="33"/>
      <c r="S32" s="33"/>
      <c r="T32" s="35" t="str">
        <f aca="false">IF(E32="E",M32,"")</f>
        <v/>
      </c>
      <c r="U32" s="35" t="str">
        <f aca="false">IF(OR(E32="T",E32="G"),M32,"")</f>
        <v>wp</v>
      </c>
    </row>
    <row r="33" customFormat="false" ht="76.5" hidden="false" customHeight="false" outlineLevel="0" collapsed="false">
      <c r="A33" s="28" t="n">
        <v>1330</v>
      </c>
      <c r="B33" s="29" t="s">
        <v>131</v>
      </c>
      <c r="C33" s="29" t="s">
        <v>132</v>
      </c>
      <c r="D33" s="30" t="s">
        <v>133</v>
      </c>
      <c r="E33" s="18" t="s">
        <v>50</v>
      </c>
      <c r="F33" s="18" t="str">
        <f aca="false">LEFT(G33,1)</f>
        <v>6</v>
      </c>
      <c r="G33" s="18" t="s">
        <v>138</v>
      </c>
      <c r="H33" s="18" t="n">
        <v>55</v>
      </c>
      <c r="I33" s="18" t="n">
        <v>22</v>
      </c>
      <c r="J33" s="37" t="s">
        <v>183</v>
      </c>
      <c r="K33" s="37" t="s">
        <v>184</v>
      </c>
      <c r="L33" s="21" t="s">
        <v>182</v>
      </c>
      <c r="M33" s="33" t="s">
        <v>74</v>
      </c>
      <c r="N33" s="34"/>
      <c r="O33" s="33" t="s">
        <v>57</v>
      </c>
      <c r="P33" s="18" t="s">
        <v>58</v>
      </c>
      <c r="Q33" s="33"/>
      <c r="R33" s="33"/>
      <c r="S33" s="33"/>
      <c r="T33" s="35" t="str">
        <f aca="false">IF(E33="E",M33,"")</f>
        <v/>
      </c>
      <c r="U33" s="35" t="str">
        <f aca="false">IF(OR(E33="T",E33="G"),M33,"")</f>
        <v>wp</v>
      </c>
    </row>
    <row r="34" customFormat="false" ht="51" hidden="false" customHeight="false" outlineLevel="0" collapsed="false">
      <c r="A34" s="28" t="n">
        <v>1331</v>
      </c>
      <c r="B34" s="39" t="s">
        <v>82</v>
      </c>
      <c r="C34" s="39" t="s">
        <v>83</v>
      </c>
      <c r="D34" s="30" t="s">
        <v>84</v>
      </c>
      <c r="E34" s="18" t="s">
        <v>50</v>
      </c>
      <c r="F34" s="18" t="str">
        <f aca="false">LEFT(G34,1)</f>
        <v>6</v>
      </c>
      <c r="G34" s="40" t="s">
        <v>138</v>
      </c>
      <c r="H34" s="41" t="n">
        <v>55</v>
      </c>
      <c r="I34" s="40" t="s">
        <v>185</v>
      </c>
      <c r="J34" s="42" t="s">
        <v>186</v>
      </c>
      <c r="K34" s="42" t="s">
        <v>187</v>
      </c>
      <c r="L34" s="21" t="s">
        <v>182</v>
      </c>
      <c r="M34" s="33" t="s">
        <v>74</v>
      </c>
      <c r="N34" s="34"/>
      <c r="O34" s="33" t="s">
        <v>57</v>
      </c>
      <c r="P34" s="41" t="s">
        <v>58</v>
      </c>
      <c r="Q34" s="33"/>
      <c r="R34" s="33"/>
      <c r="S34" s="33"/>
      <c r="T34" s="35" t="str">
        <f aca="false">IF(E34="E",M34,"")</f>
        <v/>
      </c>
      <c r="U34" s="35" t="str">
        <f aca="false">IF(OR(E34="T",E34="G"),M34,"")</f>
        <v>wp</v>
      </c>
    </row>
    <row r="35" customFormat="false" ht="25.5" hidden="false" customHeight="false" outlineLevel="0" collapsed="false">
      <c r="A35" s="28" t="n">
        <v>1332</v>
      </c>
      <c r="B35" s="29" t="s">
        <v>188</v>
      </c>
      <c r="C35" s="29" t="s">
        <v>173</v>
      </c>
      <c r="D35" s="30" t="s">
        <v>189</v>
      </c>
      <c r="E35" s="18" t="s">
        <v>50</v>
      </c>
      <c r="F35" s="18" t="str">
        <f aca="false">LEFT(G35,1)</f>
        <v>6</v>
      </c>
      <c r="G35" s="18" t="s">
        <v>175</v>
      </c>
      <c r="H35" s="18" t="n">
        <v>55</v>
      </c>
      <c r="I35" s="18" t="n">
        <v>22</v>
      </c>
      <c r="J35" s="21" t="s">
        <v>176</v>
      </c>
      <c r="K35" s="21" t="s">
        <v>177</v>
      </c>
      <c r="L35" s="21" t="s">
        <v>182</v>
      </c>
      <c r="M35" s="33" t="s">
        <v>74</v>
      </c>
      <c r="N35" s="34"/>
      <c r="O35" s="46" t="s">
        <v>57</v>
      </c>
      <c r="Q35" s="33"/>
      <c r="R35" s="33"/>
      <c r="S35" s="33"/>
      <c r="T35" s="35" t="str">
        <f aca="false">IF(E35="E",M35,"")</f>
        <v/>
      </c>
      <c r="U35" s="35" t="str">
        <f aca="false">IF(OR(E35="T",E35="G"),M35,"")</f>
        <v>wp</v>
      </c>
    </row>
    <row r="36" customFormat="false" ht="25.5" hidden="false" customHeight="false" outlineLevel="0" collapsed="false">
      <c r="A36" s="28" t="n">
        <v>1333</v>
      </c>
      <c r="B36" s="29" t="s">
        <v>190</v>
      </c>
      <c r="C36" s="29" t="s">
        <v>173</v>
      </c>
      <c r="D36" s="30" t="s">
        <v>191</v>
      </c>
      <c r="E36" s="18" t="s">
        <v>50</v>
      </c>
      <c r="F36" s="18" t="str">
        <f aca="false">LEFT(G36,1)</f>
        <v>6</v>
      </c>
      <c r="G36" s="18" t="s">
        <v>175</v>
      </c>
      <c r="H36" s="18" t="n">
        <v>55</v>
      </c>
      <c r="I36" s="18" t="n">
        <v>22</v>
      </c>
      <c r="J36" s="21" t="s">
        <v>176</v>
      </c>
      <c r="K36" s="21" t="s">
        <v>177</v>
      </c>
      <c r="L36" s="21" t="s">
        <v>182</v>
      </c>
      <c r="M36" s="33" t="s">
        <v>74</v>
      </c>
      <c r="N36" s="34"/>
      <c r="O36" s="46" t="s">
        <v>57</v>
      </c>
      <c r="Q36" s="33"/>
      <c r="R36" s="33"/>
      <c r="S36" s="33"/>
      <c r="T36" s="35" t="str">
        <f aca="false">IF(E36="E",M36,"")</f>
        <v/>
      </c>
      <c r="U36" s="35" t="str">
        <f aca="false">IF(OR(E36="T",E36="G"),M36,"")</f>
        <v>wp</v>
      </c>
    </row>
    <row r="37" customFormat="false" ht="76.5" hidden="false" customHeight="false" outlineLevel="0" collapsed="false">
      <c r="A37" s="28" t="n">
        <v>1347</v>
      </c>
      <c r="B37" s="29" t="s">
        <v>172</v>
      </c>
      <c r="C37" s="29" t="s">
        <v>173</v>
      </c>
      <c r="D37" s="30" t="s">
        <v>174</v>
      </c>
      <c r="E37" s="18" t="s">
        <v>50</v>
      </c>
      <c r="F37" s="18" t="str">
        <f aca="false">LEFT(G37,1)</f>
        <v>6</v>
      </c>
      <c r="G37" s="18" t="s">
        <v>175</v>
      </c>
      <c r="H37" s="18" t="n">
        <v>55</v>
      </c>
      <c r="I37" s="18" t="s">
        <v>192</v>
      </c>
      <c r="J37" s="21" t="s">
        <v>193</v>
      </c>
      <c r="K37" s="21" t="s">
        <v>194</v>
      </c>
      <c r="L37" s="21" t="s">
        <v>195</v>
      </c>
      <c r="M37" s="33" t="s">
        <v>74</v>
      </c>
      <c r="N37" s="34"/>
      <c r="O37" s="33" t="s">
        <v>57</v>
      </c>
      <c r="Q37" s="33"/>
      <c r="R37" s="33"/>
      <c r="S37" s="33"/>
      <c r="T37" s="35" t="str">
        <f aca="false">IF(E37="E",M37,"")</f>
        <v/>
      </c>
      <c r="U37" s="35" t="str">
        <f aca="false">IF(OR(E37="T",E37="G"),M37,"")</f>
        <v>wp</v>
      </c>
    </row>
    <row r="38" customFormat="false" ht="76.5" hidden="false" customHeight="false" outlineLevel="0" collapsed="false">
      <c r="A38" s="28" t="n">
        <v>1348</v>
      </c>
      <c r="B38" s="29" t="s">
        <v>179</v>
      </c>
      <c r="C38" s="29" t="s">
        <v>180</v>
      </c>
      <c r="D38" s="30" t="s">
        <v>181</v>
      </c>
      <c r="E38" s="18" t="s">
        <v>50</v>
      </c>
      <c r="F38" s="18" t="str">
        <f aca="false">LEFT(G38,1)</f>
        <v>6</v>
      </c>
      <c r="G38" s="18" t="s">
        <v>175</v>
      </c>
      <c r="H38" s="18" t="n">
        <v>55</v>
      </c>
      <c r="I38" s="18" t="s">
        <v>192</v>
      </c>
      <c r="J38" s="21" t="s">
        <v>193</v>
      </c>
      <c r="K38" s="21" t="s">
        <v>194</v>
      </c>
      <c r="L38" s="21" t="s">
        <v>196</v>
      </c>
      <c r="M38" s="33" t="s">
        <v>74</v>
      </c>
      <c r="N38" s="34"/>
      <c r="O38" s="33" t="s">
        <v>57</v>
      </c>
      <c r="Q38" s="33"/>
      <c r="R38" s="33"/>
      <c r="S38" s="33"/>
      <c r="T38" s="35" t="str">
        <f aca="false">IF(E38="E",M38,"")</f>
        <v/>
      </c>
      <c r="U38" s="35" t="str">
        <f aca="false">IF(OR(E38="T",E38="G"),M38,"")</f>
        <v>wp</v>
      </c>
    </row>
    <row r="39" customFormat="false" ht="76.5" hidden="false" customHeight="false" outlineLevel="0" collapsed="false">
      <c r="A39" s="28" t="n">
        <v>1349</v>
      </c>
      <c r="B39" s="29" t="s">
        <v>188</v>
      </c>
      <c r="C39" s="29" t="s">
        <v>173</v>
      </c>
      <c r="D39" s="30" t="s">
        <v>189</v>
      </c>
      <c r="E39" s="18" t="s">
        <v>50</v>
      </c>
      <c r="F39" s="18" t="str">
        <f aca="false">LEFT(G39,1)</f>
        <v>6</v>
      </c>
      <c r="G39" s="18" t="s">
        <v>175</v>
      </c>
      <c r="H39" s="18" t="n">
        <v>55</v>
      </c>
      <c r="I39" s="18" t="s">
        <v>192</v>
      </c>
      <c r="J39" s="21" t="s">
        <v>193</v>
      </c>
      <c r="K39" s="21" t="s">
        <v>194</v>
      </c>
      <c r="L39" s="21" t="s">
        <v>196</v>
      </c>
      <c r="M39" s="33" t="s">
        <v>74</v>
      </c>
      <c r="N39" s="34"/>
      <c r="O39" s="33" t="s">
        <v>57</v>
      </c>
      <c r="Q39" s="33"/>
      <c r="R39" s="33"/>
      <c r="S39" s="33"/>
      <c r="T39" s="35" t="str">
        <f aca="false">IF(E39="E",M39,"")</f>
        <v/>
      </c>
      <c r="U39" s="35" t="str">
        <f aca="false">IF(OR(E39="T",E39="G"),M39,"")</f>
        <v>wp</v>
      </c>
    </row>
    <row r="40" customFormat="false" ht="76.5" hidden="false" customHeight="false" outlineLevel="0" collapsed="false">
      <c r="A40" s="28" t="n">
        <v>1350</v>
      </c>
      <c r="B40" s="29" t="s">
        <v>190</v>
      </c>
      <c r="C40" s="29" t="s">
        <v>173</v>
      </c>
      <c r="D40" s="30" t="s">
        <v>191</v>
      </c>
      <c r="E40" s="18" t="s">
        <v>50</v>
      </c>
      <c r="F40" s="18" t="str">
        <f aca="false">LEFT(G40,1)</f>
        <v>6</v>
      </c>
      <c r="G40" s="18" t="s">
        <v>175</v>
      </c>
      <c r="H40" s="18" t="n">
        <v>55</v>
      </c>
      <c r="I40" s="18" t="s">
        <v>192</v>
      </c>
      <c r="J40" s="21" t="s">
        <v>193</v>
      </c>
      <c r="K40" s="21" t="s">
        <v>194</v>
      </c>
      <c r="L40" s="21" t="s">
        <v>196</v>
      </c>
      <c r="M40" s="33" t="s">
        <v>74</v>
      </c>
      <c r="N40" s="34"/>
      <c r="O40" s="33" t="s">
        <v>57</v>
      </c>
      <c r="Q40" s="33"/>
      <c r="R40" s="33"/>
      <c r="S40" s="33"/>
      <c r="T40" s="35" t="str">
        <f aca="false">IF(E40="E",M40,"")</f>
        <v/>
      </c>
      <c r="U40" s="35" t="str">
        <f aca="false">IF(OR(E40="T",E40="G"),M40,"")</f>
        <v>wp</v>
      </c>
    </row>
    <row r="41" customFormat="false" ht="51" hidden="false" customHeight="false" outlineLevel="0" collapsed="false">
      <c r="A41" s="28" t="n">
        <v>1357</v>
      </c>
      <c r="B41" s="39" t="s">
        <v>82</v>
      </c>
      <c r="C41" s="39" t="s">
        <v>83</v>
      </c>
      <c r="D41" s="30" t="s">
        <v>84</v>
      </c>
      <c r="E41" s="18" t="s">
        <v>50</v>
      </c>
      <c r="F41" s="18" t="str">
        <f aca="false">LEFT(G41,1)</f>
        <v>6</v>
      </c>
      <c r="G41" s="40" t="s">
        <v>138</v>
      </c>
      <c r="H41" s="41" t="n">
        <v>55</v>
      </c>
      <c r="I41" s="40" t="s">
        <v>197</v>
      </c>
      <c r="J41" s="42" t="s">
        <v>198</v>
      </c>
      <c r="K41" s="42" t="s">
        <v>199</v>
      </c>
      <c r="L41" s="21" t="s">
        <v>200</v>
      </c>
      <c r="M41" s="33" t="s">
        <v>66</v>
      </c>
      <c r="N41" s="34"/>
      <c r="O41" s="33" t="s">
        <v>57</v>
      </c>
      <c r="P41" s="41" t="s">
        <v>58</v>
      </c>
      <c r="Q41" s="33"/>
      <c r="R41" s="33"/>
      <c r="S41" s="33"/>
      <c r="T41" s="35" t="str">
        <f aca="false">IF(E41="E",M41,"")</f>
        <v/>
      </c>
      <c r="U41" s="35" t="str">
        <f aca="false">IF(OR(E41="T",E41="G"),M41,"")</f>
        <v>adhoc</v>
      </c>
    </row>
    <row r="42" customFormat="false" ht="38.25" hidden="false" customHeight="false" outlineLevel="0" collapsed="false">
      <c r="A42" s="28" t="n">
        <v>1358</v>
      </c>
      <c r="B42" s="29" t="s">
        <v>90</v>
      </c>
      <c r="C42" s="29" t="s">
        <v>91</v>
      </c>
      <c r="D42" s="30" t="s">
        <v>92</v>
      </c>
      <c r="E42" s="18" t="s">
        <v>50</v>
      </c>
      <c r="F42" s="18" t="str">
        <f aca="false">LEFT(G42,1)</f>
        <v>6</v>
      </c>
      <c r="G42" s="38" t="s">
        <v>138</v>
      </c>
      <c r="H42" s="18" t="n">
        <v>55</v>
      </c>
      <c r="I42" s="38" t="s">
        <v>197</v>
      </c>
      <c r="J42" s="37" t="s">
        <v>198</v>
      </c>
      <c r="K42" s="37" t="s">
        <v>201</v>
      </c>
      <c r="L42" s="21" t="s">
        <v>202</v>
      </c>
      <c r="M42" s="33" t="s">
        <v>66</v>
      </c>
      <c r="N42" s="34"/>
      <c r="O42" s="33" t="s">
        <v>57</v>
      </c>
      <c r="P42" s="18" t="s">
        <v>58</v>
      </c>
      <c r="Q42" s="33"/>
      <c r="R42" s="33"/>
      <c r="S42" s="33"/>
      <c r="T42" s="35" t="str">
        <f aca="false">IF(E42="E",M42,"")</f>
        <v/>
      </c>
      <c r="U42" s="35" t="str">
        <f aca="false">IF(OR(E42="T",E42="G"),M42,"")</f>
        <v>adhoc</v>
      </c>
    </row>
    <row r="43" customFormat="false" ht="38.25" hidden="false" customHeight="false" outlineLevel="0" collapsed="false">
      <c r="A43" s="28" t="n">
        <v>1359</v>
      </c>
      <c r="B43" s="29" t="s">
        <v>95</v>
      </c>
      <c r="C43" s="29" t="s">
        <v>91</v>
      </c>
      <c r="D43" s="30" t="s">
        <v>96</v>
      </c>
      <c r="E43" s="18" t="s">
        <v>50</v>
      </c>
      <c r="F43" s="18" t="str">
        <f aca="false">LEFT(G43,1)</f>
        <v>6</v>
      </c>
      <c r="G43" s="38" t="s">
        <v>138</v>
      </c>
      <c r="H43" s="18" t="n">
        <v>55</v>
      </c>
      <c r="I43" s="38" t="s">
        <v>197</v>
      </c>
      <c r="J43" s="37" t="s">
        <v>198</v>
      </c>
      <c r="K43" s="37" t="s">
        <v>201</v>
      </c>
      <c r="L43" s="21" t="s">
        <v>202</v>
      </c>
      <c r="M43" s="33" t="s">
        <v>66</v>
      </c>
      <c r="N43" s="34"/>
      <c r="O43" s="33" t="s">
        <v>57</v>
      </c>
      <c r="P43" s="18" t="s">
        <v>58</v>
      </c>
      <c r="Q43" s="33"/>
      <c r="R43" s="33"/>
      <c r="S43" s="33"/>
      <c r="T43" s="35" t="str">
        <f aca="false">IF(E43="E",M43,"")</f>
        <v/>
      </c>
      <c r="U43" s="35" t="str">
        <f aca="false">IF(OR(E43="T",E43="G"),M43,"")</f>
        <v>adhoc</v>
      </c>
    </row>
    <row r="44" customFormat="false" ht="38.25" hidden="false" customHeight="false" outlineLevel="0" collapsed="false">
      <c r="A44" s="28" t="n">
        <v>1360</v>
      </c>
      <c r="B44" s="29" t="s">
        <v>97</v>
      </c>
      <c r="C44" s="29" t="s">
        <v>91</v>
      </c>
      <c r="D44" s="30" t="s">
        <v>98</v>
      </c>
      <c r="E44" s="18" t="s">
        <v>50</v>
      </c>
      <c r="F44" s="18" t="str">
        <f aca="false">LEFT(G44,1)</f>
        <v>6</v>
      </c>
      <c r="G44" s="38" t="s">
        <v>138</v>
      </c>
      <c r="H44" s="18" t="n">
        <v>55</v>
      </c>
      <c r="I44" s="38" t="s">
        <v>197</v>
      </c>
      <c r="J44" s="37" t="s">
        <v>198</v>
      </c>
      <c r="K44" s="37" t="s">
        <v>201</v>
      </c>
      <c r="L44" s="21" t="s">
        <v>202</v>
      </c>
      <c r="M44" s="33" t="s">
        <v>66</v>
      </c>
      <c r="N44" s="34"/>
      <c r="O44" s="33" t="s">
        <v>57</v>
      </c>
      <c r="P44" s="18" t="s">
        <v>58</v>
      </c>
      <c r="Q44" s="33"/>
      <c r="R44" s="33"/>
      <c r="S44" s="33"/>
      <c r="T44" s="35" t="str">
        <f aca="false">IF(E44="E",M44,"")</f>
        <v/>
      </c>
      <c r="U44" s="35" t="str">
        <f aca="false">IF(OR(E44="T",E44="G"),M44,"")</f>
        <v>adhoc</v>
      </c>
    </row>
    <row r="45" customFormat="false" ht="242.25" hidden="false" customHeight="false" outlineLevel="0" collapsed="false">
      <c r="A45" s="28" t="n">
        <v>1369</v>
      </c>
      <c r="B45" s="29" t="s">
        <v>75</v>
      </c>
      <c r="C45" s="29" t="s">
        <v>76</v>
      </c>
      <c r="D45" s="30" t="s">
        <v>77</v>
      </c>
      <c r="E45" s="18" t="s">
        <v>50</v>
      </c>
      <c r="F45" s="18" t="str">
        <f aca="false">LEFT(G45,1)</f>
        <v>6</v>
      </c>
      <c r="G45" s="38" t="s">
        <v>138</v>
      </c>
      <c r="H45" s="18" t="n">
        <v>55</v>
      </c>
      <c r="I45" s="38"/>
      <c r="J45" s="37" t="s">
        <v>203</v>
      </c>
      <c r="K45" s="37" t="s">
        <v>204</v>
      </c>
      <c r="L45" s="21" t="s">
        <v>152</v>
      </c>
      <c r="M45" s="33" t="s">
        <v>74</v>
      </c>
      <c r="N45" s="34"/>
      <c r="O45" s="33" t="s">
        <v>57</v>
      </c>
      <c r="P45" s="18" t="s">
        <v>81</v>
      </c>
      <c r="Q45" s="33"/>
      <c r="R45" s="33"/>
      <c r="S45" s="33"/>
      <c r="T45" s="35" t="str">
        <f aca="false">IF(E45="E",M45,"")</f>
        <v/>
      </c>
      <c r="U45" s="35" t="str">
        <f aca="false">IF(OR(E45="T",E45="G"),M45,"")</f>
        <v>wp</v>
      </c>
    </row>
    <row r="46" customFormat="false" ht="114.75" hidden="false" customHeight="false" outlineLevel="0" collapsed="false">
      <c r="A46" s="28" t="n">
        <v>1424</v>
      </c>
      <c r="B46" s="29" t="s">
        <v>68</v>
      </c>
      <c r="C46" s="29" t="s">
        <v>69</v>
      </c>
      <c r="D46" s="30" t="s">
        <v>70</v>
      </c>
      <c r="E46" s="18" t="s">
        <v>50</v>
      </c>
      <c r="F46" s="18" t="str">
        <f aca="false">LEFT(G46,1)</f>
        <v>6</v>
      </c>
      <c r="G46" s="18" t="s">
        <v>205</v>
      </c>
      <c r="H46" s="18" t="n">
        <v>67</v>
      </c>
      <c r="I46" s="18" t="n">
        <v>23</v>
      </c>
      <c r="J46" s="37" t="s">
        <v>206</v>
      </c>
      <c r="K46" s="37" t="s">
        <v>207</v>
      </c>
      <c r="L46" s="21" t="s">
        <v>208</v>
      </c>
      <c r="M46" s="33" t="s">
        <v>66</v>
      </c>
      <c r="N46" s="34"/>
      <c r="O46" s="33" t="s">
        <v>57</v>
      </c>
      <c r="P46" s="18" t="s">
        <v>58</v>
      </c>
      <c r="Q46" s="33"/>
      <c r="R46" s="33"/>
      <c r="S46" s="33"/>
      <c r="T46" s="35" t="str">
        <f aca="false">IF(E46="E",M46,"")</f>
        <v/>
      </c>
      <c r="U46" s="35" t="str">
        <f aca="false">IF(OR(E46="T",E46="G"),M46,"")</f>
        <v>adhoc</v>
      </c>
    </row>
    <row r="47" customFormat="false" ht="38.25" hidden="false" customHeight="false" outlineLevel="0" collapsed="false">
      <c r="A47" s="28" t="n">
        <v>1457</v>
      </c>
      <c r="B47" s="29" t="s">
        <v>11</v>
      </c>
      <c r="C47" s="29" t="s">
        <v>13</v>
      </c>
      <c r="D47" s="30" t="s">
        <v>209</v>
      </c>
      <c r="E47" s="18" t="s">
        <v>50</v>
      </c>
      <c r="F47" s="18" t="str">
        <f aca="false">LEFT(G47,1)</f>
        <v>6</v>
      </c>
      <c r="G47" s="18" t="s">
        <v>210</v>
      </c>
      <c r="H47" s="18" t="n">
        <v>67</v>
      </c>
      <c r="I47" s="18" t="n">
        <v>31</v>
      </c>
      <c r="J47" s="37" t="s">
        <v>211</v>
      </c>
      <c r="K47" s="37" t="s">
        <v>212</v>
      </c>
      <c r="L47" s="21" t="s">
        <v>213</v>
      </c>
      <c r="M47" s="33" t="s">
        <v>148</v>
      </c>
      <c r="N47" s="34" t="n">
        <v>40318</v>
      </c>
      <c r="O47" s="33" t="s">
        <v>57</v>
      </c>
      <c r="P47" s="18" t="s">
        <v>58</v>
      </c>
      <c r="Q47" s="33"/>
      <c r="R47" s="33"/>
      <c r="S47" s="33"/>
      <c r="T47" s="35" t="str">
        <f aca="false">IF(E47="E",M47,"")</f>
        <v/>
      </c>
      <c r="U47" s="35" t="str">
        <f aca="false">IF(OR(E47="T",E47="G"),M47,"")</f>
        <v>A</v>
      </c>
    </row>
    <row r="48" customFormat="false" ht="25.5" hidden="false" customHeight="false" outlineLevel="0" collapsed="false">
      <c r="A48" s="28" t="n">
        <v>1458</v>
      </c>
      <c r="B48" s="29" t="s">
        <v>68</v>
      </c>
      <c r="C48" s="29" t="s">
        <v>69</v>
      </c>
      <c r="D48" s="30" t="s">
        <v>70</v>
      </c>
      <c r="E48" s="18" t="s">
        <v>50</v>
      </c>
      <c r="F48" s="18" t="str">
        <f aca="false">LEFT(G48,1)</f>
        <v>6</v>
      </c>
      <c r="G48" s="18" t="s">
        <v>205</v>
      </c>
      <c r="H48" s="18" t="n">
        <v>67</v>
      </c>
      <c r="I48" s="18" t="n">
        <v>34</v>
      </c>
      <c r="J48" s="37" t="s">
        <v>206</v>
      </c>
      <c r="K48" s="37" t="s">
        <v>207</v>
      </c>
      <c r="L48" s="21" t="s">
        <v>147</v>
      </c>
      <c r="M48" s="33" t="s">
        <v>148</v>
      </c>
      <c r="N48" s="34" t="n">
        <v>40318</v>
      </c>
      <c r="O48" s="33" t="s">
        <v>57</v>
      </c>
      <c r="P48" s="18" t="s">
        <v>58</v>
      </c>
      <c r="Q48" s="33"/>
      <c r="R48" s="33"/>
      <c r="S48" s="33"/>
      <c r="T48" s="35" t="str">
        <f aca="false">IF(E48="E",M48,"")</f>
        <v/>
      </c>
      <c r="U48" s="35" t="str">
        <f aca="false">IF(OR(E48="T",E48="G"),M48,"")</f>
        <v>A</v>
      </c>
    </row>
    <row r="49" customFormat="false" ht="25.5" hidden="false" customHeight="false" outlineLevel="0" collapsed="false">
      <c r="A49" s="28" t="n">
        <v>1497</v>
      </c>
      <c r="B49" s="29" t="s">
        <v>214</v>
      </c>
      <c r="C49" s="29" t="s">
        <v>215</v>
      </c>
      <c r="D49" s="30" t="s">
        <v>216</v>
      </c>
      <c r="E49" s="18" t="s">
        <v>50</v>
      </c>
      <c r="F49" s="18" t="str">
        <f aca="false">LEFT(G49,1)</f>
        <v>6</v>
      </c>
      <c r="G49" s="18" t="s">
        <v>217</v>
      </c>
      <c r="H49" s="18" t="n">
        <v>86</v>
      </c>
      <c r="I49" s="18" t="n">
        <v>52</v>
      </c>
      <c r="J49" s="37" t="s">
        <v>218</v>
      </c>
      <c r="K49" s="37"/>
      <c r="L49" s="21" t="s">
        <v>219</v>
      </c>
      <c r="M49" s="33" t="s">
        <v>66</v>
      </c>
      <c r="N49" s="34"/>
      <c r="O49" s="33" t="s">
        <v>57</v>
      </c>
      <c r="P49" s="18" t="s">
        <v>58</v>
      </c>
      <c r="Q49" s="33"/>
      <c r="R49" s="33"/>
      <c r="S49" s="33"/>
      <c r="T49" s="35" t="str">
        <f aca="false">IF(E49="E",M49,"")</f>
        <v/>
      </c>
      <c r="U49" s="35" t="str">
        <f aca="false">IF(OR(E49="T",E49="G"),M49,"")</f>
        <v>adhoc</v>
      </c>
    </row>
    <row r="50" customFormat="false" ht="89.25" hidden="false" customHeight="false" outlineLevel="0" collapsed="false">
      <c r="A50" s="28" t="n">
        <v>1500</v>
      </c>
      <c r="B50" s="29" t="s">
        <v>220</v>
      </c>
      <c r="C50" s="29" t="s">
        <v>221</v>
      </c>
      <c r="D50" s="30" t="s">
        <v>222</v>
      </c>
      <c r="E50" s="18" t="s">
        <v>50</v>
      </c>
      <c r="F50" s="18" t="str">
        <f aca="false">LEFT(G50,1)</f>
        <v>6</v>
      </c>
      <c r="G50" s="18" t="s">
        <v>217</v>
      </c>
      <c r="H50" s="18" t="n">
        <v>87</v>
      </c>
      <c r="I50" s="18" t="n">
        <v>1</v>
      </c>
      <c r="J50" s="37" t="s">
        <v>223</v>
      </c>
      <c r="K50" s="37" t="s">
        <v>224</v>
      </c>
      <c r="L50" s="21" t="s">
        <v>225</v>
      </c>
      <c r="M50" s="33" t="s">
        <v>74</v>
      </c>
      <c r="N50" s="34"/>
      <c r="O50" s="33" t="s">
        <v>57</v>
      </c>
      <c r="P50" s="18" t="s">
        <v>58</v>
      </c>
      <c r="Q50" s="33"/>
      <c r="R50" s="33"/>
      <c r="S50" s="33"/>
      <c r="T50" s="35" t="str">
        <f aca="false">IF(E50="E",M50,"")</f>
        <v/>
      </c>
      <c r="U50" s="35" t="str">
        <f aca="false">IF(OR(E50="T",E50="G"),M50,"")</f>
        <v>wp</v>
      </c>
    </row>
    <row r="51" customFormat="false" ht="178.5" hidden="false" customHeight="false" outlineLevel="0" collapsed="false">
      <c r="A51" s="28" t="n">
        <v>1503</v>
      </c>
      <c r="B51" s="29" t="s">
        <v>121</v>
      </c>
      <c r="C51" s="29" t="s">
        <v>122</v>
      </c>
      <c r="D51" s="45" t="s">
        <v>123</v>
      </c>
      <c r="E51" s="18" t="s">
        <v>50</v>
      </c>
      <c r="F51" s="18" t="str">
        <f aca="false">LEFT(G51,1)</f>
        <v>6</v>
      </c>
      <c r="G51" s="18" t="s">
        <v>217</v>
      </c>
      <c r="H51" s="18" t="n">
        <v>87</v>
      </c>
      <c r="I51" s="18" t="n">
        <v>13</v>
      </c>
      <c r="J51" s="37" t="s">
        <v>226</v>
      </c>
      <c r="K51" s="37" t="s">
        <v>227</v>
      </c>
      <c r="L51" s="21" t="s">
        <v>228</v>
      </c>
      <c r="M51" s="33" t="s">
        <v>66</v>
      </c>
      <c r="N51" s="34"/>
      <c r="O51" s="33" t="s">
        <v>57</v>
      </c>
      <c r="Q51" s="33"/>
      <c r="R51" s="33"/>
      <c r="S51" s="33"/>
      <c r="T51" s="35" t="str">
        <f aca="false">IF(E51="E",M51,"")</f>
        <v/>
      </c>
      <c r="U51" s="35" t="str">
        <f aca="false">IF(OR(E51="T",E51="G"),M51,"")</f>
        <v>adhoc</v>
      </c>
    </row>
    <row r="52" customFormat="false" ht="25.5" hidden="false" customHeight="false" outlineLevel="0" collapsed="false">
      <c r="A52" s="28" t="n">
        <v>1504</v>
      </c>
      <c r="B52" s="29" t="s">
        <v>229</v>
      </c>
      <c r="C52" s="29" t="s">
        <v>230</v>
      </c>
      <c r="D52" s="30" t="s">
        <v>231</v>
      </c>
      <c r="E52" s="18" t="s">
        <v>50</v>
      </c>
      <c r="F52" s="18" t="str">
        <f aca="false">LEFT(G52,1)</f>
        <v>6</v>
      </c>
      <c r="G52" s="18" t="s">
        <v>217</v>
      </c>
      <c r="H52" s="18" t="n">
        <v>87</v>
      </c>
      <c r="I52" s="18" t="n">
        <v>19</v>
      </c>
      <c r="J52" s="37" t="s">
        <v>232</v>
      </c>
      <c r="K52" s="37" t="s">
        <v>233</v>
      </c>
      <c r="L52" s="21" t="s">
        <v>219</v>
      </c>
      <c r="M52" s="33" t="s">
        <v>148</v>
      </c>
      <c r="N52" s="34" t="n">
        <v>40318</v>
      </c>
      <c r="O52" s="33" t="s">
        <v>57</v>
      </c>
      <c r="P52" s="18" t="s">
        <v>234</v>
      </c>
      <c r="Q52" s="33"/>
      <c r="R52" s="33"/>
      <c r="S52" s="33"/>
      <c r="T52" s="35" t="str">
        <f aca="false">IF(E52="E",M52,"")</f>
        <v/>
      </c>
      <c r="U52" s="35" t="str">
        <f aca="false">IF(OR(E52="T",E52="G"),M52,"")</f>
        <v>A</v>
      </c>
    </row>
    <row r="53" customFormat="false" ht="25.5" hidden="false" customHeight="false" outlineLevel="0" collapsed="false">
      <c r="A53" s="28" t="n">
        <v>1505</v>
      </c>
      <c r="B53" s="29" t="s">
        <v>235</v>
      </c>
      <c r="C53" s="29" t="s">
        <v>91</v>
      </c>
      <c r="D53" s="30" t="s">
        <v>236</v>
      </c>
      <c r="E53" s="18" t="s">
        <v>50</v>
      </c>
      <c r="F53" s="18" t="str">
        <f aca="false">LEFT(G53,1)</f>
        <v>6</v>
      </c>
      <c r="G53" s="38" t="s">
        <v>217</v>
      </c>
      <c r="H53" s="18" t="n">
        <v>87</v>
      </c>
      <c r="I53" s="18" t="n">
        <v>20</v>
      </c>
      <c r="J53" s="37" t="s">
        <v>237</v>
      </c>
      <c r="K53" s="37" t="s">
        <v>238</v>
      </c>
      <c r="L53" s="21" t="s">
        <v>219</v>
      </c>
      <c r="M53" s="33" t="s">
        <v>148</v>
      </c>
      <c r="N53" s="34" t="n">
        <v>40318</v>
      </c>
      <c r="O53" s="33" t="s">
        <v>57</v>
      </c>
      <c r="P53" s="18" t="s">
        <v>58</v>
      </c>
      <c r="Q53" s="33"/>
      <c r="R53" s="33"/>
      <c r="S53" s="33"/>
      <c r="T53" s="35" t="str">
        <f aca="false">IF(E53="E",M53,"")</f>
        <v/>
      </c>
      <c r="U53" s="35" t="str">
        <f aca="false">IF(OR(E53="T",E53="G"),M53,"")</f>
        <v>A</v>
      </c>
    </row>
    <row r="54" customFormat="false" ht="63.75" hidden="false" customHeight="false" outlineLevel="0" collapsed="false">
      <c r="A54" s="28" t="n">
        <v>1506</v>
      </c>
      <c r="B54" s="39" t="s">
        <v>82</v>
      </c>
      <c r="C54" s="39" t="s">
        <v>83</v>
      </c>
      <c r="D54" s="30" t="s">
        <v>84</v>
      </c>
      <c r="E54" s="18" t="s">
        <v>50</v>
      </c>
      <c r="F54" s="18" t="str">
        <f aca="false">LEFT(G54,1)</f>
        <v>6</v>
      </c>
      <c r="G54" s="40" t="s">
        <v>217</v>
      </c>
      <c r="H54" s="41" t="n">
        <v>87</v>
      </c>
      <c r="I54" s="41" t="n">
        <v>20</v>
      </c>
      <c r="J54" s="42" t="s">
        <v>237</v>
      </c>
      <c r="K54" s="42" t="s">
        <v>239</v>
      </c>
      <c r="L54" s="21" t="s">
        <v>147</v>
      </c>
      <c r="M54" s="33" t="s">
        <v>148</v>
      </c>
      <c r="N54" s="34" t="n">
        <v>40318</v>
      </c>
      <c r="O54" s="33" t="s">
        <v>57</v>
      </c>
      <c r="P54" s="41" t="s">
        <v>58</v>
      </c>
      <c r="Q54" s="33"/>
      <c r="R54" s="33"/>
      <c r="S54" s="33"/>
      <c r="T54" s="35" t="str">
        <f aca="false">IF(E54="E",M54,"")</f>
        <v/>
      </c>
      <c r="U54" s="35" t="str">
        <f aca="false">IF(OR(E54="T",E54="G"),M54,"")</f>
        <v>A</v>
      </c>
    </row>
    <row r="55" customFormat="false" ht="63.75" hidden="false" customHeight="false" outlineLevel="0" collapsed="false">
      <c r="A55" s="28" t="n">
        <v>1507</v>
      </c>
      <c r="B55" s="29" t="s">
        <v>90</v>
      </c>
      <c r="C55" s="29" t="s">
        <v>91</v>
      </c>
      <c r="D55" s="30" t="s">
        <v>92</v>
      </c>
      <c r="E55" s="18" t="s">
        <v>50</v>
      </c>
      <c r="F55" s="18" t="str">
        <f aca="false">LEFT(G55,1)</f>
        <v>6</v>
      </c>
      <c r="G55" s="38" t="s">
        <v>217</v>
      </c>
      <c r="H55" s="18" t="n">
        <v>87</v>
      </c>
      <c r="I55" s="18" t="n">
        <v>20</v>
      </c>
      <c r="J55" s="37" t="s">
        <v>237</v>
      </c>
      <c r="K55" s="37" t="s">
        <v>239</v>
      </c>
      <c r="L55" s="21" t="s">
        <v>219</v>
      </c>
      <c r="M55" s="33" t="s">
        <v>148</v>
      </c>
      <c r="N55" s="34" t="n">
        <v>40318</v>
      </c>
      <c r="O55" s="33" t="s">
        <v>57</v>
      </c>
      <c r="P55" s="18" t="s">
        <v>58</v>
      </c>
      <c r="Q55" s="33"/>
      <c r="R55" s="33"/>
      <c r="S55" s="33"/>
      <c r="T55" s="35" t="str">
        <f aca="false">IF(E55="E",M55,"")</f>
        <v/>
      </c>
      <c r="U55" s="35" t="str">
        <f aca="false">IF(OR(E55="T",E55="G"),M55,"")</f>
        <v>A</v>
      </c>
    </row>
    <row r="56" customFormat="false" ht="63.75" hidden="false" customHeight="false" outlineLevel="0" collapsed="false">
      <c r="A56" s="28" t="n">
        <v>1508</v>
      </c>
      <c r="B56" s="29" t="s">
        <v>95</v>
      </c>
      <c r="C56" s="29" t="s">
        <v>91</v>
      </c>
      <c r="D56" s="30" t="s">
        <v>96</v>
      </c>
      <c r="E56" s="18" t="s">
        <v>50</v>
      </c>
      <c r="F56" s="18" t="str">
        <f aca="false">LEFT(G56,1)</f>
        <v>6</v>
      </c>
      <c r="G56" s="38" t="s">
        <v>217</v>
      </c>
      <c r="H56" s="18" t="n">
        <v>87</v>
      </c>
      <c r="I56" s="18" t="n">
        <v>20</v>
      </c>
      <c r="J56" s="37" t="s">
        <v>237</v>
      </c>
      <c r="K56" s="37" t="s">
        <v>239</v>
      </c>
      <c r="L56" s="21" t="s">
        <v>219</v>
      </c>
      <c r="M56" s="33" t="s">
        <v>148</v>
      </c>
      <c r="N56" s="34" t="n">
        <v>40318</v>
      </c>
      <c r="O56" s="33" t="s">
        <v>57</v>
      </c>
      <c r="P56" s="18" t="s">
        <v>58</v>
      </c>
      <c r="Q56" s="33"/>
      <c r="R56" s="33"/>
      <c r="S56" s="33"/>
      <c r="T56" s="35" t="str">
        <f aca="false">IF(E56="E",M56,"")</f>
        <v/>
      </c>
      <c r="U56" s="35" t="str">
        <f aca="false">IF(OR(E56="T",E56="G"),M56,"")</f>
        <v>A</v>
      </c>
    </row>
    <row r="57" customFormat="false" ht="63.75" hidden="false" customHeight="false" outlineLevel="0" collapsed="false">
      <c r="A57" s="28" t="n">
        <v>1509</v>
      </c>
      <c r="B57" s="29" t="s">
        <v>97</v>
      </c>
      <c r="C57" s="29" t="s">
        <v>91</v>
      </c>
      <c r="D57" s="30" t="s">
        <v>98</v>
      </c>
      <c r="E57" s="18" t="s">
        <v>50</v>
      </c>
      <c r="F57" s="18" t="str">
        <f aca="false">LEFT(G57,1)</f>
        <v>6</v>
      </c>
      <c r="G57" s="38" t="s">
        <v>217</v>
      </c>
      <c r="H57" s="18" t="n">
        <v>87</v>
      </c>
      <c r="I57" s="18" t="n">
        <v>20</v>
      </c>
      <c r="J57" s="37" t="s">
        <v>237</v>
      </c>
      <c r="K57" s="37" t="s">
        <v>239</v>
      </c>
      <c r="L57" s="21" t="s">
        <v>219</v>
      </c>
      <c r="M57" s="33" t="s">
        <v>148</v>
      </c>
      <c r="N57" s="34" t="n">
        <v>40318</v>
      </c>
      <c r="O57" s="33" t="s">
        <v>57</v>
      </c>
      <c r="P57" s="18" t="s">
        <v>58</v>
      </c>
      <c r="Q57" s="33"/>
      <c r="R57" s="33"/>
      <c r="S57" s="33"/>
      <c r="T57" s="35" t="str">
        <f aca="false">IF(E57="E",M57,"")</f>
        <v/>
      </c>
      <c r="U57" s="35" t="str">
        <f aca="false">IF(OR(E57="T",E57="G"),M57,"")</f>
        <v>A</v>
      </c>
    </row>
    <row r="58" customFormat="false" ht="51" hidden="false" customHeight="false" outlineLevel="0" collapsed="false">
      <c r="A58" s="28" t="n">
        <v>1510</v>
      </c>
      <c r="B58" s="29" t="s">
        <v>240</v>
      </c>
      <c r="C58" s="29" t="s">
        <v>91</v>
      </c>
      <c r="D58" s="30" t="s">
        <v>241</v>
      </c>
      <c r="E58" s="18" t="s">
        <v>50</v>
      </c>
      <c r="F58" s="18" t="str">
        <f aca="false">LEFT(G58,1)</f>
        <v>6</v>
      </c>
      <c r="G58" s="38" t="s">
        <v>242</v>
      </c>
      <c r="H58" s="18" t="n">
        <v>87</v>
      </c>
      <c r="I58" s="38" t="s">
        <v>243</v>
      </c>
      <c r="J58" s="37" t="s">
        <v>244</v>
      </c>
      <c r="K58" s="37" t="s">
        <v>245</v>
      </c>
      <c r="L58" s="21" t="s">
        <v>246</v>
      </c>
      <c r="M58" s="33" t="s">
        <v>74</v>
      </c>
      <c r="N58" s="34"/>
      <c r="O58" s="33" t="s">
        <v>57</v>
      </c>
      <c r="P58" s="18" t="s">
        <v>58</v>
      </c>
      <c r="Q58" s="33"/>
      <c r="R58" s="33"/>
      <c r="S58" s="33"/>
      <c r="T58" s="35" t="str">
        <f aca="false">IF(E58="E",M58,"")</f>
        <v/>
      </c>
      <c r="U58" s="35" t="str">
        <f aca="false">IF(OR(E58="T",E58="G"),M58,"")</f>
        <v>wp</v>
      </c>
    </row>
    <row r="59" customFormat="false" ht="25.5" hidden="false" customHeight="false" outlineLevel="0" collapsed="false">
      <c r="A59" s="28" t="n">
        <v>1513</v>
      </c>
      <c r="B59" s="39" t="s">
        <v>82</v>
      </c>
      <c r="C59" s="39" t="s">
        <v>83</v>
      </c>
      <c r="D59" s="30" t="s">
        <v>84</v>
      </c>
      <c r="E59" s="18" t="s">
        <v>50</v>
      </c>
      <c r="F59" s="18" t="str">
        <f aca="false">LEFT(G59,1)</f>
        <v>6</v>
      </c>
      <c r="G59" s="40" t="s">
        <v>242</v>
      </c>
      <c r="H59" s="41" t="n">
        <v>87</v>
      </c>
      <c r="I59" s="40" t="s">
        <v>243</v>
      </c>
      <c r="J59" s="42" t="s">
        <v>244</v>
      </c>
      <c r="K59" s="42" t="s">
        <v>245</v>
      </c>
      <c r="L59" s="21" t="s">
        <v>247</v>
      </c>
      <c r="M59" s="33" t="s">
        <v>74</v>
      </c>
      <c r="N59" s="34"/>
      <c r="O59" s="33" t="s">
        <v>57</v>
      </c>
      <c r="P59" s="41" t="s">
        <v>58</v>
      </c>
      <c r="Q59" s="33"/>
      <c r="R59" s="33"/>
      <c r="S59" s="33"/>
      <c r="T59" s="35" t="str">
        <f aca="false">IF(E59="E",M59,"")</f>
        <v/>
      </c>
      <c r="U59" s="35" t="str">
        <f aca="false">IF(OR(E59="T",E59="G"),M59,"")</f>
        <v>wp</v>
      </c>
    </row>
    <row r="60" customFormat="false" ht="25.5" hidden="false" customHeight="false" outlineLevel="0" collapsed="false">
      <c r="A60" s="28" t="n">
        <v>1515</v>
      </c>
      <c r="B60" s="29" t="s">
        <v>90</v>
      </c>
      <c r="C60" s="29" t="s">
        <v>91</v>
      </c>
      <c r="D60" s="30" t="s">
        <v>92</v>
      </c>
      <c r="E60" s="18" t="s">
        <v>50</v>
      </c>
      <c r="F60" s="18" t="str">
        <f aca="false">LEFT(G60,1)</f>
        <v>6</v>
      </c>
      <c r="G60" s="38" t="s">
        <v>242</v>
      </c>
      <c r="H60" s="18" t="n">
        <v>87</v>
      </c>
      <c r="I60" s="38" t="s">
        <v>243</v>
      </c>
      <c r="J60" s="37" t="s">
        <v>244</v>
      </c>
      <c r="K60" s="37" t="s">
        <v>245</v>
      </c>
      <c r="L60" s="21" t="s">
        <v>247</v>
      </c>
      <c r="M60" s="33" t="s">
        <v>74</v>
      </c>
      <c r="N60" s="34"/>
      <c r="O60" s="33" t="s">
        <v>57</v>
      </c>
      <c r="P60" s="18" t="s">
        <v>58</v>
      </c>
      <c r="Q60" s="33"/>
      <c r="R60" s="33"/>
      <c r="S60" s="33"/>
      <c r="T60" s="35" t="str">
        <f aca="false">IF(E60="E",M60,"")</f>
        <v/>
      </c>
      <c r="U60" s="35" t="str">
        <f aca="false">IF(OR(E60="T",E60="G"),M60,"")</f>
        <v>wp</v>
      </c>
    </row>
    <row r="61" customFormat="false" ht="25.5" hidden="false" customHeight="false" outlineLevel="0" collapsed="false">
      <c r="A61" s="28" t="n">
        <v>1517</v>
      </c>
      <c r="B61" s="29" t="s">
        <v>95</v>
      </c>
      <c r="C61" s="29" t="s">
        <v>91</v>
      </c>
      <c r="D61" s="30" t="s">
        <v>96</v>
      </c>
      <c r="E61" s="18" t="s">
        <v>50</v>
      </c>
      <c r="F61" s="18" t="str">
        <f aca="false">LEFT(G61,1)</f>
        <v>6</v>
      </c>
      <c r="G61" s="38" t="s">
        <v>242</v>
      </c>
      <c r="H61" s="18" t="n">
        <v>87</v>
      </c>
      <c r="I61" s="38" t="s">
        <v>243</v>
      </c>
      <c r="J61" s="37" t="s">
        <v>244</v>
      </c>
      <c r="K61" s="37" t="s">
        <v>245</v>
      </c>
      <c r="L61" s="21" t="s">
        <v>247</v>
      </c>
      <c r="M61" s="33" t="s">
        <v>74</v>
      </c>
      <c r="N61" s="34"/>
      <c r="O61" s="33" t="s">
        <v>57</v>
      </c>
      <c r="P61" s="18" t="s">
        <v>58</v>
      </c>
      <c r="Q61" s="33"/>
      <c r="R61" s="33"/>
      <c r="S61" s="33"/>
      <c r="T61" s="35" t="str">
        <f aca="false">IF(E61="E",M61,"")</f>
        <v/>
      </c>
      <c r="U61" s="35" t="str">
        <f aca="false">IF(OR(E61="T",E61="G"),M61,"")</f>
        <v>wp</v>
      </c>
    </row>
    <row r="62" customFormat="false" ht="25.5" hidden="false" customHeight="false" outlineLevel="0" collapsed="false">
      <c r="A62" s="28" t="n">
        <v>1519</v>
      </c>
      <c r="B62" s="29" t="s">
        <v>97</v>
      </c>
      <c r="C62" s="29" t="s">
        <v>91</v>
      </c>
      <c r="D62" s="30" t="s">
        <v>98</v>
      </c>
      <c r="E62" s="18" t="s">
        <v>50</v>
      </c>
      <c r="F62" s="18" t="str">
        <f aca="false">LEFT(G62,1)</f>
        <v>6</v>
      </c>
      <c r="G62" s="38" t="s">
        <v>242</v>
      </c>
      <c r="H62" s="18" t="n">
        <v>87</v>
      </c>
      <c r="I62" s="38" t="s">
        <v>243</v>
      </c>
      <c r="J62" s="37" t="s">
        <v>244</v>
      </c>
      <c r="K62" s="37" t="s">
        <v>245</v>
      </c>
      <c r="L62" s="21" t="s">
        <v>247</v>
      </c>
      <c r="M62" s="33" t="s">
        <v>74</v>
      </c>
      <c r="N62" s="34"/>
      <c r="O62" s="33" t="s">
        <v>57</v>
      </c>
      <c r="P62" s="18" t="s">
        <v>58</v>
      </c>
      <c r="Q62" s="33"/>
      <c r="R62" s="33"/>
      <c r="S62" s="33"/>
      <c r="T62" s="35" t="str">
        <f aca="false">IF(E62="E",M62,"")</f>
        <v/>
      </c>
      <c r="U62" s="35" t="str">
        <f aca="false">IF(OR(E62="T",E62="G"),M62,"")</f>
        <v>wp</v>
      </c>
    </row>
    <row r="63" customFormat="false" ht="204" hidden="false" customHeight="false" outlineLevel="0" collapsed="false">
      <c r="A63" s="28" t="n">
        <v>1522</v>
      </c>
      <c r="B63" s="29" t="s">
        <v>75</v>
      </c>
      <c r="C63" s="29" t="s">
        <v>76</v>
      </c>
      <c r="D63" s="30" t="s">
        <v>77</v>
      </c>
      <c r="E63" s="18" t="s">
        <v>248</v>
      </c>
      <c r="F63" s="18" t="str">
        <f aca="false">LEFT(G63,1)</f>
        <v>6</v>
      </c>
      <c r="G63" s="38" t="s">
        <v>249</v>
      </c>
      <c r="H63" s="18" t="n">
        <v>87</v>
      </c>
      <c r="I63" s="38"/>
      <c r="J63" s="37" t="s">
        <v>250</v>
      </c>
      <c r="K63" s="37" t="s">
        <v>251</v>
      </c>
      <c r="L63" s="21" t="s">
        <v>252</v>
      </c>
      <c r="M63" s="33" t="s">
        <v>66</v>
      </c>
      <c r="N63" s="34"/>
      <c r="O63" s="33" t="s">
        <v>57</v>
      </c>
      <c r="P63" s="18" t="s">
        <v>81</v>
      </c>
      <c r="Q63" s="33"/>
      <c r="R63" s="33"/>
      <c r="S63" s="33"/>
      <c r="T63" s="35" t="str">
        <f aca="false">IF(E63="E",M63,"")</f>
        <v>adhoc</v>
      </c>
      <c r="U63" s="35" t="str">
        <f aca="false">IF(OR(E63="T",E63="G"),M63,"")</f>
        <v/>
      </c>
    </row>
    <row r="64" customFormat="false" ht="25.5" hidden="false" customHeight="false" outlineLevel="0" collapsed="false">
      <c r="A64" s="28" t="n">
        <v>1524</v>
      </c>
      <c r="B64" s="29" t="s">
        <v>68</v>
      </c>
      <c r="C64" s="29" t="s">
        <v>69</v>
      </c>
      <c r="D64" s="30" t="s">
        <v>70</v>
      </c>
      <c r="E64" s="18" t="s">
        <v>50</v>
      </c>
      <c r="F64" s="18" t="str">
        <f aca="false">LEFT(G64,1)</f>
        <v>6</v>
      </c>
      <c r="G64" s="18" t="s">
        <v>253</v>
      </c>
      <c r="H64" s="18" t="n">
        <v>88</v>
      </c>
      <c r="I64" s="18" t="n">
        <v>9</v>
      </c>
      <c r="J64" s="37" t="s">
        <v>206</v>
      </c>
      <c r="K64" s="37" t="s">
        <v>207</v>
      </c>
      <c r="L64" s="21" t="s">
        <v>147</v>
      </c>
      <c r="M64" s="33" t="s">
        <v>148</v>
      </c>
      <c r="N64" s="34" t="n">
        <v>40318</v>
      </c>
      <c r="O64" s="33" t="s">
        <v>57</v>
      </c>
      <c r="P64" s="18" t="s">
        <v>58</v>
      </c>
      <c r="Q64" s="33"/>
      <c r="R64" s="33"/>
      <c r="S64" s="33"/>
      <c r="T64" s="35" t="str">
        <f aca="false">IF(E64="E",M64,"")</f>
        <v/>
      </c>
      <c r="U64" s="35" t="str">
        <f aca="false">IF(OR(E64="T",E64="G"),M64,"")</f>
        <v>A</v>
      </c>
    </row>
    <row r="65" customFormat="false" ht="110.1" hidden="false" customHeight="true" outlineLevel="0" collapsed="false">
      <c r="A65" s="28" t="n">
        <v>1531</v>
      </c>
      <c r="B65" s="21" t="s">
        <v>136</v>
      </c>
      <c r="C65" s="21" t="s">
        <v>60</v>
      </c>
      <c r="D65" s="37" t="s">
        <v>137</v>
      </c>
      <c r="E65" s="18" t="s">
        <v>50</v>
      </c>
      <c r="F65" s="18" t="str">
        <f aca="false">LEFT(G65,1)</f>
        <v>6</v>
      </c>
      <c r="G65" s="18" t="s">
        <v>254</v>
      </c>
      <c r="H65" s="18" t="n">
        <v>88</v>
      </c>
      <c r="I65" s="18" t="n">
        <v>13</v>
      </c>
      <c r="J65" s="21" t="s">
        <v>255</v>
      </c>
      <c r="K65" s="21" t="s">
        <v>256</v>
      </c>
      <c r="L65" s="21" t="s">
        <v>257</v>
      </c>
      <c r="M65" s="33" t="s">
        <v>66</v>
      </c>
      <c r="N65" s="34"/>
      <c r="O65" s="33" t="s">
        <v>57</v>
      </c>
      <c r="P65" s="18" t="s">
        <v>58</v>
      </c>
      <c r="Q65" s="33"/>
      <c r="R65" s="33"/>
      <c r="S65" s="33"/>
      <c r="T65" s="35" t="str">
        <f aca="false">IF(E65="E",M65,"")</f>
        <v/>
      </c>
      <c r="U65" s="35" t="str">
        <f aca="false">IF(OR(E65="T",E65="G"),M65,"")</f>
        <v>adhoc</v>
      </c>
    </row>
  </sheetData>
  <autoFilter ref="A1:U65"/>
  <hyperlinks>
    <hyperlink ref="D2" r:id="rId2" display="rstruik.ext@gmail.com"/>
    <hyperlink ref="D4" r:id="rId3" display="ben@blindcreek.com"/>
    <hyperlink ref="D6" r:id="rId4" display="k.t.le@ti.com"/>
    <hyperlink ref="D8" r:id="rId5" display="s.brubak@ti.com"/>
    <hyperlink ref="D9" r:id="rId6" display="schmidl@ti.com"/>
    <hyperlink ref="D10" r:id="rId7" display="dietmar.eggert@atmel.com"/>
    <hyperlink ref="D11" r:id="rId8" display="ben@blindcreek.com"/>
    <hyperlink ref="D12" r:id="rId9" display="k.t.le@ti.com"/>
    <hyperlink ref="D13" r:id="rId10" display="jerryshen08@gmail.com"/>
    <hyperlink ref="D14" r:id="rId11" display="jerryshen08@gmail.com"/>
    <hyperlink ref="D15" r:id="rId12" display="jerryshen08@gmail.com"/>
    <hyperlink ref="D16" r:id="rId13" display="jerryshen08@gmail.com"/>
    <hyperlink ref="D18" r:id="rId14" display="ben@blindcreek.com"/>
    <hyperlink ref="D19" r:id="rId15" display="hartman.vanwyk@itron.com"/>
    <hyperlink ref="D26" r:id="rId16" display="k.t.le@ti.com"/>
    <hyperlink ref="D29" r:id="rId17" display="s.brubak@ti.com"/>
    <hyperlink ref="D30" r:id="rId18" display="schmidl@ti.com"/>
    <hyperlink ref="D31" r:id="rId19" display="robert.t.mason@us.elster.com"/>
    <hyperlink ref="D33" r:id="rId20" display="hartman.vanwyk@itron.com"/>
    <hyperlink ref="D34" r:id="rId21" display="k.t.le@ti.com"/>
    <hyperlink ref="D35" r:id="rId22" display="rodney.c.hemminger@us.elster.com"/>
    <hyperlink ref="D36" r:id="rId23" display="scott.j.weikel@us.elster.com"/>
    <hyperlink ref="D37" r:id="rId24" display="robert.t.mason@us.elster.com"/>
    <hyperlink ref="D39" r:id="rId25" display="rodney.c.hemminger@us.elster.com"/>
    <hyperlink ref="D40" r:id="rId26" display="scott.j.weikel@us.elster.com"/>
    <hyperlink ref="D41" r:id="rId27" display="k.t.le@ti.com"/>
    <hyperlink ref="D43" r:id="rId28" display="s.brubak@ti.com"/>
    <hyperlink ref="D44" r:id="rId29" display="schmidl@ti.com"/>
    <hyperlink ref="D46" r:id="rId30" display="ben@blindcreek.com"/>
    <hyperlink ref="D47" r:id="rId31" display="cpowell@ieee.org"/>
    <hyperlink ref="D48" r:id="rId32" display="ben@blindcreek.com"/>
    <hyperlink ref="D49" r:id="rId33" display="monique.brown@ieee.org"/>
    <hyperlink ref="D50" r:id="rId34" display="shusaku@ieee.org"/>
    <hyperlink ref="D54" r:id="rId35" display="k.t.le@ti.com"/>
    <hyperlink ref="D56" r:id="rId36" display="s.brubak@ti.com"/>
    <hyperlink ref="D57" r:id="rId37" display="schmidl@ti.com"/>
    <hyperlink ref="D59" r:id="rId38" display="k.t.le@ti.com"/>
    <hyperlink ref="D61" r:id="rId39" display="s.brubak@ti.com"/>
    <hyperlink ref="D62" r:id="rId40" display="schmidl@ti.com"/>
    <hyperlink ref="D64" r:id="rId41" display="ben@blindcree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2"/>
  <legacyDrawing r:id="rId4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47" t="s">
        <v>258</v>
      </c>
      <c r="B2" s="48" t="n">
        <f aca="false">SUM(B3:B10)</f>
        <v>13</v>
      </c>
      <c r="D2" s="47" t="s">
        <v>259</v>
      </c>
      <c r="E2" s="48" t="n">
        <f aca="false">SUM(E3:E10)</f>
        <v>13</v>
      </c>
      <c r="F2" s="49" t="str">
        <f aca="false">IF(E2=1816,"Computed Tally is Correct","Computed Tally is Incorrect")</f>
        <v>Computed Tally is Incorrect</v>
      </c>
      <c r="G2" s="49"/>
    </row>
    <row r="3" customFormat="false" ht="12.75" hidden="false" customHeight="false" outlineLevel="0" collapsed="false">
      <c r="A3" s="0" t="s">
        <v>260</v>
      </c>
      <c r="B3" s="50" t="n">
        <f aca="false">COUNTIF(Comments!U$2:U$77,"0")</f>
        <v>2</v>
      </c>
      <c r="D3" s="0" t="s">
        <v>260</v>
      </c>
      <c r="E3" s="50" t="n">
        <f aca="false">B3+B15</f>
        <v>2</v>
      </c>
    </row>
    <row r="4" customFormat="false" ht="12.75" hidden="false" customHeight="false" outlineLevel="0" collapsed="false">
      <c r="A4" s="0" t="s">
        <v>261</v>
      </c>
      <c r="B4" s="51" t="n">
        <f aca="false">COUNTIF(Comments!U$2:U$77,"Suggest.*")</f>
        <v>0</v>
      </c>
      <c r="D4" s="0" t="s">
        <v>261</v>
      </c>
      <c r="E4" s="51" t="n">
        <f aca="false">B4+B16</f>
        <v>0</v>
      </c>
    </row>
    <row r="5" customFormat="false" ht="12.75" hidden="false" customHeight="false" outlineLevel="0" collapsed="false">
      <c r="A5" s="52" t="s">
        <v>147</v>
      </c>
      <c r="B5" s="51" t="n">
        <f aca="false">COUNTIF(Comments!U$2:U$77,"A")</f>
        <v>10</v>
      </c>
      <c r="D5" s="52" t="s">
        <v>147</v>
      </c>
      <c r="E5" s="51" t="n">
        <f aca="false">B5+B17</f>
        <v>10</v>
      </c>
    </row>
    <row r="6" customFormat="false" ht="12.75" hidden="false" customHeight="false" outlineLevel="0" collapsed="false">
      <c r="A6" s="52" t="s">
        <v>262</v>
      </c>
      <c r="B6" s="51" t="n">
        <f aca="false">COUNTIF(Comments!U$2:U$77,"R")</f>
        <v>0</v>
      </c>
      <c r="D6" s="52" t="s">
        <v>262</v>
      </c>
      <c r="E6" s="51" t="n">
        <f aca="false">B6+B18</f>
        <v>0</v>
      </c>
    </row>
    <row r="7" customFormat="false" ht="12.75" hidden="false" customHeight="false" outlineLevel="0" collapsed="false">
      <c r="A7" s="52" t="s">
        <v>263</v>
      </c>
      <c r="B7" s="51" t="n">
        <f aca="false">COUNTIF(Comments!U$2:U$77,"AP")</f>
        <v>1</v>
      </c>
      <c r="D7" s="52" t="s">
        <v>263</v>
      </c>
      <c r="E7" s="51" t="n">
        <f aca="false">B7+B19</f>
        <v>1</v>
      </c>
    </row>
    <row r="8" customFormat="false" ht="12.75" hidden="false" customHeight="false" outlineLevel="0" collapsed="false">
      <c r="A8" s="52" t="s">
        <v>264</v>
      </c>
      <c r="B8" s="51" t="n">
        <f aca="false">COUNTIF(Comments!U$2:U$77,"Z")</f>
        <v>0</v>
      </c>
      <c r="D8" s="52" t="s">
        <v>264</v>
      </c>
      <c r="E8" s="51" t="n">
        <f aca="false">B8+B20</f>
        <v>0</v>
      </c>
    </row>
    <row r="9" customFormat="false" ht="12.75" hidden="false" customHeight="false" outlineLevel="0" collapsed="false">
      <c r="A9" s="0" t="s">
        <v>265</v>
      </c>
      <c r="B9" s="51" t="n">
        <f aca="false">COUNTIF(Comments!U$2:U$77,"Out Of Scope")</f>
        <v>0</v>
      </c>
      <c r="D9" s="0" t="s">
        <v>265</v>
      </c>
      <c r="E9" s="51" t="n">
        <f aca="false">B9+B21</f>
        <v>0</v>
      </c>
    </row>
    <row r="10" customFormat="false" ht="12.75" hidden="false" customHeight="false" outlineLevel="0" collapsed="false">
      <c r="A10" s="0" t="s">
        <v>266</v>
      </c>
      <c r="B10" s="51" t="n">
        <f aca="false">COUNTIF(Comments!U$2:U$77,"Unresolveable")</f>
        <v>0</v>
      </c>
      <c r="D10" s="0" t="s">
        <v>266</v>
      </c>
      <c r="E10" s="51" t="n">
        <f aca="false">B10+B22</f>
        <v>0</v>
      </c>
    </row>
    <row r="11" customFormat="false" ht="12.75" hidden="false" customHeight="false" outlineLevel="0" collapsed="false">
      <c r="A11" s="52" t="s">
        <v>267</v>
      </c>
      <c r="B11" s="53" t="n">
        <f aca="false">SUM(B5:B10)</f>
        <v>11</v>
      </c>
      <c r="C11" s="52"/>
      <c r="D11" s="52" t="s">
        <v>267</v>
      </c>
      <c r="E11" s="53" t="n">
        <f aca="false">SUM(E5:E10)</f>
        <v>11</v>
      </c>
      <c r="F11" s="52"/>
      <c r="G11" s="52"/>
    </row>
    <row r="12" customFormat="false" ht="12.75" hidden="false" customHeight="false" outlineLevel="0" collapsed="false">
      <c r="A12" s="52" t="s">
        <v>268</v>
      </c>
      <c r="B12" s="54" t="n">
        <f aca="false">B11/B2</f>
        <v>0.846153846153846</v>
      </c>
      <c r="C12" s="52"/>
      <c r="D12" s="52" t="s">
        <v>268</v>
      </c>
      <c r="E12" s="54" t="n">
        <f aca="false">E11/(E11+E3)</f>
        <v>0.846153846153846</v>
      </c>
      <c r="F12" s="52"/>
      <c r="G12" s="52"/>
    </row>
    <row r="14" customFormat="false" ht="15.75" hidden="false" customHeight="false" outlineLevel="0" collapsed="false">
      <c r="A14" s="47" t="s">
        <v>269</v>
      </c>
      <c r="B14" s="48" t="n">
        <f aca="false">SUM(B15:B22)</f>
        <v>0</v>
      </c>
    </row>
    <row r="15" customFormat="false" ht="12.75" hidden="false" customHeight="false" outlineLevel="0" collapsed="false">
      <c r="A15" s="0" t="s">
        <v>260</v>
      </c>
      <c r="B15" s="50" t="n">
        <f aca="false">COUNTIF(Comments!T$2:T$77,"0")</f>
        <v>0</v>
      </c>
    </row>
    <row r="16" customFormat="false" ht="12.75" hidden="false" customHeight="false" outlineLevel="0" collapsed="false">
      <c r="A16" s="0" t="s">
        <v>261</v>
      </c>
      <c r="B16" s="51" t="n">
        <f aca="false">COUNTIF(Comments!T$2:T$77,"Suggest.*")</f>
        <v>0</v>
      </c>
    </row>
    <row r="17" customFormat="false" ht="12.75" hidden="false" customHeight="false" outlineLevel="0" collapsed="false">
      <c r="A17" s="52" t="s">
        <v>147</v>
      </c>
      <c r="B17" s="51" t="n">
        <f aca="false">COUNTIF(Comments!T$2:T$77,"A")</f>
        <v>0</v>
      </c>
    </row>
    <row r="18" customFormat="false" ht="12.75" hidden="false" customHeight="false" outlineLevel="0" collapsed="false">
      <c r="A18" s="52" t="s">
        <v>262</v>
      </c>
      <c r="B18" s="51" t="n">
        <f aca="false">COUNTIF(Comments!T$2:T$77,"R")</f>
        <v>0</v>
      </c>
    </row>
    <row r="19" customFormat="false" ht="12.75" hidden="false" customHeight="false" outlineLevel="0" collapsed="false">
      <c r="A19" s="52" t="s">
        <v>263</v>
      </c>
      <c r="B19" s="51" t="n">
        <f aca="false">COUNTIF(Comments!T$2:T$77,"AP")</f>
        <v>0</v>
      </c>
    </row>
    <row r="20" customFormat="false" ht="12.75" hidden="false" customHeight="false" outlineLevel="0" collapsed="false">
      <c r="A20" s="52" t="s">
        <v>264</v>
      </c>
      <c r="B20" s="51" t="n">
        <f aca="false">COUNTIF(Comments!T$2:T$77,"Z")</f>
        <v>0</v>
      </c>
    </row>
    <row r="21" customFormat="false" ht="12.75" hidden="false" customHeight="false" outlineLevel="0" collapsed="false">
      <c r="A21" s="0" t="s">
        <v>265</v>
      </c>
      <c r="B21" s="51" t="n">
        <f aca="false">COUNTIF(Comments!T$2:T$77,"Out Of Scope")</f>
        <v>0</v>
      </c>
    </row>
    <row r="22" customFormat="false" ht="12.75" hidden="false" customHeight="false" outlineLevel="0" collapsed="false">
      <c r="A22" s="0" t="s">
        <v>266</v>
      </c>
      <c r="B22" s="51" t="n">
        <f aca="false">COUNTIF(Comments!T$2:T$77,"Unresolveable")</f>
        <v>0</v>
      </c>
    </row>
    <row r="23" customFormat="false" ht="12.75" hidden="false" customHeight="false" outlineLevel="0" collapsed="false">
      <c r="A23" s="52" t="s">
        <v>267</v>
      </c>
      <c r="B23" s="53" t="n">
        <f aca="false">SUM(B17:B22)</f>
        <v>0</v>
      </c>
      <c r="C23" s="52"/>
      <c r="D23" s="52"/>
      <c r="E23" s="52"/>
      <c r="F23" s="52"/>
      <c r="G23" s="52"/>
    </row>
    <row r="24" customFormat="false" ht="12.75" hidden="false" customHeight="false" outlineLevel="0" collapsed="false">
      <c r="A24" s="52" t="s">
        <v>268</v>
      </c>
      <c r="B24" s="54" t="e">
        <f aca="false">B23/B14</f>
        <v>#DIV/0!</v>
      </c>
      <c r="C24" s="52"/>
      <c r="D24" s="52"/>
      <c r="E24" s="52"/>
      <c r="F24" s="52"/>
      <c r="G24" s="52"/>
    </row>
    <row r="25" customFormat="false" ht="12.75" hidden="false" customHeight="false" outlineLevel="0" collapsed="false">
      <c r="B25" s="55"/>
    </row>
    <row r="27" customFormat="false" ht="12.75" hidden="false" customHeight="false" outlineLevel="0" collapsed="false">
      <c r="A27" s="0" t="s">
        <v>270</v>
      </c>
      <c r="B27" s="51" t="e">
        <f aca="false">COUNTIF(#REF!,"Written")</f>
        <v>#REF!</v>
      </c>
    </row>
    <row r="28" customFormat="false" ht="12.75" hidden="false" customHeight="false" outlineLevel="0" collapsed="false">
      <c r="A28" s="0" t="s">
        <v>268</v>
      </c>
      <c r="B28" s="56" t="e">
        <f aca="false">B27/E2</f>
        <v>#REF!</v>
      </c>
    </row>
    <row r="30" customFormat="false" ht="12.75" hidden="false" customHeight="false" outlineLevel="0" collapsed="false">
      <c r="A30" s="57" t="s">
        <v>271</v>
      </c>
    </row>
    <row r="31" customFormat="false" ht="12.75" hidden="false" customHeight="false" outlineLevel="0" collapsed="false">
      <c r="A31" s="0" t="s">
        <v>272</v>
      </c>
      <c r="B31" s="51" t="n">
        <f aca="false">COUNTIF(Comments!Q$2:Q$77,A31)</f>
        <v>0</v>
      </c>
    </row>
    <row r="32" customFormat="false" ht="12.75" hidden="false" customHeight="false" outlineLevel="0" collapsed="false">
      <c r="A32" s="0" t="s">
        <v>273</v>
      </c>
      <c r="B32" s="51" t="n">
        <f aca="false">COUNTIF(Comments!Q$2:Q$77,A32)</f>
        <v>0</v>
      </c>
    </row>
    <row r="33" customFormat="false" ht="12.75" hidden="false" customHeight="false" outlineLevel="0" collapsed="false">
      <c r="A33" s="0" t="s">
        <v>274</v>
      </c>
      <c r="B33" s="51" t="n">
        <f aca="false">COUNTIF(Comments!Q$2:Q$77,A33)</f>
        <v>0</v>
      </c>
    </row>
    <row r="34" customFormat="false" ht="12.75" hidden="false" customHeight="false" outlineLevel="0" collapsed="false">
      <c r="A34" s="0" t="s">
        <v>275</v>
      </c>
      <c r="B34" s="51" t="n">
        <f aca="false">COUNTIF(Comments!Q$2:Q$77,A34)</f>
        <v>0</v>
      </c>
    </row>
    <row r="35" customFormat="false" ht="12.75" hidden="false" customHeight="false" outlineLevel="0" collapsed="false">
      <c r="A35" s="0" t="s">
        <v>276</v>
      </c>
      <c r="B35" s="51" t="n">
        <f aca="false">COUNTIF(Comments!Q$2:Q$77,A35)</f>
        <v>0</v>
      </c>
    </row>
    <row r="36" customFormat="false" ht="12.75" hidden="false" customHeight="false" outlineLevel="0" collapsed="false">
      <c r="A36" s="0" t="s">
        <v>268</v>
      </c>
      <c r="B36" s="56"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linton Powell</cp:lastModifiedBy>
  <dcterms:modified xsi:type="dcterms:W3CDTF">2010-07-02T21:16:51Z</dcterms:modified>
  <cp:revision>0</cp:revision>
  <dc:subject/>
  <dc:title/>
</cp:coreProperties>
</file>