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T$1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false" textHAlign="justify" textVAlign="top">
            <anchor moveWithCells="false" sizeWithCells="false">
              <xdr:from>
                <xdr:col>8</xdr:col>
                <xdr:colOff>70</xdr:colOff>
                <xdr:row>1618</xdr:row>
                <xdr:rowOff>5</xdr:rowOff>
              </xdr:from>
              <xdr:to>
                <xdr:col>9</xdr:col>
                <xdr:colOff>-181</xdr:colOff>
                <xdr:row>1619</xdr:row>
                <xdr:rowOff>-11</xdr:rowOff>
              </xdr:to>
            </anchor>
          </commentPr>
        </mc:Choice>
        <mc:Fallback/>
      </mc:AlternateContent>
    </comment>
    <comment ref="N12"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4</xdr:col>
                <xdr:colOff>55</xdr:colOff>
                <xdr:row>1669</xdr:row>
                <xdr:rowOff>5</xdr:rowOff>
              </xdr:from>
              <xdr:to>
                <xdr:col>15</xdr:col>
                <xdr:colOff>-44</xdr:colOff>
                <xdr:row>1670</xdr:row>
                <xdr:rowOff>-11</xdr:rowOff>
              </xdr:to>
            </anchor>
          </commentPr>
        </mc:Choice>
        <mc:Fallback/>
      </mc:AlternateContent>
    </comment>
    <comment ref="N13"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4</xdr:col>
                <xdr:colOff>55</xdr:colOff>
                <xdr:row>1668</xdr:row>
                <xdr:rowOff>5</xdr:rowOff>
              </xdr:from>
              <xdr:to>
                <xdr:col>15</xdr:col>
                <xdr:colOff>-44</xdr:colOff>
                <xdr:row>1669</xdr:row>
                <xdr:rowOff>-11</xdr:rowOff>
              </xdr:to>
            </anchor>
          </commentPr>
        </mc:Choice>
        <mc:Fallback/>
      </mc:AlternateContent>
    </comment>
    <comment ref="N97"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4</xdr:col>
                <xdr:colOff>55</xdr:colOff>
                <xdr:row>600</xdr:row>
                <xdr:rowOff>15</xdr:rowOff>
              </xdr:from>
              <xdr:to>
                <xdr:col>15</xdr:col>
                <xdr:colOff>-44</xdr:colOff>
                <xdr:row>601</xdr:row>
                <xdr:rowOff>6</xdr:rowOff>
              </xdr:to>
            </anchor>
          </commentPr>
        </mc:Choice>
        <mc:Fallback/>
      </mc:AlternateContent>
    </comment>
    <comment ref="N98"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4</xdr:col>
                <xdr:colOff>55</xdr:colOff>
                <xdr:row>599</xdr:row>
                <xdr:rowOff>15</xdr:rowOff>
              </xdr:from>
              <xdr:to>
                <xdr:col>15</xdr:col>
                <xdr:colOff>-44</xdr:colOff>
                <xdr:row>602</xdr:row>
                <xdr:rowOff>3</xdr:rowOff>
              </xdr:to>
            </anchor>
          </commentPr>
        </mc:Choice>
        <mc:Fallback/>
      </mc:AlternateContent>
    </comment>
  </commentList>
</comments>
</file>

<file path=xl/sharedStrings.xml><?xml version="1.0" encoding="utf-8"?>
<sst xmlns="http://schemas.openxmlformats.org/spreadsheetml/2006/main" count="1510" uniqueCount="501">
  <si>
    <t xml:space="preserve">May 2010</t>
  </si>
  <si>
    <t xml:space="preserve">15-10-0418-00-004g</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Emmanuel Monnerie</t>
  </si>
  <si>
    <t xml:space="preserve">Voice: +1 678 641 1986</t>
  </si>
  <si>
    <t xml:space="preserve">Landis+Gyr</t>
  </si>
  <si>
    <t xml:space="preserve">E-mail: emmanuel.monnerie@landisgyr.com</t>
  </si>
  <si>
    <t xml:space="preserve">Re:</t>
  </si>
  <si>
    <t xml:space="preserve">d1P802-15-4g_Draft_Standard</t>
  </si>
  <si>
    <t xml:space="preserve">Abstract</t>
  </si>
  <si>
    <t xml:space="preserve">802.15 TG4g Comments for Letter Ballot LB51</t>
  </si>
  <si>
    <t xml:space="preserve">Purpose</t>
  </si>
  <si>
    <t xml:space="preserve">OFDM-related 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Khanh Tuan Le</t>
  </si>
  <si>
    <t xml:space="preserve">Texas Instruments, Inc.</t>
  </si>
  <si>
    <t xml:space="preserve">E</t>
  </si>
  <si>
    <t xml:space="preserve">4</t>
  </si>
  <si>
    <t xml:space="preserve">37</t>
  </si>
  <si>
    <t xml:space="preserve">Use multi-rate and multi-regional orthogonal frequency division multiplexing (MR-OFDM) to be consistent with the other SUN terminology.</t>
  </si>
  <si>
    <t xml:space="preserve">Accept</t>
  </si>
  <si>
    <t xml:space="preserve">A</t>
  </si>
  <si>
    <t xml:space="preserve">Editorial</t>
  </si>
  <si>
    <t xml:space="preserve">No</t>
  </si>
  <si>
    <t xml:space="preserve">T</t>
  </si>
  <si>
    <t xml:space="preserve">The list is missing some of the OFDM data rates</t>
  </si>
  <si>
    <t xml:space="preserve">add 300kbps, 600kbps and 800kbps or add a reference to the OFDM data rate table (6.12b.1) for better readability</t>
  </si>
  <si>
    <t xml:space="preserve">resolved through CID 45</t>
  </si>
  <si>
    <t xml:space="preserve">YES</t>
  </si>
  <si>
    <t xml:space="preserve">Benjamin Rolfe</t>
  </si>
  <si>
    <t xml:space="preserve">BCA</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place the list of data rates by the text "and multiple SUN data rates as describe in [add exact references]"</t>
  </si>
  <si>
    <t xml:space="preserve">Yes</t>
  </si>
  <si>
    <t xml:space="preserve">R. T. Moorti</t>
  </si>
  <si>
    <t xml:space="preserve">Broadcom Corp</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remove quotes</t>
  </si>
  <si>
    <t xml:space="preserve">Don't see the need for ambiguity / approximation of supported bandwidths</t>
  </si>
  <si>
    <t xml:space="preserve">Specify exact minimum and maximum bandwidths supported</t>
  </si>
  <si>
    <t xml:space="preserve">specify exact 20dB bandwidth for min and max bandwidth</t>
  </si>
  <si>
    <t xml:space="preserve">Not clear why "RF Band Agnostic" is in quotes</t>
  </si>
  <si>
    <t xml:space="preserve">If the PHY layer definition is RF band agnostic, then remove the quotes around that phrase.  If it is not, then remove that portion of the sentence</t>
  </si>
  <si>
    <t xml:space="preserve">Ruben Salazar</t>
  </si>
  <si>
    <t xml:space="preserve">Is OFDM multi-rate multi-regional?</t>
  </si>
  <si>
    <t xml:space="preserve">If so please add the same acronym to it or remove it from the other two PHYs. If not, why?</t>
  </si>
  <si>
    <t xml:space="preserve">use multi-rate multi regional for OFDM also</t>
  </si>
  <si>
    <t xml:space="preserve">NO</t>
  </si>
  <si>
    <t xml:space="preserve">Kiyoshi Fukui</t>
  </si>
  <si>
    <t xml:space="preserve">OKI</t>
  </si>
  <si>
    <t xml:space="preserve">6.1.2.5a.1</t>
  </si>
  <si>
    <t xml:space="preserve">It seems to me that the standard defined PHY modes tables for OFDM PHY and OQPSK PHY except for 915 MHz band are ommited.</t>
  </si>
  <si>
    <t xml:space="preserve">add those tables.</t>
  </si>
  <si>
    <t xml:space="preserve">Add standard defined mode for OFDM (see CID 502) and for OQPSK</t>
  </si>
  <si>
    <t xml:space="preserve">Is there something missing in describing the OFDM modes?</t>
  </si>
  <si>
    <t xml:space="preserve">Complete the missing information for description of parameters for OFDM modes if they are indeed defined.</t>
  </si>
  <si>
    <t xml:space="preserve">resolved through CID 485</t>
  </si>
  <si>
    <t xml:space="preserve">Michael Schmidt</t>
  </si>
  <si>
    <t xml:space="preserve">Atmel</t>
  </si>
  <si>
    <t xml:space="preserve">6.1.3</t>
  </si>
  <si>
    <t xml:space="preserve">Entries for the OFDM PHY and MR-O-QPSK PHY are missing.</t>
  </si>
  <si>
    <t xml:space="preserve">Complete Table 5.</t>
  </si>
  <si>
    <t xml:space="preserve">resolved through CID 825</t>
  </si>
  <si>
    <t xml:space="preserve">OFDM</t>
  </si>
  <si>
    <t xml:space="preserve">yes</t>
  </si>
  <si>
    <t xml:space="preserve">6.3.1</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rephrase as suggested</t>
  </si>
  <si>
    <t xml:space="preserve">Not clear</t>
  </si>
  <si>
    <t xml:space="preserve">42-43</t>
  </si>
  <si>
    <t xml:space="preserve">Minimum LIFS and SIFS period is not defined for OFDM and MR-O-QPSK.</t>
  </si>
  <si>
    <t xml:space="preserve">Use the same LIFS (40 symbols) and SIFS (12 symbols)</t>
  </si>
  <si>
    <t xml:space="preserve">defer </t>
  </si>
  <si>
    <t xml:space="preserve">6.3.2</t>
  </si>
  <si>
    <t xml:space="preserve">Consistency: the first paragraph of 6.3.2 is supposed to say that OFDM does not use SFD yet the second paragraph lists OFDM as an exception for the 8-bit SFD. </t>
  </si>
  <si>
    <t xml:space="preserve">Remove OFDM from the list of exceptions.</t>
  </si>
  <si>
    <t xml:space="preserve">rephrase accordingly</t>
  </si>
  <si>
    <t xml:space="preserve">Jie Shen</t>
  </si>
  <si>
    <t xml:space="preserve">SIMIT, CAS</t>
  </si>
  <si>
    <t xml:space="preserve">table 5</t>
  </si>
  <si>
    <t xml:space="preserve">just list the minimum LIFS and SIFS of MR-FSK</t>
  </si>
  <si>
    <t xml:space="preserve">add the minimum LIFS and SIFS of OFDM and MR-O-QPSK</t>
  </si>
  <si>
    <t xml:space="preserve">6.3.4a</t>
  </si>
  <si>
    <t xml:space="preserve">The clause 6.3.4a should be under 6.3.1 (preamble) instead of under 6.3.4 (PSDU)</t>
  </si>
  <si>
    <t xml:space="preserve">move this clause under 6.3.1</t>
  </si>
  <si>
    <t xml:space="preserve">move section accordingly</t>
  </si>
  <si>
    <t xml:space="preserve">Unneeded text</t>
  </si>
  <si>
    <t xml:space="preserve">delete "as was previously" </t>
  </si>
  <si>
    <t xml:space="preserve">delete corresponding text</t>
  </si>
  <si>
    <t xml:space="preserve">6.3.4a.1</t>
  </si>
  <si>
    <t xml:space="preserve">This section is completely baffling. </t>
  </si>
  <si>
    <t xml:space="preserve">Clarify  STF and LTF.</t>
  </si>
  <si>
    <t xml:space="preserve">Add a clarification and heading for frequency domain STF (use text from 802.11 or 802.16 as an example)</t>
  </si>
  <si>
    <t xml:space="preserve">Steve Shearer</t>
  </si>
  <si>
    <t xml:space="preserve">Silver Spring Networks</t>
  </si>
  <si>
    <t xml:space="preserve">Heading needed for Frequency Domain STF</t>
  </si>
  <si>
    <t xml:space="preserve">Insert heading</t>
  </si>
  <si>
    <t xml:space="preserve">resolved through CID 964</t>
  </si>
  <si>
    <t xml:space="preserve">James Gilb</t>
  </si>
  <si>
    <t xml:space="preserve">SiBEAM</t>
  </si>
  <si>
    <t xml:space="preserve">This is the first use of short training field, so spell out the acronym here. (it is spelled out in the title, but not in the following text.)</t>
  </si>
  <si>
    <t xml:space="preserve">Spell out the acronym.</t>
  </si>
  <si>
    <t xml:space="preserve">Explain STF and spell out acronym</t>
  </si>
  <si>
    <t xml:space="preserve">Monique Brown</t>
  </si>
  <si>
    <t xml:space="preserve">M.B. Brown Consulting</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modify text as suggested. Also resolved through CID 964</t>
  </si>
  <si>
    <t xml:space="preserve">I think it is OK to capitalize the word "option" when it refers to a particular option (e.g, Option 1). But is this correct?</t>
  </si>
  <si>
    <t xml:space="preserve">Change to lower case if necessary.</t>
  </si>
  <si>
    <t xml:space="preserve">Keep capitalized when refering to one of the 5 OFDM options.</t>
  </si>
  <si>
    <t xml:space="preserve">R</t>
  </si>
  <si>
    <t xml:space="preserve">Table 29a</t>
  </si>
  <si>
    <t xml:space="preserve">I believe all of the minus signs should be changed to en dashes.</t>
  </si>
  <si>
    <t xml:space="preserve">Change the minus signs to en dashes for this table and also for tables 29b-e, tables 29g-k.</t>
  </si>
  <si>
    <t xml:space="preserve">why changing? Minus sign looks ok</t>
  </si>
  <si>
    <t xml:space="preserve">table is in the wrong location</t>
  </si>
  <si>
    <t xml:space="preserve">move table 29b here</t>
  </si>
  <si>
    <t xml:space="preserve">move table accordingly</t>
  </si>
  <si>
    <t xml:space="preserve">move table 29c here</t>
  </si>
  <si>
    <t xml:space="preserve">Scaling factor should be sqrt(14/4) instead of sqrt(14/6)</t>
  </si>
  <si>
    <t xml:space="preserve">Update scaling factor in accordance with the number of tones</t>
  </si>
  <si>
    <t xml:space="preserve">There are 6 tones used for the STF, so the scaling factor is sqrt(14/6)</t>
  </si>
  <si>
    <t xml:space="preserve">Cristina Seibert</t>
  </si>
  <si>
    <t xml:space="preserve">The scaling factor of OFDM Mode 4 should account for 4 active subcarriers during STF not 6.</t>
  </si>
  <si>
    <t xml:space="preserve">Change to sqrt(14/4)</t>
  </si>
  <si>
    <t xml:space="preserve">Anuj Batra</t>
  </si>
  <si>
    <t xml:space="preserve">Texas Instruments</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19 is correct (see figure 27e)</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modify text accordingly</t>
  </si>
  <si>
    <t xml:space="preserve">Document says: "… so there are 38 repetitions of 1/8 STF symbol in the four STF symbols…" Is 32 the correct number? 8x4=32 instead of 34?</t>
  </si>
  <si>
    <t xml:space="preserve">38 is correct</t>
  </si>
  <si>
    <t xml:space="preserve">Heading needed for STF Normalisation</t>
  </si>
  <si>
    <t xml:space="preserve">Add heading</t>
  </si>
  <si>
    <t xml:space="preserve">Heading should be moved to be above the text on page 38, line 36</t>
  </si>
  <si>
    <t xml:space="preserve">Heading should be moved to be above the text on page 38, line 37</t>
  </si>
  <si>
    <t xml:space="preserve">modify accordingly</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move figure</t>
  </si>
  <si>
    <t xml:space="preserve">For clarity a new diagram describing the STF structure for Option 1 should be added</t>
  </si>
  <si>
    <t xml:space="preserve">add diagram for option 1</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Mode 4 has a repetition of 2</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This change would still result in a repetition of 2</t>
  </si>
  <si>
    <t xml:space="preserve">Missing word.</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modify accordingly except that the factor of 2 should not be there and "the" should be before the word "rest"</t>
  </si>
  <si>
    <t xml:space="preserve">Srinath Hosur</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lower case is indeed better here</t>
  </si>
  <si>
    <t xml:space="preserve">Power boosting may have regulatory implications</t>
  </si>
  <si>
    <t xml:space="preserve">Ensure that power boosting does not violate average or peak power specified by the various regulatory bodies.</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Clarify</t>
  </si>
  <si>
    <t xml:space="preserve">figure 26d</t>
  </si>
  <si>
    <t xml:space="preserve">M and N in this figure is not defined clear</t>
  </si>
  <si>
    <t xml:space="preserve">define M and N</t>
  </si>
  <si>
    <t xml:space="preserve">actual page: 30. replace M and N by the word "variable"</t>
  </si>
  <si>
    <t xml:space="preserve">Dietmar Eggert</t>
  </si>
  <si>
    <t xml:space="preserve">The resolution of the values given in table 29f seems to be not relevant from a practical point of view. </t>
  </si>
  <si>
    <t xml:space="preserve">change to 2 dB or give an analytic expression of this value.</t>
  </si>
  <si>
    <t xml:space="preserve">no</t>
  </si>
  <si>
    <t xml:space="preserve">Heading needed for STF Generation</t>
  </si>
  <si>
    <t xml:space="preserve">Add headings</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See CID 1021. modify heading as follow" Long Training field (LTF) for OFDM"</t>
  </si>
  <si>
    <t xml:space="preserve">AP</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resolved through CID 1020</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not clear which figure is refered to. Please clarify.</t>
  </si>
  <si>
    <t xml:space="preserve">Heading needed for Time Domain Repetition</t>
  </si>
  <si>
    <t xml:space="preserve">6.3.4a.3</t>
  </si>
  <si>
    <t xml:space="preserve">If the PHR is a field, then Rate, Frame Length, etc. are subfields.</t>
  </si>
  <si>
    <t xml:space="preserve">Modify the text accordingly.</t>
  </si>
  <si>
    <t xml:space="preserve">remove the word "field" after "PHY header (PHR)". PHR is not a field. Rate , Frame Length are fields.</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Delete sentence.  </t>
  </si>
  <si>
    <t xml:space="preserve">remove "for robustness"</t>
  </si>
  <si>
    <t xml:space="preserve">Shusaku Shimada</t>
  </si>
  <si>
    <t xml:space="preserve">Yokogawa Co.</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Resolved by resolution in document 15-10-0417-00-004g</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Sangsung Choi</t>
  </si>
  <si>
    <t xml:space="preserve">ETRI</t>
  </si>
  <si>
    <t xml:space="preserve">the size of PHY header fields for OFDM is 4.5 Octets</t>
  </si>
  <si>
    <t xml:space="preserve">increase the size to 5 octets for a interger unit</t>
  </si>
  <si>
    <t xml:space="preserve">The length of the PHY header was designed to fit into an integer number of OFDM header symbols</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verre Brubæk</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t>
  </si>
  <si>
    <t xml:space="preserve">Use the already-defined acronym of PHR. Change the text to the following: "The PHR field includes the following subfields:"</t>
  </si>
  <si>
    <t xml:space="preserve">Clint Chaplin</t>
  </si>
  <si>
    <t xml:space="preserve">Samsung Electronics</t>
  </si>
  <si>
    <t xml:space="preserve">"Rate field specifies"</t>
  </si>
  <si>
    <t xml:space="preserve">"Rate field specifying"</t>
  </si>
  <si>
    <t xml:space="preserve">rate field of 5 bit is not sufficient for the all data rate modes of all options</t>
  </si>
  <si>
    <t xml:space="preserve">add the option field for OFDM</t>
  </si>
  <si>
    <t xml:space="preserve">The option must be known before decoding the header, so it does not make sense to add a field containing information that the receiver must already know</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block diagram</t>
  </si>
  <si>
    <t xml:space="preserve">June Chul Roh</t>
  </si>
  <si>
    <t xml:space="preserve">It should be clarified that the rate field and frame length field are transmitted LSB first.</t>
  </si>
  <si>
    <t xml:space="preserve">It should be clarified that all fields are transmitted LSB first.</t>
  </si>
  <si>
    <t xml:space="preserve">Same problem as comment 915</t>
  </si>
  <si>
    <t xml:space="preserve">Not Clear</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The convolutional encoding is already explained for the header. See clause 6.3.4a.3.</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6.4.1</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van Wyk</t>
  </si>
  <si>
    <t xml:space="preserve">Itron</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Corresponding PHY constants for the MR-O-QPSK PHY are missing. </t>
  </si>
  <si>
    <t xml:space="preserve">Update PHY constants or generalize to SUN specific constants covering all sub- PHYs (MR-FSK, OFDM and MR-O-QPSK).</t>
  </si>
  <si>
    <t xml:space="preserve">No change needed for OFDM PHY. Please specify required changes for O-QPSK</t>
  </si>
  <si>
    <t xml:space="preserve">6.4.2</t>
  </si>
  <si>
    <t xml:space="preserve">Corresponding PHY PIB attributes for the MR-O-QPSK PHY are missing or are incorrect.</t>
  </si>
  <si>
    <t xml:space="preserve">Update PHY PIB attributes or generalize to SUN specific attributes covering all sub- PHYs (MR-FSK, OFDM MR-O-QPSK).</t>
  </si>
  <si>
    <t xml:space="preserve">same comment as CID 1091</t>
  </si>
  <si>
    <t xml:space="preserve">The description field should state that phySHRDuration does not apply for OFDM.</t>
  </si>
  <si>
    <t xml:space="preserve">add clarifying text</t>
  </si>
  <si>
    <t xml:space="preserve">Table 31</t>
  </si>
  <si>
    <t xml:space="preserve">What should be said here about other SUN PHYs?</t>
  </si>
  <si>
    <t xml:space="preserve">Add appropriate text.</t>
  </si>
  <si>
    <t xml:space="preserve">Resolution the same as 1125.</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6.12b</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Ed Callaway</t>
  </si>
  <si>
    <t xml:space="preserve">Sensus</t>
  </si>
  <si>
    <t xml:space="preserve">". . . with 10416 and 2/3 Hz tone spacing . . ."  I think there was a cut-and-paste error somewhere, in which something got left out.</t>
  </si>
  <si>
    <t xml:space="preserve">Add the deleted text, whatever it was.</t>
  </si>
  <si>
    <t xml:space="preserve">Editors, please check</t>
  </si>
  <si>
    <t xml:space="preserve">6.12.b</t>
  </si>
  <si>
    <t xml:space="preserve">What does "10416 and 2/3 Hz" mean, is it 10416.666 Hz?</t>
  </si>
  <si>
    <t xml:space="preserve">If so, express it as a fraction or "10416 2/3 Hz"</t>
  </si>
  <si>
    <t xml:space="preserve">express number as a fraction</t>
  </si>
  <si>
    <t xml:space="preserve">"five different recommended", they aren't recommended, they are specified or required.</t>
  </si>
  <si>
    <t xml:space="preserve">Delete "five different recommended"</t>
  </si>
  <si>
    <t xml:space="preserve">replace "five different recommended" by "a baseline". Add the following sentence after: "the implememter can choose other FFT sizes"</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Common data rate and PHY mode will be defined by the CSM subgroup</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For DCM, a QPSK is specified in table 75f. But the mappings described in figures  65m and 65n show  16-QAM constellations. </t>
  </si>
  <si>
    <t xml:space="preserve">Clarify.</t>
  </si>
  <si>
    <t xml:space="preserve">Rouse John</t>
  </si>
  <si>
    <t xml:space="preserve">Coronis</t>
  </si>
  <si>
    <t xml:space="preserve">Too many differents OFDM modes (5 option * 8 modulation) for only 4 differents data rate,</t>
  </si>
  <si>
    <t xml:space="preserve">Please remove some unwanted mode or clarify why so much mode are needed</t>
  </si>
  <si>
    <t xml:space="preserve">Jaehwan Kim</t>
  </si>
  <si>
    <t xml:space="preserve">6.12b.2.1</t>
  </si>
  <si>
    <t xml:space="preserve">the generator polynomial for the scrambler should be included</t>
  </si>
  <si>
    <t xml:space="preserve">insert the scrambler structure.</t>
  </si>
  <si>
    <r>
      <rPr>
        <sz val="10"/>
        <rFont val="Arial"/>
        <family val="2"/>
      </rPr>
      <t xml:space="preserve">6</t>
    </r>
    <r>
      <rPr>
        <sz val="10"/>
        <rFont val="Arial"/>
        <family val="0"/>
      </rPr>
      <t xml:space="preserve">.12b.2.1</t>
    </r>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6.12b.2.2</t>
  </si>
  <si>
    <t xml:space="preserve">Define QAM the first time it is used.</t>
  </si>
  <si>
    <t xml:space="preserve">Define acronym</t>
  </si>
  <si>
    <t xml:space="preserve">"prescribed"</t>
  </si>
  <si>
    <t xml:space="preserve">"described"</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Matt Boytim</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6.12b.2.3</t>
  </si>
  <si>
    <t xml:space="preserve">Remove the 3/4.  It is a 1/2 rate code.  Puncturing is a separate activity</t>
  </si>
  <si>
    <t xml:space="preserve">The term "industry standard" is not necessary - it sounds like marketing</t>
  </si>
  <si>
    <t xml:space="preserve">remove</t>
  </si>
  <si>
    <t xml:space="preserve">remove the term</t>
  </si>
  <si>
    <t xml:space="preserve">The figure should be in black and white with no color.</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change Matlab into proper equations</t>
  </si>
  <si>
    <t xml:space="preserve">Hall, Robert</t>
  </si>
  <si>
    <t xml:space="preserve">RF Technologie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Interleaving definitions are not good for the lower data rate options- interleaving should be defined over multiple symbols</t>
  </si>
  <si>
    <t xml:space="preserve">describe a more effective interleaver</t>
  </si>
  <si>
    <t xml:space="preserve">Michael Bahr</t>
  </si>
  <si>
    <t xml:space="preserve">Siemens AG</t>
  </si>
  <si>
    <t xml:space="preserve">1-19</t>
  </si>
  <si>
    <t xml:space="preserve">Figure 65o is coloured.</t>
  </si>
  <si>
    <t xml:space="preserve">Make Figure 65o black and white.</t>
  </si>
  <si>
    <t xml:space="preserve">Same comment as CID 1400</t>
  </si>
  <si>
    <t xml:space="preserve">Interleaving definitions should be done in a table</t>
  </si>
  <si>
    <t xml:space="preserve">Make a table</t>
  </si>
  <si>
    <t xml:space="preserve">Add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Rephrase and add headers for clarity</t>
  </si>
  <si>
    <t xml:space="preserve">Make Frequency spreading x2 as a heading</t>
  </si>
  <si>
    <t xml:space="preserve">see CID 1418</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The number of coded bits for Option 2 should include 12 bits since MCS0 was added</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A new section is needed to define the mapping between the 2 bits in the header which indicate the scrambler seed to be used and the 4 scrambler seeds for OFDM.</t>
  </si>
  <si>
    <t xml:space="preserve">Tim Schmidl</t>
  </si>
  <si>
    <t xml:space="preserve">The OFDM scrambler itself needs to be specified.</t>
  </si>
  <si>
    <t xml:space="preserve">Resolved by comment 1444.</t>
  </si>
  <si>
    <t xml:space="preserve">6.12b.3.2</t>
  </si>
  <si>
    <t xml:space="preserve">A table needs to be inserted with the sensitivity levels in dBm for all Options and MCS levels that are defined in Table 75f</t>
  </si>
  <si>
    <t xml:space="preserve">Sensitivity numbers need to be agreed</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Resolved by comment 1451.</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m/d/yy;@"/>
    <numFmt numFmtId="168" formatCode="General"/>
    <numFmt numFmtId="169" formatCode="[$-409]mmm\-yy"/>
    <numFmt numFmtId="170" formatCode="0%"/>
    <numFmt numFmtId="171"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8"/>
      <color rgb="FF000000"/>
      <name val="Tahoma"/>
      <family val="0"/>
    </font>
    <font>
      <sz val="8"/>
      <color rgb="FF000000"/>
      <name val="Tahoma"/>
      <family val="0"/>
    </font>
    <font>
      <b val="true"/>
      <sz val="12"/>
      <name val="Arial"/>
      <family val="2"/>
    </font>
    <font>
      <sz val="12"/>
      <name val="Arial"/>
      <family val="2"/>
    </font>
  </fonts>
  <fills count="5">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c r="D11" s="10" t="s">
        <v>14</v>
      </c>
    </row>
    <row r="12" customFormat="false" ht="15.75" hidden="false" customHeight="false" outlineLevel="0" collapsed="false">
      <c r="B12" s="7"/>
      <c r="C12" s="11"/>
      <c r="D12" s="12"/>
    </row>
    <row r="13" customFormat="false" ht="15.7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9" activeCellId="0" sqref="K9"/>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7" width="23.7"/>
    <col collapsed="false" customWidth="true" hidden="false" outlineLevel="0" max="4" min="4" style="18" width="9.56"/>
    <col collapsed="false" customWidth="true" hidden="false" outlineLevel="0" max="5" min="5" style="18" width="7.85"/>
    <col collapsed="false" customWidth="true" hidden="false" outlineLevel="0" max="6" min="6" style="18" width="12.7"/>
    <col collapsed="false" customWidth="true" hidden="false" outlineLevel="0" max="8" min="7" style="18" width="8.7"/>
    <col collapsed="false" customWidth="true" hidden="false" outlineLevel="0" max="9" min="9" style="17" width="33.85"/>
    <col collapsed="false" customWidth="true" hidden="false" outlineLevel="0" max="10" min="10" style="17" width="35.99"/>
    <col collapsed="false" customWidth="true" hidden="false" outlineLevel="0" max="11" min="11" style="17" width="30.7"/>
    <col collapsed="false" customWidth="true" hidden="false" outlineLevel="0" max="12" min="12" style="19" width="12.7"/>
    <col collapsed="false" customWidth="true" hidden="false" outlineLevel="0" max="13" min="13" style="20" width="12.7"/>
    <col collapsed="false" customWidth="true" hidden="false" outlineLevel="0" max="14" min="14" style="19" width="12.7"/>
    <col collapsed="false" customWidth="true" hidden="false" outlineLevel="0" max="15" min="15" style="19" width="19.41"/>
    <col collapsed="false" customWidth="true" hidden="false" outlineLevel="0" max="16" min="16" style="19" width="14.7"/>
    <col collapsed="false" customWidth="true" hidden="false" outlineLevel="0" max="18" min="17" style="19" width="20.7"/>
    <col collapsed="false" customWidth="true" hidden="false" outlineLevel="0" max="20" min="19" style="19" width="10.71"/>
    <col collapsed="false" customWidth="false" hidden="false" outlineLevel="0" max="257" min="21" style="17" width="8.85"/>
  </cols>
  <sheetData>
    <row r="1" s="22" customFormat="true" ht="38.25" hidden="false" customHeight="false" outlineLevel="0" collapsed="false">
      <c r="A1" s="21" t="s">
        <v>25</v>
      </c>
      <c r="B1" s="22" t="s">
        <v>26</v>
      </c>
      <c r="C1" s="22" t="s">
        <v>27</v>
      </c>
      <c r="D1" s="21" t="s">
        <v>28</v>
      </c>
      <c r="E1" s="21" t="s">
        <v>29</v>
      </c>
      <c r="F1" s="21" t="s">
        <v>30</v>
      </c>
      <c r="G1" s="21" t="s">
        <v>31</v>
      </c>
      <c r="H1" s="21" t="s">
        <v>32</v>
      </c>
      <c r="I1" s="21" t="s">
        <v>33</v>
      </c>
      <c r="J1" s="21" t="s">
        <v>34</v>
      </c>
      <c r="K1" s="21" t="s">
        <v>35</v>
      </c>
      <c r="L1" s="21" t="s">
        <v>36</v>
      </c>
      <c r="M1" s="23" t="s">
        <v>37</v>
      </c>
      <c r="N1" s="21" t="s">
        <v>38</v>
      </c>
      <c r="O1" s="24" t="s">
        <v>39</v>
      </c>
      <c r="P1" s="24" t="s">
        <v>40</v>
      </c>
      <c r="Q1" s="24" t="s">
        <v>41</v>
      </c>
      <c r="R1" s="24" t="s">
        <v>42</v>
      </c>
      <c r="S1" s="24" t="s">
        <v>43</v>
      </c>
      <c r="T1" s="24" t="s">
        <v>44</v>
      </c>
    </row>
    <row r="2" customFormat="false" ht="63.75" hidden="false" customHeight="false" outlineLevel="0" collapsed="false">
      <c r="A2" s="25" t="n">
        <v>27</v>
      </c>
      <c r="B2" s="26" t="s">
        <v>45</v>
      </c>
      <c r="C2" s="26" t="s">
        <v>46</v>
      </c>
      <c r="D2" s="19" t="s">
        <v>47</v>
      </c>
      <c r="E2" s="19" t="str">
        <f aca="false">LEFT(F2,1)</f>
        <v>4</v>
      </c>
      <c r="F2" s="27" t="s">
        <v>48</v>
      </c>
      <c r="G2" s="28" t="n">
        <v>3</v>
      </c>
      <c r="H2" s="27" t="s">
        <v>49</v>
      </c>
      <c r="I2" s="29" t="s">
        <v>50</v>
      </c>
      <c r="J2" s="29" t="s">
        <v>50</v>
      </c>
      <c r="K2" s="25" t="s">
        <v>51</v>
      </c>
      <c r="L2" s="30" t="s">
        <v>52</v>
      </c>
      <c r="M2" s="31"/>
      <c r="N2" s="30" t="s">
        <v>53</v>
      </c>
      <c r="O2" s="28" t="s">
        <v>54</v>
      </c>
      <c r="P2" s="30"/>
      <c r="Q2" s="30"/>
      <c r="R2" s="30"/>
      <c r="S2" s="32" t="str">
        <f aca="false">IF(D2="E",L2,"")</f>
        <v>A</v>
      </c>
      <c r="T2" s="32" t="str">
        <f aca="false">IF(OR(D2="T",D2="G"),L2,"")</f>
        <v/>
      </c>
    </row>
    <row r="3" customFormat="false" ht="38.25" hidden="false" customHeight="false" outlineLevel="0" collapsed="false">
      <c r="A3" s="25" t="n">
        <v>44</v>
      </c>
      <c r="B3" s="33" t="s">
        <v>11</v>
      </c>
      <c r="C3" s="33" t="s">
        <v>13</v>
      </c>
      <c r="D3" s="19" t="s">
        <v>55</v>
      </c>
      <c r="E3" s="19" t="str">
        <f aca="false">LEFT(F3,1)</f>
        <v>5</v>
      </c>
      <c r="F3" s="19" t="n">
        <v>5.1</v>
      </c>
      <c r="G3" s="19" t="n">
        <v>5</v>
      </c>
      <c r="H3" s="19" t="n">
        <v>10</v>
      </c>
      <c r="I3" s="34" t="s">
        <v>56</v>
      </c>
      <c r="J3" s="34" t="s">
        <v>57</v>
      </c>
      <c r="K3" s="25" t="s">
        <v>58</v>
      </c>
      <c r="L3" s="30" t="s">
        <v>52</v>
      </c>
      <c r="M3" s="31"/>
      <c r="N3" s="30" t="s">
        <v>53</v>
      </c>
      <c r="O3" s="19" t="s">
        <v>59</v>
      </c>
      <c r="P3" s="30"/>
      <c r="Q3" s="30"/>
      <c r="R3" s="30"/>
      <c r="S3" s="32" t="str">
        <f aca="false">IF(D3="E",L3,"")</f>
        <v/>
      </c>
      <c r="T3" s="32" t="str">
        <f aca="false">IF(OR(D3="T",D3="G"),L3,"")</f>
        <v>A</v>
      </c>
    </row>
    <row r="4" customFormat="false" ht="51" hidden="false" customHeight="false" outlineLevel="0" collapsed="false">
      <c r="A4" s="25" t="n">
        <v>45</v>
      </c>
      <c r="B4" s="33" t="s">
        <v>60</v>
      </c>
      <c r="C4" s="33" t="s">
        <v>61</v>
      </c>
      <c r="D4" s="19" t="s">
        <v>47</v>
      </c>
      <c r="E4" s="19" t="str">
        <f aca="false">LEFT(F4,1)</f>
        <v>5</v>
      </c>
      <c r="F4" s="19" t="n">
        <v>5.1</v>
      </c>
      <c r="G4" s="19" t="n">
        <v>5</v>
      </c>
      <c r="H4" s="19" t="n">
        <v>12</v>
      </c>
      <c r="I4" s="34" t="s">
        <v>62</v>
      </c>
      <c r="J4" s="34" t="s">
        <v>63</v>
      </c>
      <c r="K4" s="25" t="s">
        <v>64</v>
      </c>
      <c r="L4" s="30" t="s">
        <v>52</v>
      </c>
      <c r="M4" s="31"/>
      <c r="N4" s="30" t="s">
        <v>53</v>
      </c>
      <c r="O4" s="19" t="s">
        <v>65</v>
      </c>
      <c r="P4" s="30"/>
      <c r="Q4" s="30"/>
      <c r="R4" s="30"/>
      <c r="S4" s="32" t="str">
        <f aca="false">IF(D4="E",L4,"")</f>
        <v>A</v>
      </c>
      <c r="T4" s="32" t="str">
        <f aca="false">IF(OR(D4="T",D4="G"),L4,"")</f>
        <v/>
      </c>
    </row>
    <row r="5" customFormat="false" ht="76.5" hidden="false" customHeight="false" outlineLevel="0" collapsed="false">
      <c r="A5" s="25" t="n">
        <v>181</v>
      </c>
      <c r="B5" s="33" t="s">
        <v>66</v>
      </c>
      <c r="C5" s="33" t="s">
        <v>67</v>
      </c>
      <c r="D5" s="19" t="s">
        <v>47</v>
      </c>
      <c r="E5" s="19" t="n">
        <v>5</v>
      </c>
      <c r="F5" s="19"/>
      <c r="G5" s="19" t="n">
        <v>7</v>
      </c>
      <c r="H5" s="19" t="n">
        <v>18</v>
      </c>
      <c r="I5" s="34" t="s">
        <v>68</v>
      </c>
      <c r="J5" s="34" t="s">
        <v>69</v>
      </c>
      <c r="K5" s="25" t="s">
        <v>70</v>
      </c>
      <c r="L5" s="30" t="s">
        <v>52</v>
      </c>
      <c r="M5" s="31"/>
      <c r="N5" s="30" t="s">
        <v>53</v>
      </c>
      <c r="O5" s="19" t="s">
        <v>65</v>
      </c>
      <c r="P5" s="30"/>
      <c r="Q5" s="30"/>
      <c r="R5" s="30"/>
      <c r="S5" s="32" t="str">
        <f aca="false">IF(D5="E",L5,"")</f>
        <v>A</v>
      </c>
      <c r="T5" s="32" t="str">
        <f aca="false">IF(OR(D5="T",D5="G"),L5,"")</f>
        <v/>
      </c>
    </row>
    <row r="6" customFormat="false" ht="38.25" hidden="false" customHeight="false" outlineLevel="0" collapsed="false">
      <c r="A6" s="25" t="n">
        <v>182</v>
      </c>
      <c r="B6" s="33" t="s">
        <v>66</v>
      </c>
      <c r="C6" s="33" t="s">
        <v>67</v>
      </c>
      <c r="D6" s="19" t="s">
        <v>47</v>
      </c>
      <c r="E6" s="19" t="n">
        <v>5</v>
      </c>
      <c r="F6" s="19"/>
      <c r="G6" s="19" t="n">
        <v>7</v>
      </c>
      <c r="H6" s="19" t="n">
        <v>19</v>
      </c>
      <c r="I6" s="34" t="s">
        <v>71</v>
      </c>
      <c r="J6" s="34" t="s">
        <v>72</v>
      </c>
      <c r="K6" s="35" t="s">
        <v>73</v>
      </c>
      <c r="L6" s="30" t="s">
        <v>52</v>
      </c>
      <c r="M6" s="31"/>
      <c r="N6" s="30" t="s">
        <v>53</v>
      </c>
      <c r="O6" s="19" t="s">
        <v>54</v>
      </c>
      <c r="P6" s="30"/>
      <c r="Q6" s="30"/>
      <c r="R6" s="30"/>
      <c r="S6" s="32" t="str">
        <f aca="false">IF(D6="E",L6,"")</f>
        <v>A</v>
      </c>
      <c r="T6" s="32" t="str">
        <f aca="false">IF(OR(D6="T",D6="G"),L6,"")</f>
        <v/>
      </c>
    </row>
    <row r="7" customFormat="false" ht="51" hidden="false" customHeight="false" outlineLevel="0" collapsed="false">
      <c r="A7" s="25" t="n">
        <v>183</v>
      </c>
      <c r="B7" s="33" t="s">
        <v>66</v>
      </c>
      <c r="C7" s="33" t="s">
        <v>67</v>
      </c>
      <c r="D7" s="19" t="s">
        <v>47</v>
      </c>
      <c r="E7" s="19" t="n">
        <v>5</v>
      </c>
      <c r="F7" s="19"/>
      <c r="G7" s="19" t="n">
        <v>7</v>
      </c>
      <c r="H7" s="19" t="n">
        <v>20</v>
      </c>
      <c r="I7" s="34" t="s">
        <v>74</v>
      </c>
      <c r="J7" s="34" t="s">
        <v>75</v>
      </c>
      <c r="K7" s="25" t="s">
        <v>70</v>
      </c>
      <c r="L7" s="30" t="s">
        <v>52</v>
      </c>
      <c r="M7" s="31"/>
      <c r="N7" s="30" t="s">
        <v>53</v>
      </c>
      <c r="O7" s="19" t="s">
        <v>54</v>
      </c>
      <c r="P7" s="30"/>
      <c r="Q7" s="30"/>
      <c r="R7" s="30"/>
      <c r="S7" s="32" t="str">
        <f aca="false">IF(D7="E",L7,"")</f>
        <v>A</v>
      </c>
      <c r="T7" s="32" t="str">
        <f aca="false">IF(OR(D7="T",D7="G"),L7,"")</f>
        <v/>
      </c>
    </row>
    <row r="8" customFormat="false" ht="38.25" hidden="false" customHeight="false" outlineLevel="0" collapsed="false">
      <c r="A8" s="25" t="n">
        <v>275</v>
      </c>
      <c r="B8" s="33" t="s">
        <v>76</v>
      </c>
      <c r="C8" s="33" t="s">
        <v>13</v>
      </c>
      <c r="D8" s="19" t="s">
        <v>47</v>
      </c>
      <c r="E8" s="19" t="str">
        <f aca="false">LEFT(F8,1)</f>
        <v>6</v>
      </c>
      <c r="F8" s="19" t="n">
        <v>6.1</v>
      </c>
      <c r="G8" s="19" t="n">
        <v>11</v>
      </c>
      <c r="H8" s="19" t="n">
        <v>17</v>
      </c>
      <c r="I8" s="34" t="s">
        <v>77</v>
      </c>
      <c r="J8" s="34" t="s">
        <v>78</v>
      </c>
      <c r="K8" s="25" t="s">
        <v>79</v>
      </c>
      <c r="L8" s="30" t="s">
        <v>52</v>
      </c>
      <c r="M8" s="31"/>
      <c r="N8" s="30" t="s">
        <v>53</v>
      </c>
      <c r="O8" s="19" t="s">
        <v>80</v>
      </c>
      <c r="P8" s="30"/>
      <c r="Q8" s="30"/>
      <c r="R8" s="30"/>
      <c r="S8" s="32" t="str">
        <f aca="false">IF(D8="E",L8,"")</f>
        <v>A</v>
      </c>
      <c r="T8" s="32" t="str">
        <f aca="false">IF(OR(D8="T",D8="G"),L8,"")</f>
        <v/>
      </c>
    </row>
    <row r="9" customFormat="false" ht="51" hidden="false" customHeight="false" outlineLevel="0" collapsed="false">
      <c r="A9" s="25" t="n">
        <v>485</v>
      </c>
      <c r="B9" s="33" t="s">
        <v>81</v>
      </c>
      <c r="C9" s="33" t="s">
        <v>82</v>
      </c>
      <c r="D9" s="19" t="s">
        <v>47</v>
      </c>
      <c r="E9" s="19" t="str">
        <f aca="false">LEFT(F9,1)</f>
        <v>6</v>
      </c>
      <c r="F9" s="19" t="s">
        <v>83</v>
      </c>
      <c r="G9" s="19" t="n">
        <v>16</v>
      </c>
      <c r="H9" s="19" t="n">
        <v>31</v>
      </c>
      <c r="I9" s="34" t="s">
        <v>84</v>
      </c>
      <c r="J9" s="34" t="s">
        <v>85</v>
      </c>
      <c r="K9" s="35" t="s">
        <v>86</v>
      </c>
      <c r="L9" s="30" t="s">
        <v>52</v>
      </c>
      <c r="M9" s="31"/>
      <c r="N9" s="30" t="s">
        <v>53</v>
      </c>
      <c r="O9" s="19" t="s">
        <v>54</v>
      </c>
      <c r="P9" s="30"/>
      <c r="Q9" s="30"/>
      <c r="R9" s="30"/>
      <c r="S9" s="32" t="str">
        <f aca="false">IF(D9="E",L9,"")</f>
        <v>A</v>
      </c>
      <c r="T9" s="32" t="str">
        <f aca="false">IF(OR(D9="T",D9="G"),L9,"")</f>
        <v/>
      </c>
    </row>
    <row r="10" customFormat="false" ht="38.25" hidden="false" customHeight="false" outlineLevel="0" collapsed="false">
      <c r="A10" s="25" t="n">
        <v>566</v>
      </c>
      <c r="B10" s="33" t="s">
        <v>76</v>
      </c>
      <c r="C10" s="33" t="s">
        <v>13</v>
      </c>
      <c r="D10" s="19" t="s">
        <v>47</v>
      </c>
      <c r="E10" s="19" t="str">
        <f aca="false">LEFT(F10,1)</f>
        <v>6</v>
      </c>
      <c r="F10" s="19" t="s">
        <v>83</v>
      </c>
      <c r="G10" s="19" t="n">
        <v>20</v>
      </c>
      <c r="H10" s="19" t="n">
        <v>10</v>
      </c>
      <c r="I10" s="34" t="s">
        <v>87</v>
      </c>
      <c r="J10" s="34" t="s">
        <v>88</v>
      </c>
      <c r="K10" s="25" t="s">
        <v>89</v>
      </c>
      <c r="L10" s="30" t="s">
        <v>52</v>
      </c>
      <c r="M10" s="31"/>
      <c r="N10" s="30" t="s">
        <v>53</v>
      </c>
      <c r="O10" s="19" t="s">
        <v>80</v>
      </c>
      <c r="P10" s="30"/>
      <c r="Q10" s="30"/>
      <c r="R10" s="30"/>
      <c r="S10" s="32" t="str">
        <f aca="false">IF(D10="E",L10,"")</f>
        <v>A</v>
      </c>
      <c r="T10" s="32" t="str">
        <f aca="false">IF(OR(D10="T",D10="G"),L10,"")</f>
        <v/>
      </c>
    </row>
    <row r="11" customFormat="false" ht="25.5" hidden="false" customHeight="false" outlineLevel="0" collapsed="false">
      <c r="A11" s="25" t="n">
        <v>683</v>
      </c>
      <c r="B11" s="33" t="s">
        <v>90</v>
      </c>
      <c r="C11" s="33" t="s">
        <v>91</v>
      </c>
      <c r="D11" s="19" t="s">
        <v>55</v>
      </c>
      <c r="E11" s="19" t="str">
        <f aca="false">LEFT(F11,1)</f>
        <v>6</v>
      </c>
      <c r="F11" s="36" t="s">
        <v>92</v>
      </c>
      <c r="G11" s="19" t="n">
        <v>24</v>
      </c>
      <c r="H11" s="36"/>
      <c r="I11" s="34" t="s">
        <v>93</v>
      </c>
      <c r="J11" s="34" t="s">
        <v>94</v>
      </c>
      <c r="K11" s="25" t="s">
        <v>95</v>
      </c>
      <c r="L11" s="30"/>
      <c r="M11" s="31"/>
      <c r="N11" s="30" t="s">
        <v>96</v>
      </c>
      <c r="O11" s="19" t="s">
        <v>97</v>
      </c>
      <c r="P11" s="30"/>
      <c r="Q11" s="30"/>
      <c r="R11" s="30"/>
      <c r="S11" s="32" t="str">
        <f aca="false">IF(D11="E",L11,"")</f>
        <v/>
      </c>
      <c r="T11" s="32" t="n">
        <f aca="false">IF(OR(D11="T",D11="G"),L11,"")</f>
        <v>0</v>
      </c>
    </row>
    <row r="12" customFormat="false" ht="76.5" hidden="false" customHeight="false" outlineLevel="0" collapsed="false">
      <c r="A12" s="25" t="n">
        <v>823</v>
      </c>
      <c r="B12" s="33" t="s">
        <v>60</v>
      </c>
      <c r="C12" s="33" t="s">
        <v>61</v>
      </c>
      <c r="D12" s="19" t="s">
        <v>55</v>
      </c>
      <c r="E12" s="19" t="str">
        <f aca="false">LEFT(F12,1)</f>
        <v>6</v>
      </c>
      <c r="F12" s="19" t="s">
        <v>98</v>
      </c>
      <c r="G12" s="19" t="n">
        <v>30</v>
      </c>
      <c r="H12" s="19" t="n">
        <v>44</v>
      </c>
      <c r="I12" s="34" t="s">
        <v>99</v>
      </c>
      <c r="J12" s="34" t="s">
        <v>100</v>
      </c>
      <c r="K12" s="25" t="s">
        <v>101</v>
      </c>
      <c r="L12" s="30" t="s">
        <v>52</v>
      </c>
      <c r="M12" s="31"/>
      <c r="N12" s="30" t="s">
        <v>102</v>
      </c>
      <c r="O12" s="19" t="s">
        <v>65</v>
      </c>
      <c r="P12" s="30"/>
      <c r="Q12" s="30"/>
      <c r="R12" s="30"/>
      <c r="S12" s="32" t="str">
        <f aca="false">IF(D12="E",L12,"")</f>
        <v/>
      </c>
      <c r="T12" s="32" t="str">
        <f aca="false">IF(OR(D12="T",D12="G"),L12,"")</f>
        <v>A</v>
      </c>
    </row>
    <row r="13" customFormat="false" ht="25.5" hidden="false" customHeight="false" outlineLevel="0" collapsed="false">
      <c r="A13" s="25" t="n">
        <v>825</v>
      </c>
      <c r="B13" s="26" t="s">
        <v>45</v>
      </c>
      <c r="C13" s="26" t="s">
        <v>46</v>
      </c>
      <c r="D13" s="19" t="s">
        <v>55</v>
      </c>
      <c r="E13" s="19" t="str">
        <f aca="false">LEFT(F13,1)</f>
        <v>6</v>
      </c>
      <c r="F13" s="27" t="s">
        <v>92</v>
      </c>
      <c r="G13" s="28" t="n">
        <v>30</v>
      </c>
      <c r="H13" s="27" t="s">
        <v>103</v>
      </c>
      <c r="I13" s="29" t="s">
        <v>104</v>
      </c>
      <c r="J13" s="29" t="s">
        <v>105</v>
      </c>
      <c r="K13" s="25" t="s">
        <v>106</v>
      </c>
      <c r="L13" s="30" t="s">
        <v>52</v>
      </c>
      <c r="M13" s="31"/>
      <c r="N13" s="30" t="s">
        <v>102</v>
      </c>
      <c r="O13" s="28" t="s">
        <v>65</v>
      </c>
      <c r="P13" s="30"/>
      <c r="Q13" s="30"/>
      <c r="R13" s="30"/>
      <c r="S13" s="32" t="str">
        <f aca="false">IF(D13="E",L13,"")</f>
        <v/>
      </c>
      <c r="T13" s="32" t="str">
        <f aca="false">IF(OR(D13="T",D13="G"),L13,"")</f>
        <v>A</v>
      </c>
    </row>
    <row r="14" customFormat="false" ht="63.75" hidden="false" customHeight="false" outlineLevel="0" collapsed="false">
      <c r="A14" s="25" t="n">
        <v>834</v>
      </c>
      <c r="B14" s="33" t="s">
        <v>76</v>
      </c>
      <c r="C14" s="33" t="s">
        <v>13</v>
      </c>
      <c r="D14" s="19" t="s">
        <v>47</v>
      </c>
      <c r="E14" s="19" t="str">
        <f aca="false">LEFT(F14,1)</f>
        <v>6</v>
      </c>
      <c r="F14" s="19" t="s">
        <v>107</v>
      </c>
      <c r="G14" s="19" t="n">
        <v>31</v>
      </c>
      <c r="H14" s="19" t="n">
        <v>17</v>
      </c>
      <c r="I14" s="34" t="s">
        <v>108</v>
      </c>
      <c r="J14" s="34" t="s">
        <v>109</v>
      </c>
      <c r="K14" s="25" t="s">
        <v>110</v>
      </c>
      <c r="L14" s="30" t="s">
        <v>52</v>
      </c>
      <c r="M14" s="31"/>
      <c r="N14" s="30" t="s">
        <v>53</v>
      </c>
      <c r="O14" s="19" t="s">
        <v>80</v>
      </c>
      <c r="P14" s="30"/>
      <c r="Q14" s="30"/>
      <c r="R14" s="30"/>
      <c r="S14" s="32" t="str">
        <f aca="false">IF(D14="E",L14,"")</f>
        <v>A</v>
      </c>
      <c r="T14" s="32" t="str">
        <f aca="false">IF(OR(D14="T",D14="G"),L14,"")</f>
        <v/>
      </c>
    </row>
    <row r="15" customFormat="false" ht="25.5" hidden="false" customHeight="false" outlineLevel="0" collapsed="false">
      <c r="A15" s="25" t="n">
        <v>876</v>
      </c>
      <c r="B15" s="33" t="s">
        <v>111</v>
      </c>
      <c r="C15" s="33" t="s">
        <v>112</v>
      </c>
      <c r="D15" s="19" t="s">
        <v>55</v>
      </c>
      <c r="E15" s="19" t="str">
        <f aca="false">LEFT(F15,1)</f>
        <v>6</v>
      </c>
      <c r="F15" s="19" t="s">
        <v>92</v>
      </c>
      <c r="G15" s="19" t="n">
        <v>32</v>
      </c>
      <c r="H15" s="19" t="s">
        <v>113</v>
      </c>
      <c r="I15" s="37" t="s">
        <v>114</v>
      </c>
      <c r="J15" s="37" t="s">
        <v>115</v>
      </c>
      <c r="K15" s="25" t="s">
        <v>95</v>
      </c>
      <c r="L15" s="30"/>
      <c r="M15" s="31"/>
      <c r="N15" s="30" t="s">
        <v>96</v>
      </c>
      <c r="O15" s="19" t="s">
        <v>65</v>
      </c>
      <c r="P15" s="30"/>
      <c r="Q15" s="30"/>
      <c r="R15" s="30"/>
      <c r="S15" s="32" t="str">
        <f aca="false">IF(D15="E",L15,"")</f>
        <v/>
      </c>
      <c r="T15" s="32" t="n">
        <f aca="false">IF(OR(D15="T",D15="G"),L15,"")</f>
        <v>0</v>
      </c>
    </row>
    <row r="16" customFormat="false" ht="38.25" hidden="false" customHeight="false" outlineLevel="0" collapsed="false">
      <c r="A16" s="25" t="n">
        <v>962</v>
      </c>
      <c r="B16" s="33" t="s">
        <v>11</v>
      </c>
      <c r="C16" s="33" t="s">
        <v>13</v>
      </c>
      <c r="D16" s="19" t="s">
        <v>47</v>
      </c>
      <c r="E16" s="19" t="str">
        <f aca="false">LEFT(F16,1)</f>
        <v>6</v>
      </c>
      <c r="F16" s="19" t="s">
        <v>116</v>
      </c>
      <c r="G16" s="19" t="n">
        <v>35</v>
      </c>
      <c r="H16" s="19" t="n">
        <v>21</v>
      </c>
      <c r="I16" s="34" t="s">
        <v>117</v>
      </c>
      <c r="J16" s="34" t="s">
        <v>118</v>
      </c>
      <c r="K16" s="25" t="s">
        <v>119</v>
      </c>
      <c r="L16" s="30" t="s">
        <v>52</v>
      </c>
      <c r="M16" s="31"/>
      <c r="N16" s="30" t="s">
        <v>53</v>
      </c>
      <c r="O16" s="19" t="s">
        <v>80</v>
      </c>
      <c r="P16" s="30"/>
      <c r="Q16" s="30"/>
      <c r="R16" s="30"/>
      <c r="S16" s="32" t="str">
        <f aca="false">IF(D16="E",L16,"")</f>
        <v>A</v>
      </c>
      <c r="T16" s="32" t="str">
        <f aca="false">IF(OR(D16="T",D16="G"),L16,"")</f>
        <v/>
      </c>
    </row>
    <row r="17" customFormat="false" ht="12.75" hidden="false" customHeight="false" outlineLevel="0" collapsed="false">
      <c r="A17" s="25" t="n">
        <v>963</v>
      </c>
      <c r="B17" s="33" t="s">
        <v>60</v>
      </c>
      <c r="C17" s="33" t="s">
        <v>61</v>
      </c>
      <c r="D17" s="19" t="s">
        <v>47</v>
      </c>
      <c r="E17" s="19" t="str">
        <f aca="false">LEFT(F17,1)</f>
        <v>6</v>
      </c>
      <c r="F17" s="19" t="s">
        <v>116</v>
      </c>
      <c r="G17" s="19" t="n">
        <v>35</v>
      </c>
      <c r="H17" s="19" t="n">
        <v>23</v>
      </c>
      <c r="I17" s="34" t="s">
        <v>120</v>
      </c>
      <c r="J17" s="34" t="s">
        <v>121</v>
      </c>
      <c r="K17" s="25" t="s">
        <v>122</v>
      </c>
      <c r="L17" s="30" t="s">
        <v>52</v>
      </c>
      <c r="M17" s="31"/>
      <c r="N17" s="30" t="s">
        <v>53</v>
      </c>
      <c r="O17" s="19" t="s">
        <v>65</v>
      </c>
      <c r="P17" s="30"/>
      <c r="Q17" s="30"/>
      <c r="R17" s="30"/>
      <c r="S17" s="32" t="str">
        <f aca="false">IF(D17="E",L17,"")</f>
        <v>A</v>
      </c>
      <c r="T17" s="32" t="str">
        <f aca="false">IF(OR(D17="T",D17="G"),L17,"")</f>
        <v/>
      </c>
    </row>
    <row r="18" customFormat="false" ht="51" hidden="false" customHeight="false" outlineLevel="0" collapsed="false">
      <c r="A18" s="25" t="n">
        <v>964</v>
      </c>
      <c r="B18" s="33" t="s">
        <v>60</v>
      </c>
      <c r="C18" s="33" t="s">
        <v>61</v>
      </c>
      <c r="D18" s="19" t="s">
        <v>55</v>
      </c>
      <c r="E18" s="19" t="str">
        <f aca="false">LEFT(F18,1)</f>
        <v>6</v>
      </c>
      <c r="F18" s="19" t="s">
        <v>123</v>
      </c>
      <c r="G18" s="19" t="n">
        <v>35</v>
      </c>
      <c r="H18" s="19" t="n">
        <v>26</v>
      </c>
      <c r="I18" s="34" t="s">
        <v>124</v>
      </c>
      <c r="J18" s="34" t="s">
        <v>125</v>
      </c>
      <c r="K18" s="25" t="s">
        <v>126</v>
      </c>
      <c r="L18" s="30" t="s">
        <v>52</v>
      </c>
      <c r="M18" s="31"/>
      <c r="N18" s="30" t="s">
        <v>96</v>
      </c>
      <c r="O18" s="19" t="s">
        <v>65</v>
      </c>
      <c r="P18" s="30"/>
      <c r="Q18" s="30"/>
      <c r="R18" s="30"/>
      <c r="S18" s="32" t="str">
        <f aca="false">IF(D18="E",L18,"")</f>
        <v/>
      </c>
      <c r="T18" s="32" t="str">
        <f aca="false">IF(OR(D18="T",D18="G"),L18,"")</f>
        <v>A</v>
      </c>
    </row>
    <row r="19" customFormat="false" ht="25.5" hidden="false" customHeight="false" outlineLevel="0" collapsed="false">
      <c r="A19" s="25" t="n">
        <v>966</v>
      </c>
      <c r="B19" s="37" t="s">
        <v>127</v>
      </c>
      <c r="C19" s="37" t="s">
        <v>128</v>
      </c>
      <c r="D19" s="19" t="s">
        <v>47</v>
      </c>
      <c r="E19" s="19" t="str">
        <f aca="false">LEFT(F19,1)</f>
        <v>6</v>
      </c>
      <c r="F19" s="19" t="s">
        <v>123</v>
      </c>
      <c r="G19" s="19" t="n">
        <v>35</v>
      </c>
      <c r="H19" s="38" t="n">
        <v>27</v>
      </c>
      <c r="I19" s="34" t="s">
        <v>129</v>
      </c>
      <c r="J19" s="34" t="s">
        <v>130</v>
      </c>
      <c r="K19" s="25" t="s">
        <v>131</v>
      </c>
      <c r="L19" s="30" t="s">
        <v>52</v>
      </c>
      <c r="M19" s="31"/>
      <c r="N19" s="30" t="s">
        <v>53</v>
      </c>
      <c r="O19" s="19" t="s">
        <v>65</v>
      </c>
      <c r="P19" s="30"/>
      <c r="Q19" s="30"/>
      <c r="R19" s="30"/>
      <c r="S19" s="32" t="str">
        <f aca="false">IF(D19="E",L19,"")</f>
        <v>A</v>
      </c>
      <c r="T19" s="32" t="str">
        <f aca="false">IF(OR(D19="T",D19="G"),L19,"")</f>
        <v/>
      </c>
    </row>
    <row r="20" customFormat="false" ht="51" hidden="false" customHeight="false" outlineLevel="0" collapsed="false">
      <c r="A20" s="25" t="n">
        <v>967</v>
      </c>
      <c r="B20" s="33" t="s">
        <v>132</v>
      </c>
      <c r="C20" s="33" t="s">
        <v>133</v>
      </c>
      <c r="D20" s="19" t="s">
        <v>47</v>
      </c>
      <c r="E20" s="19" t="str">
        <f aca="false">LEFT(F20,1)</f>
        <v>6</v>
      </c>
      <c r="F20" s="19" t="s">
        <v>123</v>
      </c>
      <c r="G20" s="19" t="n">
        <v>35</v>
      </c>
      <c r="H20" s="19" t="n">
        <v>28</v>
      </c>
      <c r="I20" s="34" t="s">
        <v>134</v>
      </c>
      <c r="J20" s="34" t="s">
        <v>135</v>
      </c>
      <c r="K20" s="34" t="s">
        <v>136</v>
      </c>
      <c r="L20" s="30" t="s">
        <v>52</v>
      </c>
      <c r="M20" s="31"/>
      <c r="N20" s="30" t="s">
        <v>96</v>
      </c>
      <c r="O20" s="19" t="s">
        <v>65</v>
      </c>
      <c r="P20" s="30"/>
      <c r="Q20" s="30"/>
      <c r="R20" s="30"/>
      <c r="S20" s="32" t="str">
        <f aca="false">IF(D20="E",L20,"")</f>
        <v>A</v>
      </c>
      <c r="T20" s="32" t="str">
        <f aca="false">IF(OR(D20="T",D20="G"),L20,"")</f>
        <v/>
      </c>
    </row>
    <row r="21" customFormat="false" ht="176.25" hidden="false" customHeight="true" outlineLevel="0" collapsed="false">
      <c r="A21" s="25" t="n">
        <v>968</v>
      </c>
      <c r="B21" s="33" t="s">
        <v>137</v>
      </c>
      <c r="C21" s="33" t="s">
        <v>138</v>
      </c>
      <c r="D21" s="19" t="s">
        <v>47</v>
      </c>
      <c r="E21" s="19" t="str">
        <f aca="false">LEFT(F21,1)</f>
        <v>6</v>
      </c>
      <c r="F21" s="19" t="s">
        <v>123</v>
      </c>
      <c r="G21" s="19" t="n">
        <v>35</v>
      </c>
      <c r="H21" s="19" t="n">
        <v>28</v>
      </c>
      <c r="I21" s="34" t="s">
        <v>139</v>
      </c>
      <c r="J21" s="34" t="s">
        <v>140</v>
      </c>
      <c r="K21" s="25" t="s">
        <v>141</v>
      </c>
      <c r="L21" s="30" t="s">
        <v>52</v>
      </c>
      <c r="M21" s="31"/>
      <c r="N21" s="30" t="s">
        <v>53</v>
      </c>
      <c r="O21" s="19" t="s">
        <v>65</v>
      </c>
      <c r="P21" s="30"/>
      <c r="Q21" s="30"/>
      <c r="R21" s="30"/>
      <c r="S21" s="32" t="str">
        <f aca="false">IF(D21="E",L21,"")</f>
        <v>A</v>
      </c>
      <c r="T21" s="32" t="str">
        <f aca="false">IF(OR(D21="T",D21="G"),L21,"")</f>
        <v/>
      </c>
    </row>
    <row r="22" customFormat="false" ht="51" hidden="false" customHeight="false" outlineLevel="0" collapsed="false">
      <c r="A22" s="25" t="n">
        <v>969</v>
      </c>
      <c r="B22" s="33" t="s">
        <v>137</v>
      </c>
      <c r="C22" s="33" t="s">
        <v>138</v>
      </c>
      <c r="D22" s="19" t="s">
        <v>47</v>
      </c>
      <c r="E22" s="19" t="str">
        <f aca="false">LEFT(F22,1)</f>
        <v>6</v>
      </c>
      <c r="F22" s="19" t="s">
        <v>123</v>
      </c>
      <c r="G22" s="19" t="n">
        <v>35</v>
      </c>
      <c r="H22" s="19" t="n">
        <v>31</v>
      </c>
      <c r="I22" s="34" t="s">
        <v>142</v>
      </c>
      <c r="J22" s="34" t="s">
        <v>143</v>
      </c>
      <c r="K22" s="25" t="s">
        <v>144</v>
      </c>
      <c r="L22" s="30" t="s">
        <v>145</v>
      </c>
      <c r="M22" s="31"/>
      <c r="N22" s="30" t="s">
        <v>53</v>
      </c>
      <c r="O22" s="19" t="s">
        <v>65</v>
      </c>
      <c r="P22" s="30"/>
      <c r="Q22" s="30"/>
      <c r="R22" s="30"/>
      <c r="S22" s="32" t="str">
        <f aca="false">IF(D22="E",L22,"")</f>
        <v>R</v>
      </c>
      <c r="T22" s="32" t="str">
        <f aca="false">IF(OR(D22="T",D22="G"),L22,"")</f>
        <v/>
      </c>
    </row>
    <row r="23" customFormat="false" ht="38.25" hidden="false" customHeight="false" outlineLevel="0" collapsed="false">
      <c r="A23" s="25" t="n">
        <v>970</v>
      </c>
      <c r="B23" s="33" t="s">
        <v>137</v>
      </c>
      <c r="C23" s="33" t="s">
        <v>138</v>
      </c>
      <c r="D23" s="19" t="s">
        <v>47</v>
      </c>
      <c r="E23" s="19" t="n">
        <v>6</v>
      </c>
      <c r="F23" s="19" t="s">
        <v>146</v>
      </c>
      <c r="G23" s="19" t="n">
        <v>35</v>
      </c>
      <c r="H23" s="19" t="n">
        <v>39</v>
      </c>
      <c r="I23" s="34" t="s">
        <v>147</v>
      </c>
      <c r="J23" s="34" t="s">
        <v>148</v>
      </c>
      <c r="K23" s="25" t="s">
        <v>149</v>
      </c>
      <c r="L23" s="30" t="s">
        <v>145</v>
      </c>
      <c r="M23" s="31"/>
      <c r="N23" s="30" t="s">
        <v>53</v>
      </c>
      <c r="O23" s="19" t="s">
        <v>65</v>
      </c>
      <c r="P23" s="30"/>
      <c r="Q23" s="30"/>
      <c r="R23" s="30"/>
      <c r="S23" s="32" t="str">
        <f aca="false">IF(D23="E",L23,"")</f>
        <v>R</v>
      </c>
      <c r="T23" s="32" t="str">
        <f aca="false">IF(OR(D23="T",D23="G"),L23,"")</f>
        <v/>
      </c>
    </row>
    <row r="24" customFormat="false" ht="12.75" hidden="false" customHeight="false" outlineLevel="0" collapsed="false">
      <c r="A24" s="25" t="n">
        <v>971</v>
      </c>
      <c r="B24" s="33" t="s">
        <v>11</v>
      </c>
      <c r="C24" s="33" t="s">
        <v>13</v>
      </c>
      <c r="D24" s="19" t="s">
        <v>47</v>
      </c>
      <c r="E24" s="19" t="str">
        <f aca="false">LEFT(F24,1)</f>
        <v>6</v>
      </c>
      <c r="F24" s="19" t="s">
        <v>123</v>
      </c>
      <c r="G24" s="19" t="n">
        <v>36</v>
      </c>
      <c r="H24" s="19" t="n">
        <v>40</v>
      </c>
      <c r="I24" s="34" t="s">
        <v>150</v>
      </c>
      <c r="J24" s="34" t="s">
        <v>151</v>
      </c>
      <c r="K24" s="25" t="s">
        <v>152</v>
      </c>
      <c r="L24" s="30" t="s">
        <v>52</v>
      </c>
      <c r="M24" s="31"/>
      <c r="N24" s="30" t="s">
        <v>53</v>
      </c>
      <c r="O24" s="19" t="s">
        <v>80</v>
      </c>
      <c r="P24" s="30"/>
      <c r="Q24" s="30"/>
      <c r="R24" s="30"/>
      <c r="S24" s="32" t="str">
        <f aca="false">IF(D24="E",L24,"")</f>
        <v>A</v>
      </c>
      <c r="T24" s="32" t="str">
        <f aca="false">IF(OR(D24="T",D24="G"),L24,"")</f>
        <v/>
      </c>
    </row>
    <row r="25" customFormat="false" ht="12.75" hidden="false" customHeight="false" outlineLevel="0" collapsed="false">
      <c r="A25" s="25" t="n">
        <v>972</v>
      </c>
      <c r="B25" s="33" t="s">
        <v>11</v>
      </c>
      <c r="C25" s="33" t="s">
        <v>13</v>
      </c>
      <c r="D25" s="19" t="s">
        <v>47</v>
      </c>
      <c r="E25" s="19" t="str">
        <f aca="false">LEFT(F25,1)</f>
        <v>6</v>
      </c>
      <c r="F25" s="19" t="s">
        <v>123</v>
      </c>
      <c r="G25" s="19" t="n">
        <v>36</v>
      </c>
      <c r="H25" s="19" t="n">
        <v>43</v>
      </c>
      <c r="I25" s="34" t="s">
        <v>150</v>
      </c>
      <c r="J25" s="34" t="s">
        <v>153</v>
      </c>
      <c r="K25" s="25" t="s">
        <v>152</v>
      </c>
      <c r="L25" s="30" t="s">
        <v>52</v>
      </c>
      <c r="M25" s="31"/>
      <c r="N25" s="30" t="s">
        <v>53</v>
      </c>
      <c r="O25" s="19" t="s">
        <v>80</v>
      </c>
      <c r="P25" s="30"/>
      <c r="Q25" s="30"/>
      <c r="R25" s="30"/>
      <c r="S25" s="32" t="str">
        <f aca="false">IF(D25="E",L25,"")</f>
        <v>A</v>
      </c>
      <c r="T25" s="32" t="str">
        <f aca="false">IF(OR(D25="T",D25="G"),L25,"")</f>
        <v/>
      </c>
    </row>
    <row r="26" customFormat="false" ht="38.25" hidden="false" customHeight="false" outlineLevel="0" collapsed="false">
      <c r="A26" s="25" t="n">
        <v>974</v>
      </c>
      <c r="B26" s="37" t="s">
        <v>127</v>
      </c>
      <c r="C26" s="37" t="s">
        <v>128</v>
      </c>
      <c r="D26" s="18" t="s">
        <v>55</v>
      </c>
      <c r="E26" s="19" t="str">
        <f aca="false">LEFT(F26,1)</f>
        <v>6</v>
      </c>
      <c r="F26" s="19" t="s">
        <v>123</v>
      </c>
      <c r="G26" s="19" t="n">
        <v>36</v>
      </c>
      <c r="H26" s="38" t="n">
        <v>44</v>
      </c>
      <c r="I26" s="34" t="s">
        <v>154</v>
      </c>
      <c r="J26" s="34" t="s">
        <v>155</v>
      </c>
      <c r="K26" s="25" t="s">
        <v>156</v>
      </c>
      <c r="L26" s="30" t="s">
        <v>145</v>
      </c>
      <c r="M26" s="31"/>
      <c r="N26" s="30" t="s">
        <v>96</v>
      </c>
      <c r="O26" s="19" t="s">
        <v>65</v>
      </c>
      <c r="P26" s="30"/>
      <c r="Q26" s="30"/>
      <c r="R26" s="30"/>
      <c r="S26" s="32" t="str">
        <f aca="false">IF(D26="E",L26,"")</f>
        <v/>
      </c>
      <c r="T26" s="32" t="str">
        <f aca="false">IF(OR(D26="T",D26="G"),L26,"")</f>
        <v>R</v>
      </c>
    </row>
    <row r="27" customFormat="false" ht="38.25" hidden="false" customHeight="false" outlineLevel="0" collapsed="false">
      <c r="A27" s="25" t="n">
        <v>975</v>
      </c>
      <c r="B27" s="37" t="s">
        <v>157</v>
      </c>
      <c r="C27" s="37" t="s">
        <v>128</v>
      </c>
      <c r="D27" s="19" t="s">
        <v>55</v>
      </c>
      <c r="E27" s="19" t="str">
        <f aca="false">LEFT(F27,1)</f>
        <v>6</v>
      </c>
      <c r="F27" s="19" t="s">
        <v>123</v>
      </c>
      <c r="G27" s="19" t="n">
        <v>36</v>
      </c>
      <c r="H27" s="19" t="n">
        <v>45</v>
      </c>
      <c r="I27" s="37" t="s">
        <v>158</v>
      </c>
      <c r="J27" s="37" t="s">
        <v>159</v>
      </c>
      <c r="K27" s="25" t="s">
        <v>156</v>
      </c>
      <c r="L27" s="30" t="s">
        <v>145</v>
      </c>
      <c r="M27" s="31"/>
      <c r="N27" s="30" t="s">
        <v>96</v>
      </c>
      <c r="O27" s="19" t="s">
        <v>65</v>
      </c>
      <c r="P27" s="30"/>
      <c r="Q27" s="30"/>
      <c r="R27" s="30"/>
      <c r="S27" s="32" t="str">
        <f aca="false">IF(D27="E",L27,"")</f>
        <v/>
      </c>
      <c r="T27" s="32" t="str">
        <f aca="false">IF(OR(D27="T",D27="G"),L27,"")</f>
        <v>R</v>
      </c>
    </row>
    <row r="28" customFormat="false" ht="127.5" hidden="false" customHeight="false" outlineLevel="0" collapsed="false">
      <c r="A28" s="25" t="n">
        <v>976</v>
      </c>
      <c r="B28" s="33" t="s">
        <v>160</v>
      </c>
      <c r="C28" s="33" t="s">
        <v>161</v>
      </c>
      <c r="D28" s="19" t="s">
        <v>55</v>
      </c>
      <c r="E28" s="19" t="str">
        <f aca="false">LEFT(F28,1)</f>
        <v>6</v>
      </c>
      <c r="F28" s="19" t="s">
        <v>123</v>
      </c>
      <c r="G28" s="19" t="n">
        <v>36</v>
      </c>
      <c r="H28" s="19" t="n">
        <v>51</v>
      </c>
      <c r="I28" s="34" t="s">
        <v>162</v>
      </c>
      <c r="J28" s="34" t="s">
        <v>163</v>
      </c>
      <c r="K28" s="25" t="s">
        <v>51</v>
      </c>
      <c r="L28" s="30" t="s">
        <v>52</v>
      </c>
      <c r="M28" s="31"/>
      <c r="N28" s="30" t="s">
        <v>96</v>
      </c>
      <c r="O28" s="19" t="s">
        <v>65</v>
      </c>
      <c r="P28" s="30"/>
      <c r="Q28" s="30"/>
      <c r="R28" s="30"/>
      <c r="S28" s="32" t="str">
        <f aca="false">IF(D28="E",L28,"")</f>
        <v/>
      </c>
      <c r="T28" s="32" t="str">
        <f aca="false">IF(OR(D28="T",D28="G"),L28,"")</f>
        <v>A</v>
      </c>
    </row>
    <row r="29" customFormat="false" ht="51" hidden="false" customHeight="false" outlineLevel="0" collapsed="false">
      <c r="A29" s="25" t="n">
        <v>982</v>
      </c>
      <c r="B29" s="33" t="s">
        <v>76</v>
      </c>
      <c r="C29" s="33" t="s">
        <v>13</v>
      </c>
      <c r="D29" s="19" t="s">
        <v>47</v>
      </c>
      <c r="E29" s="19" t="str">
        <f aca="false">LEFT(F29,1)</f>
        <v>6</v>
      </c>
      <c r="F29" s="19" t="s">
        <v>123</v>
      </c>
      <c r="G29" s="19" t="n">
        <v>36</v>
      </c>
      <c r="H29" s="19" t="n">
        <v>53</v>
      </c>
      <c r="I29" s="34" t="s">
        <v>164</v>
      </c>
      <c r="J29" s="34" t="s">
        <v>165</v>
      </c>
      <c r="K29" s="25" t="s">
        <v>166</v>
      </c>
      <c r="L29" s="30" t="s">
        <v>145</v>
      </c>
      <c r="M29" s="31"/>
      <c r="N29" s="30" t="s">
        <v>53</v>
      </c>
      <c r="O29" s="19" t="s">
        <v>80</v>
      </c>
      <c r="P29" s="30"/>
      <c r="Q29" s="30"/>
      <c r="R29" s="30"/>
      <c r="S29" s="32" t="str">
        <f aca="false">IF(D29="E",L29,"")</f>
        <v>R</v>
      </c>
      <c r="T29" s="32" t="str">
        <f aca="false">IF(OR(D29="T",D29="G"),L29,"")</f>
        <v/>
      </c>
    </row>
    <row r="30" customFormat="false" ht="102" hidden="false" customHeight="false" outlineLevel="0" collapsed="false">
      <c r="A30" s="25" t="n">
        <v>983</v>
      </c>
      <c r="B30" s="33" t="s">
        <v>137</v>
      </c>
      <c r="C30" s="33" t="s">
        <v>138</v>
      </c>
      <c r="D30" s="19" t="s">
        <v>47</v>
      </c>
      <c r="E30" s="19" t="str">
        <f aca="false">LEFT(F30,1)</f>
        <v>6</v>
      </c>
      <c r="F30" s="19" t="s">
        <v>123</v>
      </c>
      <c r="G30" s="19" t="n">
        <v>36</v>
      </c>
      <c r="H30" s="19" t="n">
        <v>54</v>
      </c>
      <c r="I30" s="34" t="s">
        <v>167</v>
      </c>
      <c r="J30" s="34" t="s">
        <v>168</v>
      </c>
      <c r="K30" s="25" t="s">
        <v>169</v>
      </c>
      <c r="L30" s="30" t="s">
        <v>52</v>
      </c>
      <c r="M30" s="31"/>
      <c r="N30" s="30" t="s">
        <v>53</v>
      </c>
      <c r="O30" s="19" t="s">
        <v>65</v>
      </c>
      <c r="P30" s="30"/>
      <c r="Q30" s="30"/>
      <c r="R30" s="30"/>
      <c r="S30" s="32" t="str">
        <f aca="false">IF(D30="E",L30,"")</f>
        <v>A</v>
      </c>
      <c r="T30" s="32" t="str">
        <f aca="false">IF(OR(D30="T",D30="G"),L30,"")</f>
        <v/>
      </c>
    </row>
    <row r="31" customFormat="false" ht="51" hidden="false" customHeight="false" outlineLevel="0" collapsed="false">
      <c r="A31" s="25" t="n">
        <v>984</v>
      </c>
      <c r="B31" s="33" t="s">
        <v>76</v>
      </c>
      <c r="C31" s="33" t="s">
        <v>13</v>
      </c>
      <c r="D31" s="19" t="s">
        <v>47</v>
      </c>
      <c r="E31" s="19" t="str">
        <f aca="false">LEFT(F31,1)</f>
        <v>6</v>
      </c>
      <c r="F31" s="19" t="s">
        <v>123</v>
      </c>
      <c r="G31" s="19" t="n">
        <v>36</v>
      </c>
      <c r="H31" s="19" t="n">
        <v>54</v>
      </c>
      <c r="I31" s="34" t="s">
        <v>170</v>
      </c>
      <c r="J31" s="34" t="s">
        <v>165</v>
      </c>
      <c r="K31" s="25" t="s">
        <v>171</v>
      </c>
      <c r="L31" s="30" t="s">
        <v>145</v>
      </c>
      <c r="M31" s="31"/>
      <c r="N31" s="30" t="s">
        <v>53</v>
      </c>
      <c r="O31" s="19" t="s">
        <v>80</v>
      </c>
      <c r="P31" s="30"/>
      <c r="Q31" s="30"/>
      <c r="R31" s="30"/>
      <c r="S31" s="32" t="str">
        <f aca="false">IF(D31="E",L31,"")</f>
        <v>R</v>
      </c>
      <c r="T31" s="32" t="str">
        <f aca="false">IF(OR(D31="T",D31="G"),L31,"")</f>
        <v/>
      </c>
    </row>
    <row r="32" customFormat="false" ht="12.75" hidden="false" customHeight="false" outlineLevel="0" collapsed="false">
      <c r="A32" s="25" t="n">
        <v>985</v>
      </c>
      <c r="B32" s="37" t="s">
        <v>127</v>
      </c>
      <c r="C32" s="37" t="s">
        <v>128</v>
      </c>
      <c r="D32" s="19" t="s">
        <v>47</v>
      </c>
      <c r="E32" s="19" t="str">
        <f aca="false">LEFT(F32,1)</f>
        <v>6</v>
      </c>
      <c r="F32" s="19" t="s">
        <v>123</v>
      </c>
      <c r="G32" s="19" t="n">
        <v>37</v>
      </c>
      <c r="H32" s="38" t="n">
        <v>51</v>
      </c>
      <c r="I32" s="34" t="s">
        <v>172</v>
      </c>
      <c r="J32" s="34" t="s">
        <v>130</v>
      </c>
      <c r="K32" s="25" t="s">
        <v>173</v>
      </c>
      <c r="L32" s="30" t="s">
        <v>52</v>
      </c>
      <c r="M32" s="31"/>
      <c r="N32" s="30" t="s">
        <v>53</v>
      </c>
      <c r="O32" s="19" t="s">
        <v>65</v>
      </c>
      <c r="P32" s="30"/>
      <c r="Q32" s="30"/>
      <c r="R32" s="30"/>
      <c r="S32" s="32" t="str">
        <f aca="false">IF(D32="E",L32,"")</f>
        <v>A</v>
      </c>
      <c r="T32" s="32" t="str">
        <f aca="false">IF(OR(D32="T",D32="G"),L32,"")</f>
        <v/>
      </c>
    </row>
    <row r="33" customFormat="false" ht="25.5" hidden="false" customHeight="false" outlineLevel="0" collapsed="false">
      <c r="A33" s="25" t="n">
        <v>986</v>
      </c>
      <c r="B33" s="37" t="s">
        <v>127</v>
      </c>
      <c r="C33" s="37" t="s">
        <v>128</v>
      </c>
      <c r="D33" s="19" t="s">
        <v>47</v>
      </c>
      <c r="E33" s="19" t="str">
        <f aca="false">LEFT(F33,1)</f>
        <v>6</v>
      </c>
      <c r="F33" s="19" t="s">
        <v>123</v>
      </c>
      <c r="G33" s="19" t="n">
        <v>37</v>
      </c>
      <c r="H33" s="38" t="n">
        <v>51</v>
      </c>
      <c r="I33" s="34" t="s">
        <v>174</v>
      </c>
      <c r="J33" s="34" t="s">
        <v>175</v>
      </c>
      <c r="K33" s="25" t="s">
        <v>176</v>
      </c>
      <c r="L33" s="30" t="s">
        <v>52</v>
      </c>
      <c r="M33" s="31"/>
      <c r="N33" s="30" t="s">
        <v>53</v>
      </c>
      <c r="O33" s="19" t="s">
        <v>65</v>
      </c>
      <c r="P33" s="30"/>
      <c r="Q33" s="30"/>
      <c r="R33" s="30"/>
      <c r="S33" s="32" t="str">
        <f aca="false">IF(D33="E",L33,"")</f>
        <v>A</v>
      </c>
      <c r="T33" s="32" t="str">
        <f aca="false">IF(OR(D33="T",D33="G"),L33,"")</f>
        <v/>
      </c>
    </row>
    <row r="34" customFormat="false" ht="51" hidden="false" customHeight="false" outlineLevel="0" collapsed="false">
      <c r="A34" s="25" t="n">
        <v>989</v>
      </c>
      <c r="B34" s="37" t="s">
        <v>157</v>
      </c>
      <c r="C34" s="37" t="s">
        <v>128</v>
      </c>
      <c r="D34" s="19" t="s">
        <v>55</v>
      </c>
      <c r="E34" s="19" t="str">
        <f aca="false">LEFT(F34,1)</f>
        <v>6</v>
      </c>
      <c r="F34" s="19" t="s">
        <v>123</v>
      </c>
      <c r="G34" s="19" t="n">
        <v>38</v>
      </c>
      <c r="H34" s="19" t="n">
        <v>4</v>
      </c>
      <c r="I34" s="37" t="s">
        <v>177</v>
      </c>
      <c r="J34" s="37" t="s">
        <v>178</v>
      </c>
      <c r="K34" s="25"/>
      <c r="L34" s="30"/>
      <c r="M34" s="31"/>
      <c r="N34" s="30" t="s">
        <v>96</v>
      </c>
      <c r="O34" s="19" t="s">
        <v>65</v>
      </c>
      <c r="P34" s="30"/>
      <c r="Q34" s="30"/>
      <c r="R34" s="30"/>
      <c r="S34" s="32" t="str">
        <f aca="false">IF(D34="E",L34,"")</f>
        <v/>
      </c>
      <c r="T34" s="32" t="n">
        <f aca="false">IF(OR(D34="T",D34="G"),L34,"")</f>
        <v>0</v>
      </c>
    </row>
    <row r="35" customFormat="false" ht="25.5" hidden="false" customHeight="false" outlineLevel="0" collapsed="false">
      <c r="A35" s="25" t="n">
        <v>990</v>
      </c>
      <c r="B35" s="37" t="s">
        <v>127</v>
      </c>
      <c r="C35" s="37" t="s">
        <v>128</v>
      </c>
      <c r="D35" s="19" t="s">
        <v>47</v>
      </c>
      <c r="E35" s="19" t="str">
        <f aca="false">LEFT(F35,1)</f>
        <v>6</v>
      </c>
      <c r="F35" s="19" t="s">
        <v>123</v>
      </c>
      <c r="G35" s="19" t="n">
        <v>38</v>
      </c>
      <c r="H35" s="38" t="n">
        <v>4</v>
      </c>
      <c r="I35" s="34" t="s">
        <v>179</v>
      </c>
      <c r="J35" s="34" t="s">
        <v>180</v>
      </c>
      <c r="K35" s="25" t="s">
        <v>181</v>
      </c>
      <c r="L35" s="30" t="s">
        <v>52</v>
      </c>
      <c r="M35" s="31"/>
      <c r="N35" s="30" t="s">
        <v>53</v>
      </c>
      <c r="O35" s="19" t="s">
        <v>65</v>
      </c>
      <c r="P35" s="30"/>
      <c r="Q35" s="30"/>
      <c r="R35" s="30"/>
      <c r="S35" s="32" t="str">
        <f aca="false">IF(D35="E",L35,"")</f>
        <v>A</v>
      </c>
      <c r="T35" s="32" t="str">
        <f aca="false">IF(OR(D35="T",D35="G"),L35,"")</f>
        <v/>
      </c>
    </row>
    <row r="36" customFormat="false" ht="38.25" hidden="false" customHeight="false" outlineLevel="0" collapsed="false">
      <c r="A36" s="25" t="n">
        <v>991</v>
      </c>
      <c r="B36" s="37" t="s">
        <v>127</v>
      </c>
      <c r="C36" s="37" t="s">
        <v>128</v>
      </c>
      <c r="D36" s="19" t="s">
        <v>47</v>
      </c>
      <c r="E36" s="19" t="str">
        <f aca="false">LEFT(F36,1)</f>
        <v>6</v>
      </c>
      <c r="F36" s="19" t="s">
        <v>123</v>
      </c>
      <c r="G36" s="19" t="n">
        <v>38</v>
      </c>
      <c r="H36" s="38" t="n">
        <v>4</v>
      </c>
      <c r="I36" s="34" t="s">
        <v>182</v>
      </c>
      <c r="J36" s="34" t="s">
        <v>182</v>
      </c>
      <c r="K36" s="25" t="s">
        <v>183</v>
      </c>
      <c r="L36" s="30" t="s">
        <v>52</v>
      </c>
      <c r="M36" s="31"/>
      <c r="N36" s="30" t="s">
        <v>53</v>
      </c>
      <c r="O36" s="19" t="s">
        <v>65</v>
      </c>
      <c r="P36" s="30"/>
      <c r="Q36" s="30"/>
      <c r="R36" s="30"/>
      <c r="S36" s="32" t="str">
        <f aca="false">IF(D36="E",L36,"")</f>
        <v>A</v>
      </c>
      <c r="T36" s="32" t="str">
        <f aca="false">IF(OR(D36="T",D36="G"),L36,"")</f>
        <v/>
      </c>
    </row>
    <row r="37" customFormat="false" ht="63.75" hidden="false" customHeight="false" outlineLevel="0" collapsed="false">
      <c r="A37" s="25" t="n">
        <v>992</v>
      </c>
      <c r="B37" s="37" t="s">
        <v>127</v>
      </c>
      <c r="C37" s="37" t="s">
        <v>128</v>
      </c>
      <c r="D37" s="19" t="s">
        <v>55</v>
      </c>
      <c r="E37" s="19" t="str">
        <f aca="false">LEFT(F37,1)</f>
        <v>6</v>
      </c>
      <c r="F37" s="19" t="s">
        <v>123</v>
      </c>
      <c r="G37" s="19" t="n">
        <v>38</v>
      </c>
      <c r="H37" s="38" t="n">
        <v>4</v>
      </c>
      <c r="I37" s="34" t="s">
        <v>184</v>
      </c>
      <c r="J37" s="34" t="s">
        <v>185</v>
      </c>
      <c r="K37" s="25" t="s">
        <v>186</v>
      </c>
      <c r="L37" s="30"/>
      <c r="M37" s="31"/>
      <c r="N37" s="30" t="s">
        <v>96</v>
      </c>
      <c r="O37" s="19" t="s">
        <v>65</v>
      </c>
      <c r="P37" s="30"/>
      <c r="Q37" s="30"/>
      <c r="R37" s="30"/>
      <c r="S37" s="32" t="str">
        <f aca="false">IF(D37="E",L37,"")</f>
        <v/>
      </c>
      <c r="T37" s="32" t="n">
        <f aca="false">IF(OR(D37="T",D37="G"),L37,"")</f>
        <v>0</v>
      </c>
    </row>
    <row r="38" customFormat="false" ht="76.5" hidden="false" customHeight="false" outlineLevel="0" collapsed="false">
      <c r="A38" s="25" t="n">
        <v>993</v>
      </c>
      <c r="B38" s="37" t="s">
        <v>127</v>
      </c>
      <c r="C38" s="37" t="s">
        <v>128</v>
      </c>
      <c r="D38" s="19" t="s">
        <v>55</v>
      </c>
      <c r="E38" s="19" t="str">
        <f aca="false">LEFT(F38,1)</f>
        <v>6</v>
      </c>
      <c r="F38" s="19" t="s">
        <v>123</v>
      </c>
      <c r="G38" s="19" t="n">
        <v>38</v>
      </c>
      <c r="H38" s="38" t="n">
        <v>5</v>
      </c>
      <c r="I38" s="34" t="s">
        <v>187</v>
      </c>
      <c r="J38" s="34" t="s">
        <v>188</v>
      </c>
      <c r="K38" s="25"/>
      <c r="L38" s="30"/>
      <c r="M38" s="31"/>
      <c r="N38" s="30" t="s">
        <v>96</v>
      </c>
      <c r="O38" s="19" t="s">
        <v>65</v>
      </c>
      <c r="P38" s="30"/>
      <c r="Q38" s="30"/>
      <c r="R38" s="30"/>
      <c r="S38" s="32" t="str">
        <f aca="false">IF(D38="E",L38,"")</f>
        <v/>
      </c>
      <c r="T38" s="32" t="n">
        <f aca="false">IF(OR(D38="T",D38="G"),L38,"")</f>
        <v>0</v>
      </c>
    </row>
    <row r="39" customFormat="false" ht="127.5" hidden="false" customHeight="false" outlineLevel="0" collapsed="false">
      <c r="A39" s="25" t="n">
        <v>994</v>
      </c>
      <c r="B39" s="37" t="s">
        <v>157</v>
      </c>
      <c r="C39" s="37" t="s">
        <v>128</v>
      </c>
      <c r="D39" s="19" t="s">
        <v>55</v>
      </c>
      <c r="E39" s="19" t="n">
        <v>6</v>
      </c>
      <c r="F39" s="19"/>
      <c r="G39" s="19" t="n">
        <v>38</v>
      </c>
      <c r="H39" s="19" t="n">
        <v>7</v>
      </c>
      <c r="I39" s="37" t="s">
        <v>189</v>
      </c>
      <c r="J39" s="37" t="s">
        <v>190</v>
      </c>
      <c r="K39" s="25"/>
      <c r="L39" s="30"/>
      <c r="M39" s="31"/>
      <c r="N39" s="30" t="s">
        <v>96</v>
      </c>
      <c r="O39" s="19" t="s">
        <v>65</v>
      </c>
      <c r="P39" s="30"/>
      <c r="Q39" s="30"/>
      <c r="R39" s="30"/>
      <c r="S39" s="32" t="str">
        <f aca="false">IF(D39="E",L39,"")</f>
        <v/>
      </c>
      <c r="T39" s="32" t="n">
        <f aca="false">IF(OR(D39="T",D39="G"),L39,"")</f>
        <v>0</v>
      </c>
    </row>
    <row r="40" customFormat="false" ht="25.5" hidden="false" customHeight="false" outlineLevel="0" collapsed="false">
      <c r="A40" s="25" t="n">
        <v>995</v>
      </c>
      <c r="B40" s="33" t="s">
        <v>137</v>
      </c>
      <c r="C40" s="33" t="s">
        <v>138</v>
      </c>
      <c r="D40" s="19" t="s">
        <v>47</v>
      </c>
      <c r="E40" s="19" t="n">
        <v>6</v>
      </c>
      <c r="F40" s="19" t="s">
        <v>191</v>
      </c>
      <c r="G40" s="19" t="n">
        <v>38</v>
      </c>
      <c r="H40" s="19" t="n">
        <v>12</v>
      </c>
      <c r="I40" s="34" t="s">
        <v>192</v>
      </c>
      <c r="J40" s="34"/>
      <c r="K40" s="25" t="s">
        <v>144</v>
      </c>
      <c r="L40" s="30" t="s">
        <v>145</v>
      </c>
      <c r="M40" s="31"/>
      <c r="N40" s="30" t="s">
        <v>53</v>
      </c>
      <c r="O40" s="19" t="s">
        <v>54</v>
      </c>
      <c r="P40" s="30"/>
      <c r="Q40" s="30"/>
      <c r="R40" s="30"/>
      <c r="S40" s="32" t="str">
        <f aca="false">IF(D40="E",L40,"")</f>
        <v>R</v>
      </c>
      <c r="T40" s="32" t="str">
        <f aca="false">IF(OR(D40="T",D40="G"),L40,"")</f>
        <v/>
      </c>
    </row>
    <row r="41" customFormat="false" ht="25.5" hidden="false" customHeight="false" outlineLevel="0" collapsed="false">
      <c r="A41" s="25" t="n">
        <v>996</v>
      </c>
      <c r="B41" s="37" t="s">
        <v>127</v>
      </c>
      <c r="C41" s="37" t="s">
        <v>128</v>
      </c>
      <c r="D41" s="19" t="s">
        <v>55</v>
      </c>
      <c r="E41" s="19" t="str">
        <f aca="false">LEFT(F41,1)</f>
        <v>6</v>
      </c>
      <c r="F41" s="19" t="s">
        <v>123</v>
      </c>
      <c r="G41" s="19" t="n">
        <v>38</v>
      </c>
      <c r="H41" s="19" t="n">
        <v>19</v>
      </c>
      <c r="I41" s="34" t="s">
        <v>193</v>
      </c>
      <c r="J41" s="34" t="s">
        <v>194</v>
      </c>
      <c r="K41" s="25" t="s">
        <v>195</v>
      </c>
      <c r="L41" s="30" t="s">
        <v>145</v>
      </c>
      <c r="M41" s="31"/>
      <c r="N41" s="30" t="s">
        <v>96</v>
      </c>
      <c r="O41" s="19" t="s">
        <v>65</v>
      </c>
      <c r="P41" s="30"/>
      <c r="Q41" s="30"/>
      <c r="R41" s="30"/>
      <c r="S41" s="32" t="str">
        <f aca="false">IF(D41="E",L41,"")</f>
        <v/>
      </c>
      <c r="T41" s="32" t="str">
        <f aca="false">IF(OR(D41="T",D41="G"),L41,"")</f>
        <v>R</v>
      </c>
    </row>
    <row r="42" customFormat="false" ht="51" hidden="false" customHeight="false" outlineLevel="0" collapsed="false">
      <c r="A42" s="25" t="n">
        <v>997</v>
      </c>
      <c r="B42" s="37" t="s">
        <v>157</v>
      </c>
      <c r="C42" s="37" t="s">
        <v>128</v>
      </c>
      <c r="D42" s="19" t="s">
        <v>55</v>
      </c>
      <c r="E42" s="19" t="n">
        <v>6</v>
      </c>
      <c r="F42" s="19" t="s">
        <v>196</v>
      </c>
      <c r="G42" s="19" t="n">
        <v>38</v>
      </c>
      <c r="H42" s="19" t="n">
        <v>20</v>
      </c>
      <c r="I42" s="37" t="s">
        <v>197</v>
      </c>
      <c r="J42" s="37" t="s">
        <v>198</v>
      </c>
      <c r="K42" s="25" t="s">
        <v>199</v>
      </c>
      <c r="L42" s="30" t="s">
        <v>145</v>
      </c>
      <c r="M42" s="31"/>
      <c r="N42" s="30" t="s">
        <v>96</v>
      </c>
      <c r="O42" s="19" t="s">
        <v>65</v>
      </c>
      <c r="P42" s="30"/>
      <c r="Q42" s="30"/>
      <c r="R42" s="30"/>
      <c r="S42" s="32" t="str">
        <f aca="false">IF(D42="E",L42,"")</f>
        <v/>
      </c>
      <c r="T42" s="32" t="str">
        <f aca="false">IF(OR(D42="T",D42="G"),L42,"")</f>
        <v>R</v>
      </c>
    </row>
    <row r="43" customFormat="false" ht="12.75" hidden="false" customHeight="false" outlineLevel="0" collapsed="false">
      <c r="A43" s="25" t="n">
        <v>998</v>
      </c>
      <c r="B43" s="33" t="s">
        <v>137</v>
      </c>
      <c r="C43" s="33" t="s">
        <v>138</v>
      </c>
      <c r="D43" s="19" t="s">
        <v>47</v>
      </c>
      <c r="E43" s="19" t="str">
        <f aca="false">LEFT(F43,1)</f>
        <v>6</v>
      </c>
      <c r="F43" s="19" t="s">
        <v>123</v>
      </c>
      <c r="G43" s="19" t="n">
        <v>38</v>
      </c>
      <c r="H43" s="19" t="n">
        <v>36</v>
      </c>
      <c r="I43" s="34" t="s">
        <v>200</v>
      </c>
      <c r="J43" s="34" t="s">
        <v>201</v>
      </c>
      <c r="K43" s="25" t="s">
        <v>176</v>
      </c>
      <c r="L43" s="30" t="s">
        <v>52</v>
      </c>
      <c r="M43" s="31"/>
      <c r="N43" s="30" t="s">
        <v>53</v>
      </c>
      <c r="O43" s="19" t="s">
        <v>65</v>
      </c>
      <c r="P43" s="30"/>
      <c r="Q43" s="30"/>
      <c r="R43" s="30"/>
      <c r="S43" s="32" t="str">
        <f aca="false">IF(D43="E",L43,"")</f>
        <v>A</v>
      </c>
      <c r="T43" s="32" t="str">
        <f aca="false">IF(OR(D43="T",D43="G"),L43,"")</f>
        <v/>
      </c>
    </row>
    <row r="44" customFormat="false" ht="25.5" hidden="false" customHeight="false" outlineLevel="0" collapsed="false">
      <c r="A44" s="25" t="n">
        <v>999</v>
      </c>
      <c r="B44" s="33" t="s">
        <v>137</v>
      </c>
      <c r="C44" s="33" t="s">
        <v>138</v>
      </c>
      <c r="D44" s="19" t="s">
        <v>47</v>
      </c>
      <c r="E44" s="19" t="str">
        <f aca="false">LEFT(F44,1)</f>
        <v>6</v>
      </c>
      <c r="F44" s="19" t="s">
        <v>123</v>
      </c>
      <c r="G44" s="19" t="n">
        <v>38</v>
      </c>
      <c r="H44" s="19" t="n">
        <v>37</v>
      </c>
      <c r="I44" s="34" t="s">
        <v>202</v>
      </c>
      <c r="J44" s="34" t="s">
        <v>203</v>
      </c>
      <c r="K44" s="25" t="s">
        <v>176</v>
      </c>
      <c r="L44" s="30" t="s">
        <v>52</v>
      </c>
      <c r="M44" s="31"/>
      <c r="N44" s="30" t="s">
        <v>53</v>
      </c>
      <c r="O44" s="19" t="s">
        <v>65</v>
      </c>
      <c r="P44" s="30"/>
      <c r="Q44" s="30"/>
      <c r="R44" s="30"/>
      <c r="S44" s="32" t="str">
        <f aca="false">IF(D44="E",L44,"")</f>
        <v>A</v>
      </c>
      <c r="T44" s="32" t="str">
        <f aca="false">IF(OR(D44="T",D44="G"),L44,"")</f>
        <v/>
      </c>
    </row>
    <row r="45" customFormat="false" ht="25.5" hidden="false" customHeight="false" outlineLevel="0" collapsed="false">
      <c r="A45" s="25" t="n">
        <v>1000</v>
      </c>
      <c r="B45" s="33" t="s">
        <v>137</v>
      </c>
      <c r="C45" s="33" t="s">
        <v>138</v>
      </c>
      <c r="D45" s="19" t="s">
        <v>47</v>
      </c>
      <c r="E45" s="19" t="str">
        <f aca="false">LEFT(F45,1)</f>
        <v>6</v>
      </c>
      <c r="F45" s="19" t="s">
        <v>123</v>
      </c>
      <c r="G45" s="19" t="n">
        <v>38</v>
      </c>
      <c r="H45" s="19" t="n">
        <v>37</v>
      </c>
      <c r="I45" s="34" t="s">
        <v>204</v>
      </c>
      <c r="J45" s="34"/>
      <c r="K45" s="25" t="s">
        <v>176</v>
      </c>
      <c r="L45" s="30" t="s">
        <v>52</v>
      </c>
      <c r="M45" s="31"/>
      <c r="N45" s="30" t="s">
        <v>53</v>
      </c>
      <c r="O45" s="19" t="s">
        <v>54</v>
      </c>
      <c r="P45" s="30"/>
      <c r="Q45" s="30"/>
      <c r="R45" s="30"/>
      <c r="S45" s="32" t="str">
        <f aca="false">IF(D45="E",L45,"")</f>
        <v>A</v>
      </c>
      <c r="T45" s="32" t="str">
        <f aca="false">IF(OR(D45="T",D45="G"),L45,"")</f>
        <v/>
      </c>
    </row>
    <row r="46" customFormat="false" ht="51" hidden="false" customHeight="false" outlineLevel="0" collapsed="false">
      <c r="A46" s="25" t="n">
        <v>1001</v>
      </c>
      <c r="B46" s="33" t="s">
        <v>137</v>
      </c>
      <c r="C46" s="33" t="s">
        <v>138</v>
      </c>
      <c r="D46" s="19" t="s">
        <v>47</v>
      </c>
      <c r="E46" s="19" t="str">
        <f aca="false">LEFT(F46,1)</f>
        <v>6</v>
      </c>
      <c r="F46" s="19" t="s">
        <v>123</v>
      </c>
      <c r="G46" s="19" t="n">
        <v>38</v>
      </c>
      <c r="H46" s="19" t="n">
        <v>38</v>
      </c>
      <c r="I46" s="34" t="s">
        <v>205</v>
      </c>
      <c r="J46" s="34" t="s">
        <v>206</v>
      </c>
      <c r="K46" s="25" t="s">
        <v>207</v>
      </c>
      <c r="L46" s="30" t="s">
        <v>52</v>
      </c>
      <c r="M46" s="31"/>
      <c r="N46" s="30" t="s">
        <v>53</v>
      </c>
      <c r="O46" s="19" t="s">
        <v>65</v>
      </c>
      <c r="P46" s="30"/>
      <c r="Q46" s="30"/>
      <c r="R46" s="30"/>
      <c r="S46" s="32" t="str">
        <f aca="false">IF(D46="E",L46,"")</f>
        <v>A</v>
      </c>
      <c r="T46" s="32" t="str">
        <f aca="false">IF(OR(D46="T",D46="G"),L46,"")</f>
        <v/>
      </c>
    </row>
    <row r="47" customFormat="false" ht="38.25" hidden="false" customHeight="false" outlineLevel="0" collapsed="false">
      <c r="A47" s="25" t="n">
        <v>1005</v>
      </c>
      <c r="B47" s="33" t="s">
        <v>208</v>
      </c>
      <c r="C47" s="33" t="s">
        <v>161</v>
      </c>
      <c r="D47" s="19" t="s">
        <v>55</v>
      </c>
      <c r="E47" s="19" t="str">
        <f aca="false">LEFT(F47,1)</f>
        <v>6</v>
      </c>
      <c r="F47" s="19" t="s">
        <v>123</v>
      </c>
      <c r="G47" s="19" t="n">
        <v>38</v>
      </c>
      <c r="H47" s="19" t="n">
        <v>43</v>
      </c>
      <c r="I47" s="34" t="s">
        <v>209</v>
      </c>
      <c r="J47" s="34" t="s">
        <v>209</v>
      </c>
      <c r="K47" s="25"/>
      <c r="L47" s="30"/>
      <c r="M47" s="31"/>
      <c r="N47" s="30" t="s">
        <v>96</v>
      </c>
      <c r="P47" s="30"/>
      <c r="Q47" s="30"/>
      <c r="R47" s="30"/>
      <c r="S47" s="32" t="str">
        <f aca="false">IF(D47="E",L47,"")</f>
        <v/>
      </c>
      <c r="T47" s="32" t="n">
        <f aca="false">IF(OR(D47="T",D47="G"),L47,"")</f>
        <v>0</v>
      </c>
    </row>
    <row r="48" customFormat="false" ht="38.25" hidden="false" customHeight="false" outlineLevel="0" collapsed="false">
      <c r="A48" s="25" t="n">
        <v>1006</v>
      </c>
      <c r="B48" s="33" t="s">
        <v>137</v>
      </c>
      <c r="C48" s="33" t="s">
        <v>138</v>
      </c>
      <c r="D48" s="19" t="s">
        <v>47</v>
      </c>
      <c r="E48" s="19" t="str">
        <f aca="false">LEFT(F48,1)</f>
        <v>6</v>
      </c>
      <c r="F48" s="19" t="s">
        <v>123</v>
      </c>
      <c r="G48" s="19" t="n">
        <v>38</v>
      </c>
      <c r="H48" s="19" t="n">
        <v>44</v>
      </c>
      <c r="I48" s="34" t="s">
        <v>210</v>
      </c>
      <c r="J48" s="34" t="s">
        <v>211</v>
      </c>
      <c r="K48" s="25" t="s">
        <v>212</v>
      </c>
      <c r="L48" s="30" t="s">
        <v>52</v>
      </c>
      <c r="M48" s="31"/>
      <c r="N48" s="30" t="s">
        <v>53</v>
      </c>
      <c r="O48" s="19" t="s">
        <v>65</v>
      </c>
      <c r="P48" s="30"/>
      <c r="Q48" s="30"/>
      <c r="R48" s="30"/>
      <c r="S48" s="32" t="str">
        <f aca="false">IF(D48="E",L48,"")</f>
        <v>A</v>
      </c>
      <c r="T48" s="32" t="str">
        <f aca="false">IF(OR(D48="T",D48="G"),L48,"")</f>
        <v/>
      </c>
    </row>
    <row r="49" customFormat="false" ht="38.25" hidden="false" customHeight="false" outlineLevel="0" collapsed="false">
      <c r="A49" s="25" t="n">
        <v>1007</v>
      </c>
      <c r="B49" s="37" t="s">
        <v>127</v>
      </c>
      <c r="C49" s="37" t="s">
        <v>128</v>
      </c>
      <c r="D49" s="19" t="s">
        <v>55</v>
      </c>
      <c r="E49" s="19" t="str">
        <f aca="false">LEFT(F49,1)</f>
        <v>6</v>
      </c>
      <c r="F49" s="19" t="s">
        <v>123</v>
      </c>
      <c r="G49" s="19" t="n">
        <v>38</v>
      </c>
      <c r="H49" s="19" t="n">
        <v>50</v>
      </c>
      <c r="I49" s="34" t="s">
        <v>213</v>
      </c>
      <c r="J49" s="34" t="s">
        <v>214</v>
      </c>
      <c r="K49" s="25"/>
      <c r="L49" s="30"/>
      <c r="M49" s="31"/>
      <c r="N49" s="30" t="s">
        <v>96</v>
      </c>
      <c r="O49" s="19" t="s">
        <v>65</v>
      </c>
      <c r="P49" s="30"/>
      <c r="Q49" s="30"/>
      <c r="R49" s="30"/>
      <c r="S49" s="32" t="str">
        <f aca="false">IF(D49="E",L49,"")</f>
        <v/>
      </c>
      <c r="T49" s="32" t="n">
        <f aca="false">IF(OR(D49="T",D49="G"),L49,"")</f>
        <v>0</v>
      </c>
    </row>
    <row r="50" customFormat="false" ht="51" hidden="false" customHeight="false" outlineLevel="0" collapsed="false">
      <c r="A50" s="25" t="n">
        <v>1009</v>
      </c>
      <c r="B50" s="37" t="s">
        <v>127</v>
      </c>
      <c r="C50" s="37" t="s">
        <v>128</v>
      </c>
      <c r="D50" s="19" t="s">
        <v>55</v>
      </c>
      <c r="E50" s="19" t="str">
        <f aca="false">LEFT(F50,1)</f>
        <v>6</v>
      </c>
      <c r="F50" s="19" t="s">
        <v>123</v>
      </c>
      <c r="G50" s="19" t="n">
        <v>38</v>
      </c>
      <c r="H50" s="38" t="n">
        <v>51</v>
      </c>
      <c r="I50" s="34" t="s">
        <v>215</v>
      </c>
      <c r="J50" s="34" t="s">
        <v>216</v>
      </c>
      <c r="K50" s="25"/>
      <c r="L50" s="30"/>
      <c r="M50" s="31"/>
      <c r="N50" s="30" t="s">
        <v>96</v>
      </c>
      <c r="O50" s="19" t="s">
        <v>65</v>
      </c>
      <c r="P50" s="30"/>
      <c r="Q50" s="30"/>
      <c r="R50" s="30"/>
      <c r="S50" s="32" t="str">
        <f aca="false">IF(D50="E",L50,"")</f>
        <v/>
      </c>
      <c r="T50" s="32" t="n">
        <f aca="false">IF(OR(D50="T",D50="G"),L50,"")</f>
        <v>0</v>
      </c>
    </row>
    <row r="51" customFormat="false" ht="51" hidden="false" customHeight="false" outlineLevel="0" collapsed="false">
      <c r="A51" s="25" t="n">
        <v>1010</v>
      </c>
      <c r="B51" s="37" t="s">
        <v>127</v>
      </c>
      <c r="C51" s="37" t="s">
        <v>128</v>
      </c>
      <c r="D51" s="19" t="s">
        <v>55</v>
      </c>
      <c r="E51" s="19" t="str">
        <f aca="false">LEFT(F51,1)</f>
        <v>6</v>
      </c>
      <c r="F51" s="19" t="s">
        <v>123</v>
      </c>
      <c r="G51" s="19" t="n">
        <v>38</v>
      </c>
      <c r="H51" s="38" t="n">
        <v>51</v>
      </c>
      <c r="I51" s="34" t="s">
        <v>217</v>
      </c>
      <c r="J51" s="34" t="s">
        <v>218</v>
      </c>
      <c r="K51" s="25"/>
      <c r="L51" s="30"/>
      <c r="M51" s="31"/>
      <c r="N51" s="30" t="s">
        <v>96</v>
      </c>
      <c r="O51" s="19" t="s">
        <v>65</v>
      </c>
      <c r="P51" s="30"/>
      <c r="Q51" s="30"/>
      <c r="R51" s="30"/>
      <c r="S51" s="32" t="str">
        <f aca="false">IF(D51="E",L51,"")</f>
        <v/>
      </c>
      <c r="T51" s="32" t="n">
        <f aca="false">IF(OR(D51="T",D51="G"),L51,"")</f>
        <v>0</v>
      </c>
    </row>
    <row r="52" customFormat="false" ht="38.25" hidden="false" customHeight="false" outlineLevel="0" collapsed="false">
      <c r="A52" s="25" t="n">
        <v>1011</v>
      </c>
      <c r="B52" s="37" t="s">
        <v>157</v>
      </c>
      <c r="C52" s="37" t="s">
        <v>128</v>
      </c>
      <c r="D52" s="19" t="s">
        <v>55</v>
      </c>
      <c r="E52" s="19" t="n">
        <v>6</v>
      </c>
      <c r="F52" s="19" t="s">
        <v>219</v>
      </c>
      <c r="G52" s="19" t="n">
        <v>38</v>
      </c>
      <c r="H52" s="19" t="n">
        <v>51</v>
      </c>
      <c r="I52" s="37" t="s">
        <v>220</v>
      </c>
      <c r="J52" s="37" t="s">
        <v>221</v>
      </c>
      <c r="K52" s="25"/>
      <c r="L52" s="30"/>
      <c r="M52" s="31"/>
      <c r="N52" s="30" t="s">
        <v>96</v>
      </c>
      <c r="O52" s="19" t="s">
        <v>65</v>
      </c>
      <c r="P52" s="30"/>
      <c r="Q52" s="30"/>
      <c r="R52" s="30"/>
      <c r="S52" s="32" t="str">
        <f aca="false">IF(D52="E",L52,"")</f>
        <v/>
      </c>
      <c r="T52" s="32" t="n">
        <f aca="false">IF(OR(D52="T",D52="G"),L52,"")</f>
        <v>0</v>
      </c>
    </row>
    <row r="53" customFormat="false" ht="25.5" hidden="false" customHeight="false" outlineLevel="0" collapsed="false">
      <c r="A53" s="25" t="n">
        <v>1012</v>
      </c>
      <c r="B53" s="33" t="s">
        <v>111</v>
      </c>
      <c r="C53" s="33" t="s">
        <v>112</v>
      </c>
      <c r="D53" s="19" t="s">
        <v>47</v>
      </c>
      <c r="E53" s="19" t="str">
        <f aca="false">LEFT(F53,1)</f>
        <v>6</v>
      </c>
      <c r="F53" s="19" t="n">
        <v>6.3</v>
      </c>
      <c r="G53" s="19" t="n">
        <v>38</v>
      </c>
      <c r="H53" s="19" t="s">
        <v>222</v>
      </c>
      <c r="I53" s="37" t="s">
        <v>223</v>
      </c>
      <c r="J53" s="37" t="s">
        <v>224</v>
      </c>
      <c r="K53" s="25" t="s">
        <v>225</v>
      </c>
      <c r="L53" s="30" t="s">
        <v>52</v>
      </c>
      <c r="M53" s="31"/>
      <c r="N53" s="30" t="s">
        <v>53</v>
      </c>
      <c r="O53" s="30"/>
      <c r="P53" s="30"/>
      <c r="Q53" s="30"/>
      <c r="R53" s="30"/>
      <c r="S53" s="32" t="str">
        <f aca="false">IF(D53="E",L53,"")</f>
        <v>A</v>
      </c>
      <c r="T53" s="32" t="str">
        <f aca="false">IF(OR(D53="T",D53="G"),L53,"")</f>
        <v/>
      </c>
    </row>
    <row r="54" customFormat="false" ht="38.25" hidden="false" customHeight="false" outlineLevel="0" collapsed="false">
      <c r="A54" s="25" t="n">
        <v>1014</v>
      </c>
      <c r="B54" s="33" t="s">
        <v>226</v>
      </c>
      <c r="C54" s="33" t="s">
        <v>91</v>
      </c>
      <c r="D54" s="19" t="s">
        <v>55</v>
      </c>
      <c r="E54" s="19" t="str">
        <f aca="false">LEFT(F54,1)</f>
        <v>6</v>
      </c>
      <c r="F54" s="36" t="s">
        <v>123</v>
      </c>
      <c r="G54" s="19" t="n">
        <v>38</v>
      </c>
      <c r="H54" s="36"/>
      <c r="I54" s="34" t="s">
        <v>227</v>
      </c>
      <c r="J54" s="34" t="s">
        <v>228</v>
      </c>
      <c r="K54" s="25" t="s">
        <v>51</v>
      </c>
      <c r="L54" s="30" t="s">
        <v>52</v>
      </c>
      <c r="M54" s="31"/>
      <c r="N54" s="30" t="s">
        <v>96</v>
      </c>
      <c r="O54" s="19" t="s">
        <v>229</v>
      </c>
      <c r="P54" s="30"/>
      <c r="Q54" s="30"/>
      <c r="R54" s="30"/>
      <c r="S54" s="32" t="str">
        <f aca="false">IF(D54="E",L54,"")</f>
        <v/>
      </c>
      <c r="T54" s="32" t="str">
        <f aca="false">IF(OR(D54="T",D54="G"),L54,"")</f>
        <v>A</v>
      </c>
    </row>
    <row r="55" customFormat="false" ht="12.75" hidden="false" customHeight="false" outlineLevel="0" collapsed="false">
      <c r="A55" s="25" t="n">
        <v>1015</v>
      </c>
      <c r="B55" s="37" t="s">
        <v>127</v>
      </c>
      <c r="C55" s="37" t="s">
        <v>128</v>
      </c>
      <c r="D55" s="19" t="s">
        <v>47</v>
      </c>
      <c r="E55" s="19" t="str">
        <f aca="false">LEFT(F55,1)</f>
        <v>6</v>
      </c>
      <c r="F55" s="19" t="s">
        <v>123</v>
      </c>
      <c r="G55" s="19" t="n">
        <v>39</v>
      </c>
      <c r="H55" s="38" t="n">
        <v>1</v>
      </c>
      <c r="I55" s="34" t="s">
        <v>230</v>
      </c>
      <c r="J55" s="34" t="s">
        <v>231</v>
      </c>
      <c r="K55" s="25" t="s">
        <v>176</v>
      </c>
      <c r="L55" s="30" t="s">
        <v>52</v>
      </c>
      <c r="M55" s="31"/>
      <c r="N55" s="30" t="s">
        <v>53</v>
      </c>
      <c r="O55" s="19" t="s">
        <v>65</v>
      </c>
      <c r="P55" s="30"/>
      <c r="Q55" s="30"/>
      <c r="R55" s="30"/>
      <c r="S55" s="32" t="str">
        <f aca="false">IF(D55="E",L55,"")</f>
        <v>A</v>
      </c>
      <c r="T55" s="32" t="str">
        <f aca="false">IF(OR(D55="T",D55="G"),L55,"")</f>
        <v/>
      </c>
    </row>
    <row r="56" customFormat="false" ht="25.5" hidden="false" customHeight="false" outlineLevel="0" collapsed="false">
      <c r="A56" s="25" t="n">
        <v>1016</v>
      </c>
      <c r="B56" s="33" t="s">
        <v>137</v>
      </c>
      <c r="C56" s="33" t="s">
        <v>138</v>
      </c>
      <c r="D56" s="19" t="s">
        <v>47</v>
      </c>
      <c r="E56" s="19" t="str">
        <f aca="false">LEFT(F56,1)</f>
        <v>6</v>
      </c>
      <c r="F56" s="19" t="s">
        <v>123</v>
      </c>
      <c r="G56" s="19" t="n">
        <v>39</v>
      </c>
      <c r="H56" s="19" t="n">
        <v>3</v>
      </c>
      <c r="I56" s="34" t="s">
        <v>232</v>
      </c>
      <c r="J56" s="34" t="s">
        <v>233</v>
      </c>
      <c r="K56" s="25" t="s">
        <v>176</v>
      </c>
      <c r="L56" s="30" t="s">
        <v>52</v>
      </c>
      <c r="M56" s="31"/>
      <c r="N56" s="30" t="s">
        <v>53</v>
      </c>
      <c r="O56" s="19" t="s">
        <v>65</v>
      </c>
      <c r="P56" s="30"/>
      <c r="Q56" s="30"/>
      <c r="R56" s="30"/>
      <c r="S56" s="32" t="str">
        <f aca="false">IF(D56="E",L56,"")</f>
        <v>A</v>
      </c>
      <c r="T56" s="32" t="str">
        <f aca="false">IF(OR(D56="T",D56="G"),L56,"")</f>
        <v/>
      </c>
    </row>
    <row r="57" customFormat="false" ht="25.5" hidden="false" customHeight="false" outlineLevel="0" collapsed="false">
      <c r="A57" s="25" t="n">
        <v>1017</v>
      </c>
      <c r="B57" s="33" t="s">
        <v>137</v>
      </c>
      <c r="C57" s="33" t="s">
        <v>138</v>
      </c>
      <c r="D57" s="19" t="s">
        <v>47</v>
      </c>
      <c r="E57" s="19" t="str">
        <f aca="false">LEFT(F57,1)</f>
        <v>6</v>
      </c>
      <c r="F57" s="19" t="s">
        <v>123</v>
      </c>
      <c r="G57" s="19" t="n">
        <v>39</v>
      </c>
      <c r="H57" s="19" t="n">
        <v>5</v>
      </c>
      <c r="I57" s="34" t="s">
        <v>234</v>
      </c>
      <c r="J57" s="34" t="s">
        <v>235</v>
      </c>
      <c r="K57" s="25" t="s">
        <v>176</v>
      </c>
      <c r="L57" s="30" t="s">
        <v>52</v>
      </c>
      <c r="M57" s="31"/>
      <c r="N57" s="30" t="s">
        <v>53</v>
      </c>
      <c r="O57" s="19" t="s">
        <v>54</v>
      </c>
      <c r="P57" s="30"/>
      <c r="Q57" s="30"/>
      <c r="R57" s="30"/>
      <c r="S57" s="32" t="str">
        <f aca="false">IF(D57="E",L57,"")</f>
        <v>A</v>
      </c>
      <c r="T57" s="32" t="str">
        <f aca="false">IF(OR(D57="T",D57="G"),L57,"")</f>
        <v/>
      </c>
    </row>
    <row r="58" customFormat="false" ht="89.25" hidden="false" customHeight="false" outlineLevel="0" collapsed="false">
      <c r="A58" s="25" t="n">
        <v>1018</v>
      </c>
      <c r="B58" s="33" t="s">
        <v>132</v>
      </c>
      <c r="C58" s="33" t="s">
        <v>133</v>
      </c>
      <c r="D58" s="19" t="s">
        <v>55</v>
      </c>
      <c r="E58" s="19" t="str">
        <f aca="false">LEFT(F58,1)</f>
        <v>6</v>
      </c>
      <c r="F58" s="19" t="s">
        <v>123</v>
      </c>
      <c r="G58" s="19" t="n">
        <v>39</v>
      </c>
      <c r="H58" s="19" t="n">
        <v>8</v>
      </c>
      <c r="I58" s="34" t="s">
        <v>236</v>
      </c>
      <c r="J58" s="34" t="s">
        <v>237</v>
      </c>
      <c r="K58" s="25"/>
      <c r="L58" s="30"/>
      <c r="M58" s="31"/>
      <c r="N58" s="30" t="s">
        <v>96</v>
      </c>
      <c r="O58" s="19" t="s">
        <v>65</v>
      </c>
      <c r="P58" s="30"/>
      <c r="Q58" s="30"/>
      <c r="R58" s="30"/>
      <c r="S58" s="32" t="str">
        <f aca="false">IF(D58="E",L58,"")</f>
        <v/>
      </c>
      <c r="T58" s="32" t="n">
        <f aca="false">IF(OR(D58="T",D58="G"),L58,"")</f>
        <v>0</v>
      </c>
    </row>
    <row r="59" customFormat="false" ht="12.75" hidden="false" customHeight="false" outlineLevel="0" collapsed="false">
      <c r="A59" s="25" t="n">
        <v>1019</v>
      </c>
      <c r="B59" s="37" t="s">
        <v>127</v>
      </c>
      <c r="C59" s="37" t="s">
        <v>128</v>
      </c>
      <c r="D59" s="19" t="s">
        <v>47</v>
      </c>
      <c r="E59" s="19" t="str">
        <f aca="false">LEFT(F59,1)</f>
        <v>6</v>
      </c>
      <c r="F59" s="19" t="s">
        <v>123</v>
      </c>
      <c r="G59" s="19" t="n">
        <v>39</v>
      </c>
      <c r="H59" s="38" t="n">
        <v>8</v>
      </c>
      <c r="I59" s="34" t="s">
        <v>238</v>
      </c>
      <c r="J59" s="34" t="s">
        <v>231</v>
      </c>
      <c r="K59" s="25" t="s">
        <v>176</v>
      </c>
      <c r="L59" s="30" t="s">
        <v>52</v>
      </c>
      <c r="M59" s="31"/>
      <c r="N59" s="30" t="s">
        <v>53</v>
      </c>
      <c r="O59" s="19" t="s">
        <v>65</v>
      </c>
      <c r="P59" s="30"/>
      <c r="Q59" s="30"/>
      <c r="R59" s="30"/>
      <c r="S59" s="32" t="str">
        <f aca="false">IF(D59="E",L59,"")</f>
        <v>A</v>
      </c>
      <c r="T59" s="32" t="str">
        <f aca="false">IF(OR(D59="T",D59="G"),L59,"")</f>
        <v/>
      </c>
    </row>
    <row r="60" customFormat="false" ht="38.25" hidden="false" customHeight="false" outlineLevel="0" collapsed="false">
      <c r="A60" s="25" t="n">
        <v>1020</v>
      </c>
      <c r="B60" s="33" t="s">
        <v>137</v>
      </c>
      <c r="C60" s="33" t="s">
        <v>138</v>
      </c>
      <c r="D60" s="19" t="s">
        <v>47</v>
      </c>
      <c r="E60" s="19" t="str">
        <f aca="false">LEFT(F60,1)</f>
        <v>6</v>
      </c>
      <c r="F60" s="19" t="s">
        <v>239</v>
      </c>
      <c r="G60" s="19" t="n">
        <v>39</v>
      </c>
      <c r="H60" s="19" t="n">
        <v>13</v>
      </c>
      <c r="I60" s="34" t="s">
        <v>240</v>
      </c>
      <c r="J60" s="34"/>
      <c r="K60" s="25" t="s">
        <v>241</v>
      </c>
      <c r="L60" s="30" t="s">
        <v>242</v>
      </c>
      <c r="M60" s="31"/>
      <c r="N60" s="30" t="s">
        <v>53</v>
      </c>
      <c r="O60" s="19" t="s">
        <v>65</v>
      </c>
      <c r="P60" s="30"/>
      <c r="Q60" s="30"/>
      <c r="R60" s="30"/>
      <c r="S60" s="32" t="str">
        <f aca="false">IF(D60="E",L60,"")</f>
        <v>AP</v>
      </c>
      <c r="T60" s="32" t="str">
        <f aca="false">IF(OR(D60="T",D60="G"),L60,"")</f>
        <v/>
      </c>
    </row>
    <row r="61" customFormat="false" ht="63.75" hidden="false" customHeight="false" outlineLevel="0" collapsed="false">
      <c r="A61" s="25" t="n">
        <v>1021</v>
      </c>
      <c r="B61" s="33" t="s">
        <v>132</v>
      </c>
      <c r="C61" s="33" t="s">
        <v>133</v>
      </c>
      <c r="D61" s="19" t="s">
        <v>47</v>
      </c>
      <c r="E61" s="19" t="str">
        <f aca="false">LEFT(F61,1)</f>
        <v>6</v>
      </c>
      <c r="F61" s="19" t="s">
        <v>239</v>
      </c>
      <c r="G61" s="19" t="n">
        <v>39</v>
      </c>
      <c r="H61" s="19" t="n">
        <v>14</v>
      </c>
      <c r="I61" s="34" t="s">
        <v>243</v>
      </c>
      <c r="J61" s="34" t="s">
        <v>244</v>
      </c>
      <c r="K61" s="25" t="s">
        <v>245</v>
      </c>
      <c r="L61" s="30" t="s">
        <v>52</v>
      </c>
      <c r="M61" s="31"/>
      <c r="N61" s="30" t="s">
        <v>96</v>
      </c>
      <c r="O61" s="19" t="s">
        <v>65</v>
      </c>
      <c r="P61" s="30"/>
      <c r="Q61" s="30"/>
      <c r="R61" s="30"/>
      <c r="S61" s="32" t="str">
        <f aca="false">IF(D61="E",L61,"")</f>
        <v>A</v>
      </c>
      <c r="T61" s="32" t="str">
        <f aca="false">IF(OR(D61="T",D61="G"),L61,"")</f>
        <v/>
      </c>
    </row>
    <row r="62" customFormat="false" ht="25.5" hidden="false" customHeight="false" outlineLevel="0" collapsed="false">
      <c r="A62" s="25" t="n">
        <v>1022</v>
      </c>
      <c r="B62" s="37" t="s">
        <v>127</v>
      </c>
      <c r="C62" s="37" t="s">
        <v>128</v>
      </c>
      <c r="D62" s="19" t="s">
        <v>47</v>
      </c>
      <c r="E62" s="19" t="str">
        <f aca="false">LEFT(F62,1)</f>
        <v>6</v>
      </c>
      <c r="F62" s="19" t="s">
        <v>239</v>
      </c>
      <c r="G62" s="19" t="n">
        <v>39</v>
      </c>
      <c r="H62" s="38" t="n">
        <v>15</v>
      </c>
      <c r="I62" s="34" t="s">
        <v>246</v>
      </c>
      <c r="J62" s="34" t="s">
        <v>231</v>
      </c>
      <c r="K62" s="25" t="s">
        <v>173</v>
      </c>
      <c r="L62" s="30" t="s">
        <v>52</v>
      </c>
      <c r="M62" s="31"/>
      <c r="N62" s="30" t="s">
        <v>53</v>
      </c>
      <c r="O62" s="19" t="s">
        <v>65</v>
      </c>
      <c r="P62" s="30"/>
      <c r="Q62" s="30"/>
      <c r="R62" s="30"/>
      <c r="S62" s="32" t="str">
        <f aca="false">IF(D62="E",L62,"")</f>
        <v>A</v>
      </c>
      <c r="T62" s="32" t="str">
        <f aca="false">IF(OR(D62="T",D62="G"),L62,"")</f>
        <v/>
      </c>
    </row>
    <row r="63" customFormat="false" ht="12.75" hidden="false" customHeight="false" outlineLevel="0" collapsed="false">
      <c r="A63" s="25" t="n">
        <v>1023</v>
      </c>
      <c r="B63" s="37" t="s">
        <v>127</v>
      </c>
      <c r="C63" s="37" t="s">
        <v>128</v>
      </c>
      <c r="D63" s="19" t="s">
        <v>47</v>
      </c>
      <c r="E63" s="19" t="str">
        <f aca="false">LEFT(F63,1)</f>
        <v>6</v>
      </c>
      <c r="F63" s="19" t="s">
        <v>239</v>
      </c>
      <c r="G63" s="19" t="n">
        <v>42</v>
      </c>
      <c r="H63" s="38" t="n">
        <v>12</v>
      </c>
      <c r="I63" s="34" t="s">
        <v>247</v>
      </c>
      <c r="J63" s="34" t="s">
        <v>231</v>
      </c>
      <c r="K63" s="25" t="s">
        <v>173</v>
      </c>
      <c r="L63" s="30" t="s">
        <v>52</v>
      </c>
      <c r="M63" s="31"/>
      <c r="N63" s="30" t="s">
        <v>53</v>
      </c>
      <c r="O63" s="19" t="s">
        <v>65</v>
      </c>
      <c r="P63" s="30"/>
      <c r="Q63" s="30"/>
      <c r="R63" s="30"/>
      <c r="S63" s="32" t="str">
        <f aca="false">IF(D63="E",L63,"")</f>
        <v>A</v>
      </c>
      <c r="T63" s="32" t="str">
        <f aca="false">IF(OR(D63="T",D63="G"),L63,"")</f>
        <v/>
      </c>
    </row>
    <row r="64" customFormat="false" ht="25.5" hidden="false" customHeight="false" outlineLevel="0" collapsed="false">
      <c r="A64" s="25" t="n">
        <v>1024</v>
      </c>
      <c r="B64" s="33" t="s">
        <v>137</v>
      </c>
      <c r="C64" s="33" t="s">
        <v>138</v>
      </c>
      <c r="D64" s="19" t="s">
        <v>47</v>
      </c>
      <c r="E64" s="19" t="str">
        <f aca="false">LEFT(F64,1)</f>
        <v>6</v>
      </c>
      <c r="F64" s="19" t="s">
        <v>239</v>
      </c>
      <c r="G64" s="19" t="n">
        <v>42</v>
      </c>
      <c r="H64" s="19" t="n">
        <v>17</v>
      </c>
      <c r="I64" s="34" t="s">
        <v>234</v>
      </c>
      <c r="J64" s="34" t="s">
        <v>235</v>
      </c>
      <c r="K64" s="25" t="s">
        <v>176</v>
      </c>
      <c r="L64" s="30" t="s">
        <v>52</v>
      </c>
      <c r="M64" s="31"/>
      <c r="N64" s="30" t="s">
        <v>53</v>
      </c>
      <c r="O64" s="19" t="s">
        <v>54</v>
      </c>
      <c r="P64" s="30"/>
      <c r="Q64" s="30"/>
      <c r="R64" s="30"/>
      <c r="S64" s="32" t="str">
        <f aca="false">IF(D64="E",L64,"")</f>
        <v>A</v>
      </c>
      <c r="T64" s="32" t="str">
        <f aca="false">IF(OR(D64="T",D64="G"),L64,"")</f>
        <v/>
      </c>
    </row>
    <row r="65" customFormat="false" ht="38.25" hidden="false" customHeight="false" outlineLevel="0" collapsed="false">
      <c r="A65" s="25" t="n">
        <v>1025</v>
      </c>
      <c r="B65" s="33" t="s">
        <v>132</v>
      </c>
      <c r="C65" s="33" t="s">
        <v>133</v>
      </c>
      <c r="D65" s="19" t="s">
        <v>55</v>
      </c>
      <c r="E65" s="19" t="str">
        <f aca="false">LEFT(F65,1)</f>
        <v>6</v>
      </c>
      <c r="F65" s="19" t="s">
        <v>239</v>
      </c>
      <c r="G65" s="19" t="n">
        <v>42</v>
      </c>
      <c r="H65" s="19" t="n">
        <v>21</v>
      </c>
      <c r="I65" s="34" t="s">
        <v>248</v>
      </c>
      <c r="J65" s="34" t="s">
        <v>249</v>
      </c>
      <c r="K65" s="25"/>
      <c r="L65" s="30"/>
      <c r="M65" s="31"/>
      <c r="N65" s="30" t="s">
        <v>96</v>
      </c>
      <c r="P65" s="30"/>
      <c r="Q65" s="30"/>
      <c r="R65" s="30"/>
      <c r="S65" s="32" t="str">
        <f aca="false">IF(D65="E",L65,"")</f>
        <v/>
      </c>
      <c r="T65" s="32" t="n">
        <f aca="false">IF(OR(D65="T",D65="G"),L65,"")</f>
        <v>0</v>
      </c>
    </row>
    <row r="66" customFormat="false" ht="12.75" hidden="false" customHeight="false" outlineLevel="0" collapsed="false">
      <c r="A66" s="25" t="n">
        <v>1026</v>
      </c>
      <c r="B66" s="37" t="s">
        <v>127</v>
      </c>
      <c r="C66" s="37" t="s">
        <v>128</v>
      </c>
      <c r="D66" s="19" t="s">
        <v>47</v>
      </c>
      <c r="E66" s="19" t="str">
        <f aca="false">LEFT(F66,1)</f>
        <v>6</v>
      </c>
      <c r="F66" s="19" t="s">
        <v>239</v>
      </c>
      <c r="G66" s="19" t="n">
        <v>42</v>
      </c>
      <c r="H66" s="38" t="n">
        <v>21</v>
      </c>
      <c r="I66" s="34" t="s">
        <v>250</v>
      </c>
      <c r="J66" s="34" t="s">
        <v>231</v>
      </c>
      <c r="K66" s="25" t="s">
        <v>173</v>
      </c>
      <c r="L66" s="30" t="s">
        <v>52</v>
      </c>
      <c r="M66" s="31"/>
      <c r="N66" s="30" t="s">
        <v>53</v>
      </c>
      <c r="O66" s="19" t="s">
        <v>65</v>
      </c>
      <c r="P66" s="30"/>
      <c r="Q66" s="30"/>
      <c r="R66" s="30"/>
      <c r="S66" s="32" t="str">
        <f aca="false">IF(D66="E",L66,"")</f>
        <v>A</v>
      </c>
      <c r="T66" s="32" t="str">
        <f aca="false">IF(OR(D66="T",D66="G"),L66,"")</f>
        <v/>
      </c>
    </row>
    <row r="67" customFormat="false" ht="38.25" hidden="false" customHeight="false" outlineLevel="0" collapsed="false">
      <c r="A67" s="25" t="n">
        <v>1027</v>
      </c>
      <c r="B67" s="33" t="s">
        <v>208</v>
      </c>
      <c r="C67" s="33" t="s">
        <v>161</v>
      </c>
      <c r="D67" s="19" t="s">
        <v>55</v>
      </c>
      <c r="E67" s="19" t="str">
        <f aca="false">LEFT(F67,1)</f>
        <v>6</v>
      </c>
      <c r="F67" s="19" t="s">
        <v>251</v>
      </c>
      <c r="G67" s="19" t="n">
        <v>42</v>
      </c>
      <c r="H67" s="19" t="n">
        <v>23</v>
      </c>
      <c r="I67" s="34" t="s">
        <v>252</v>
      </c>
      <c r="J67" s="34" t="s">
        <v>252</v>
      </c>
      <c r="K67" s="25"/>
      <c r="L67" s="30"/>
      <c r="M67" s="31"/>
      <c r="N67" s="30" t="s">
        <v>96</v>
      </c>
      <c r="P67" s="30"/>
      <c r="Q67" s="30"/>
      <c r="R67" s="30"/>
      <c r="S67" s="32" t="str">
        <f aca="false">IF(D67="E",L67,"")</f>
        <v/>
      </c>
      <c r="T67" s="32" t="n">
        <f aca="false">IF(OR(D67="T",D67="G"),L67,"")</f>
        <v>0</v>
      </c>
    </row>
    <row r="68" customFormat="false" ht="51" hidden="false" customHeight="false" outlineLevel="0" collapsed="false">
      <c r="A68" s="25" t="n">
        <v>1028</v>
      </c>
      <c r="B68" s="37" t="s">
        <v>127</v>
      </c>
      <c r="C68" s="37" t="s">
        <v>128</v>
      </c>
      <c r="D68" s="19" t="s">
        <v>55</v>
      </c>
      <c r="E68" s="19" t="str">
        <f aca="false">LEFT(F68,1)</f>
        <v>6</v>
      </c>
      <c r="F68" s="19" t="s">
        <v>239</v>
      </c>
      <c r="G68" s="19" t="n">
        <v>42</v>
      </c>
      <c r="H68" s="38" t="n">
        <v>30</v>
      </c>
      <c r="I68" s="34" t="s">
        <v>215</v>
      </c>
      <c r="J68" s="34" t="s">
        <v>216</v>
      </c>
      <c r="K68" s="25"/>
      <c r="L68" s="30"/>
      <c r="M68" s="31"/>
      <c r="N68" s="30" t="s">
        <v>96</v>
      </c>
      <c r="O68" s="19" t="s">
        <v>65</v>
      </c>
      <c r="P68" s="30"/>
      <c r="Q68" s="30"/>
      <c r="R68" s="30"/>
      <c r="S68" s="32" t="str">
        <f aca="false">IF(D68="E",L68,"")</f>
        <v/>
      </c>
      <c r="T68" s="32" t="n">
        <f aca="false">IF(OR(D68="T",D68="G"),L68,"")</f>
        <v>0</v>
      </c>
    </row>
    <row r="69" customFormat="false" ht="76.5" hidden="false" customHeight="false" outlineLevel="0" collapsed="false">
      <c r="A69" s="25" t="n">
        <v>1029</v>
      </c>
      <c r="B69" s="33" t="s">
        <v>132</v>
      </c>
      <c r="C69" s="33" t="s">
        <v>133</v>
      </c>
      <c r="D69" s="19" t="s">
        <v>55</v>
      </c>
      <c r="E69" s="19" t="str">
        <f aca="false">LEFT(F69,1)</f>
        <v>6</v>
      </c>
      <c r="F69" s="19" t="s">
        <v>239</v>
      </c>
      <c r="G69" s="19" t="n">
        <v>42</v>
      </c>
      <c r="H69" s="19" t="n">
        <v>36</v>
      </c>
      <c r="I69" s="34" t="s">
        <v>253</v>
      </c>
      <c r="J69" s="34" t="s">
        <v>254</v>
      </c>
      <c r="K69" s="25" t="s">
        <v>255</v>
      </c>
      <c r="L69" s="30" t="s">
        <v>145</v>
      </c>
      <c r="M69" s="31"/>
      <c r="N69" s="30" t="s">
        <v>96</v>
      </c>
      <c r="O69" s="19" t="s">
        <v>65</v>
      </c>
      <c r="P69" s="30"/>
      <c r="Q69" s="30"/>
      <c r="R69" s="30"/>
      <c r="S69" s="32" t="str">
        <f aca="false">IF(D69="E",L69,"")</f>
        <v/>
      </c>
      <c r="T69" s="32" t="str">
        <f aca="false">IF(OR(D69="T",D69="G"),L69,"")</f>
        <v>R</v>
      </c>
    </row>
    <row r="70" customFormat="false" ht="25.5" hidden="false" customHeight="false" outlineLevel="0" collapsed="false">
      <c r="A70" s="25" t="n">
        <v>1030</v>
      </c>
      <c r="B70" s="37" t="s">
        <v>127</v>
      </c>
      <c r="C70" s="37" t="s">
        <v>128</v>
      </c>
      <c r="D70" s="19" t="s">
        <v>47</v>
      </c>
      <c r="E70" s="19" t="str">
        <f aca="false">LEFT(F70,1)</f>
        <v>6</v>
      </c>
      <c r="F70" s="19" t="s">
        <v>239</v>
      </c>
      <c r="G70" s="19" t="n">
        <v>42</v>
      </c>
      <c r="H70" s="38" t="n">
        <v>36</v>
      </c>
      <c r="I70" s="34" t="s">
        <v>256</v>
      </c>
      <c r="J70" s="34" t="s">
        <v>231</v>
      </c>
      <c r="K70" s="25" t="s">
        <v>173</v>
      </c>
      <c r="L70" s="30" t="s">
        <v>52</v>
      </c>
      <c r="M70" s="31"/>
      <c r="N70" s="30" t="s">
        <v>53</v>
      </c>
      <c r="O70" s="19" t="s">
        <v>65</v>
      </c>
      <c r="P70" s="30"/>
      <c r="Q70" s="30"/>
      <c r="R70" s="30"/>
      <c r="S70" s="32" t="str">
        <f aca="false">IF(D70="E",L70,"")</f>
        <v>A</v>
      </c>
      <c r="T70" s="32" t="str">
        <f aca="false">IF(OR(D70="T",D70="G"),L70,"")</f>
        <v/>
      </c>
    </row>
    <row r="71" customFormat="false" ht="50.25" hidden="false" customHeight="true" outlineLevel="0" collapsed="false">
      <c r="A71" s="25" t="n">
        <v>1031</v>
      </c>
      <c r="B71" s="33" t="s">
        <v>137</v>
      </c>
      <c r="C71" s="33" t="s">
        <v>138</v>
      </c>
      <c r="D71" s="19" t="s">
        <v>47</v>
      </c>
      <c r="E71" s="19" t="str">
        <f aca="false">LEFT(F71,1)</f>
        <v>6</v>
      </c>
      <c r="F71" s="19" t="s">
        <v>257</v>
      </c>
      <c r="G71" s="19" t="n">
        <v>42</v>
      </c>
      <c r="H71" s="19" t="n">
        <v>41</v>
      </c>
      <c r="I71" s="34" t="s">
        <v>258</v>
      </c>
      <c r="J71" s="34" t="s">
        <v>259</v>
      </c>
      <c r="K71" s="25" t="s">
        <v>260</v>
      </c>
      <c r="L71" s="30" t="s">
        <v>242</v>
      </c>
      <c r="M71" s="31"/>
      <c r="N71" s="30" t="s">
        <v>53</v>
      </c>
      <c r="O71" s="19" t="s">
        <v>65</v>
      </c>
      <c r="P71" s="30"/>
      <c r="Q71" s="30"/>
      <c r="R71" s="30"/>
      <c r="S71" s="32" t="str">
        <f aca="false">IF(D71="E",L71,"")</f>
        <v>AP</v>
      </c>
      <c r="T71" s="32" t="str">
        <f aca="false">IF(OR(D71="T",D71="G"),L71,"")</f>
        <v/>
      </c>
    </row>
    <row r="72" customFormat="false" ht="76.5" hidden="false" customHeight="false" outlineLevel="0" collapsed="false">
      <c r="A72" s="25" t="n">
        <v>1032</v>
      </c>
      <c r="B72" s="33" t="s">
        <v>11</v>
      </c>
      <c r="C72" s="33" t="s">
        <v>13</v>
      </c>
      <c r="D72" s="19" t="s">
        <v>47</v>
      </c>
      <c r="E72" s="19" t="str">
        <f aca="false">LEFT(F72,1)</f>
        <v>6</v>
      </c>
      <c r="F72" s="19" t="s">
        <v>257</v>
      </c>
      <c r="G72" s="19" t="n">
        <v>42</v>
      </c>
      <c r="H72" s="19" t="n">
        <v>42</v>
      </c>
      <c r="I72" s="34" t="s">
        <v>261</v>
      </c>
      <c r="J72" s="34" t="s">
        <v>262</v>
      </c>
      <c r="K72" s="25" t="s">
        <v>176</v>
      </c>
      <c r="L72" s="30" t="s">
        <v>52</v>
      </c>
      <c r="M72" s="31"/>
      <c r="N72" s="30" t="s">
        <v>53</v>
      </c>
      <c r="O72" s="19" t="s">
        <v>80</v>
      </c>
      <c r="P72" s="30"/>
      <c r="Q72" s="30"/>
      <c r="R72" s="30"/>
      <c r="S72" s="32" t="str">
        <f aca="false">IF(D72="E",L72,"")</f>
        <v>A</v>
      </c>
      <c r="T72" s="32" t="str">
        <f aca="false">IF(OR(D72="T",D72="G"),L72,"")</f>
        <v/>
      </c>
    </row>
    <row r="73" customFormat="false" ht="76.5" hidden="false" customHeight="false" outlineLevel="0" collapsed="false">
      <c r="A73" s="25" t="n">
        <v>1033</v>
      </c>
      <c r="B73" s="33" t="s">
        <v>60</v>
      </c>
      <c r="C73" s="33" t="s">
        <v>61</v>
      </c>
      <c r="D73" s="19" t="s">
        <v>47</v>
      </c>
      <c r="E73" s="19" t="str">
        <f aca="false">LEFT(F73,1)</f>
        <v>6</v>
      </c>
      <c r="F73" s="19" t="s">
        <v>257</v>
      </c>
      <c r="G73" s="19" t="n">
        <v>42</v>
      </c>
      <c r="H73" s="19" t="n">
        <v>44</v>
      </c>
      <c r="I73" s="34" t="s">
        <v>263</v>
      </c>
      <c r="J73" s="34" t="s">
        <v>264</v>
      </c>
      <c r="K73" s="25" t="s">
        <v>265</v>
      </c>
      <c r="L73" s="30" t="s">
        <v>52</v>
      </c>
      <c r="M73" s="31"/>
      <c r="N73" s="30" t="s">
        <v>53</v>
      </c>
      <c r="O73" s="19" t="s">
        <v>65</v>
      </c>
      <c r="P73" s="30"/>
      <c r="Q73" s="30"/>
      <c r="R73" s="30"/>
      <c r="S73" s="32" t="str">
        <f aca="false">IF(D73="E",L73,"")</f>
        <v>A</v>
      </c>
      <c r="T73" s="32" t="str">
        <f aca="false">IF(OR(D73="T",D73="G"),L73,"")</f>
        <v/>
      </c>
    </row>
    <row r="74" customFormat="false" ht="267.75" hidden="false" customHeight="false" outlineLevel="0" collapsed="false">
      <c r="A74" s="25" t="n">
        <v>1034</v>
      </c>
      <c r="B74" s="33" t="s">
        <v>266</v>
      </c>
      <c r="C74" s="33" t="s">
        <v>267</v>
      </c>
      <c r="D74" s="19" t="s">
        <v>55</v>
      </c>
      <c r="E74" s="19" t="str">
        <f aca="false">LEFT(F74,1)</f>
        <v>6</v>
      </c>
      <c r="F74" s="19" t="s">
        <v>257</v>
      </c>
      <c r="G74" s="19" t="n">
        <v>42</v>
      </c>
      <c r="H74" s="19" t="n">
        <v>50</v>
      </c>
      <c r="I74" s="34" t="s">
        <v>268</v>
      </c>
      <c r="J74" s="34" t="s">
        <v>269</v>
      </c>
      <c r="K74" s="25"/>
      <c r="L74" s="30"/>
      <c r="M74" s="31"/>
      <c r="N74" s="30" t="s">
        <v>96</v>
      </c>
      <c r="O74" s="19" t="s">
        <v>54</v>
      </c>
      <c r="P74" s="30"/>
      <c r="Q74" s="30"/>
      <c r="R74" s="30"/>
      <c r="S74" s="32" t="str">
        <f aca="false">IF(D74="E",L74,"")</f>
        <v/>
      </c>
      <c r="T74" s="32" t="n">
        <f aca="false">IF(OR(D74="T",D74="G"),L74,"")</f>
        <v>0</v>
      </c>
    </row>
    <row r="75" customFormat="false" ht="25.5" hidden="false" customHeight="false" outlineLevel="0" collapsed="false">
      <c r="A75" s="25" t="n">
        <v>1035</v>
      </c>
      <c r="B75" s="37" t="s">
        <v>157</v>
      </c>
      <c r="C75" s="37" t="s">
        <v>128</v>
      </c>
      <c r="D75" s="19" t="s">
        <v>55</v>
      </c>
      <c r="E75" s="19" t="str">
        <f aca="false">LEFT(F75,1)</f>
        <v>6</v>
      </c>
      <c r="F75" s="19" t="s">
        <v>257</v>
      </c>
      <c r="G75" s="19" t="n">
        <v>42</v>
      </c>
      <c r="H75" s="19" t="n">
        <v>51</v>
      </c>
      <c r="I75" s="37" t="s">
        <v>270</v>
      </c>
      <c r="J75" s="37" t="s">
        <v>271</v>
      </c>
      <c r="K75" s="25" t="s">
        <v>272</v>
      </c>
      <c r="L75" s="30" t="s">
        <v>52</v>
      </c>
      <c r="M75" s="31"/>
      <c r="N75" s="30" t="s">
        <v>96</v>
      </c>
      <c r="O75" s="19" t="s">
        <v>65</v>
      </c>
      <c r="P75" s="30"/>
      <c r="Q75" s="30"/>
      <c r="R75" s="30"/>
      <c r="S75" s="32" t="str">
        <f aca="false">IF(D75="E",L75,"")</f>
        <v/>
      </c>
      <c r="T75" s="32" t="str">
        <f aca="false">IF(OR(D75="T",D75="G"),L75,"")</f>
        <v>A</v>
      </c>
    </row>
    <row r="76" customFormat="false" ht="12.75" hidden="false" customHeight="false" outlineLevel="0" collapsed="false">
      <c r="A76" s="25" t="n">
        <v>1036</v>
      </c>
      <c r="B76" s="37" t="s">
        <v>157</v>
      </c>
      <c r="C76" s="37" t="s">
        <v>128</v>
      </c>
      <c r="D76" s="19" t="s">
        <v>55</v>
      </c>
      <c r="E76" s="19" t="str">
        <f aca="false">LEFT(F76,1)</f>
        <v>6</v>
      </c>
      <c r="F76" s="19" t="s">
        <v>257</v>
      </c>
      <c r="G76" s="19" t="n">
        <v>42</v>
      </c>
      <c r="H76" s="19" t="n">
        <v>51</v>
      </c>
      <c r="I76" s="37" t="s">
        <v>273</v>
      </c>
      <c r="J76" s="37" t="s">
        <v>221</v>
      </c>
      <c r="K76" s="25"/>
      <c r="L76" s="30"/>
      <c r="M76" s="31"/>
      <c r="N76" s="30" t="s">
        <v>96</v>
      </c>
      <c r="O76" s="19" t="s">
        <v>65</v>
      </c>
      <c r="P76" s="30"/>
      <c r="Q76" s="30"/>
      <c r="R76" s="30"/>
      <c r="S76" s="32" t="str">
        <f aca="false">IF(D76="E",L76,"")</f>
        <v/>
      </c>
      <c r="T76" s="32" t="n">
        <f aca="false">IF(OR(D76="T",D76="G"),L76,"")</f>
        <v>0</v>
      </c>
    </row>
    <row r="77" customFormat="false" ht="25.5" hidden="false" customHeight="false" outlineLevel="0" collapsed="false">
      <c r="A77" s="25" t="n">
        <v>1037</v>
      </c>
      <c r="B77" s="37" t="s">
        <v>127</v>
      </c>
      <c r="C77" s="37" t="s">
        <v>128</v>
      </c>
      <c r="D77" s="19" t="s">
        <v>55</v>
      </c>
      <c r="E77" s="19" t="str">
        <f aca="false">LEFT(F77,1)</f>
        <v>6</v>
      </c>
      <c r="F77" s="19" t="s">
        <v>257</v>
      </c>
      <c r="G77" s="19" t="n">
        <v>42</v>
      </c>
      <c r="H77" s="38" t="n">
        <v>51</v>
      </c>
      <c r="I77" s="34" t="s">
        <v>274</v>
      </c>
      <c r="J77" s="34" t="s">
        <v>275</v>
      </c>
      <c r="K77" s="25" t="s">
        <v>272</v>
      </c>
      <c r="L77" s="30" t="s">
        <v>52</v>
      </c>
      <c r="M77" s="31"/>
      <c r="N77" s="30" t="s">
        <v>96</v>
      </c>
      <c r="O77" s="19" t="s">
        <v>65</v>
      </c>
      <c r="P77" s="30"/>
      <c r="Q77" s="30"/>
      <c r="R77" s="30"/>
      <c r="S77" s="32" t="str">
        <f aca="false">IF(D77="E",L77,"")</f>
        <v/>
      </c>
      <c r="T77" s="32" t="str">
        <f aca="false">IF(OR(D77="T",D77="G"),L77,"")</f>
        <v>A</v>
      </c>
    </row>
    <row r="78" customFormat="false" ht="25.5" hidden="false" customHeight="false" outlineLevel="0" collapsed="false">
      <c r="A78" s="25" t="n">
        <v>1038</v>
      </c>
      <c r="B78" s="37" t="s">
        <v>127</v>
      </c>
      <c r="C78" s="37" t="s">
        <v>128</v>
      </c>
      <c r="D78" s="19" t="s">
        <v>55</v>
      </c>
      <c r="E78" s="19" t="str">
        <f aca="false">LEFT(F78,1)</f>
        <v>6</v>
      </c>
      <c r="F78" s="19" t="s">
        <v>257</v>
      </c>
      <c r="G78" s="19" t="n">
        <v>42</v>
      </c>
      <c r="H78" s="38" t="n">
        <v>51</v>
      </c>
      <c r="I78" s="34" t="s">
        <v>276</v>
      </c>
      <c r="J78" s="34" t="s">
        <v>277</v>
      </c>
      <c r="K78" s="25"/>
      <c r="L78" s="30"/>
      <c r="M78" s="31"/>
      <c r="N78" s="30" t="s">
        <v>96</v>
      </c>
      <c r="O78" s="19" t="s">
        <v>65</v>
      </c>
      <c r="P78" s="30"/>
      <c r="Q78" s="30"/>
      <c r="R78" s="30"/>
      <c r="S78" s="32" t="str">
        <f aca="false">IF(D78="E",L78,"")</f>
        <v/>
      </c>
      <c r="T78" s="32" t="n">
        <f aca="false">IF(OR(D78="T",D78="G"),L78,"")</f>
        <v>0</v>
      </c>
    </row>
    <row r="79" customFormat="false" ht="25.5" hidden="false" customHeight="false" outlineLevel="0" collapsed="false">
      <c r="A79" s="25" t="n">
        <v>1039</v>
      </c>
      <c r="B79" s="37" t="s">
        <v>127</v>
      </c>
      <c r="C79" s="37" t="s">
        <v>128</v>
      </c>
      <c r="D79" s="19" t="s">
        <v>55</v>
      </c>
      <c r="E79" s="19" t="str">
        <f aca="false">LEFT(F79,1)</f>
        <v>6</v>
      </c>
      <c r="F79" s="19" t="s">
        <v>257</v>
      </c>
      <c r="G79" s="19" t="n">
        <v>42</v>
      </c>
      <c r="H79" s="38" t="n">
        <v>51</v>
      </c>
      <c r="I79" s="34" t="s">
        <v>278</v>
      </c>
      <c r="J79" s="34" t="s">
        <v>279</v>
      </c>
      <c r="K79" s="25" t="s">
        <v>272</v>
      </c>
      <c r="L79" s="30" t="s">
        <v>52</v>
      </c>
      <c r="M79" s="31"/>
      <c r="N79" s="30" t="s">
        <v>96</v>
      </c>
      <c r="O79" s="19" t="s">
        <v>65</v>
      </c>
      <c r="P79" s="30"/>
      <c r="Q79" s="30"/>
      <c r="R79" s="30"/>
      <c r="S79" s="32" t="str">
        <f aca="false">IF(D80="E",L80,"")</f>
        <v/>
      </c>
      <c r="T79" s="32" t="str">
        <f aca="false">IF(OR(D80="T",D80="G"),L80,"")</f>
        <v>R</v>
      </c>
    </row>
    <row r="80" customFormat="false" ht="38.25" hidden="false" customHeight="false" outlineLevel="0" collapsed="false">
      <c r="A80" s="25" t="n">
        <v>1040</v>
      </c>
      <c r="B80" s="39" t="s">
        <v>280</v>
      </c>
      <c r="C80" s="33" t="s">
        <v>281</v>
      </c>
      <c r="D80" s="19" t="s">
        <v>55</v>
      </c>
      <c r="E80" s="19" t="str">
        <f aca="false">LEFT(F80,1)</f>
        <v>6</v>
      </c>
      <c r="F80" s="19" t="s">
        <v>257</v>
      </c>
      <c r="G80" s="19" t="n">
        <v>42</v>
      </c>
      <c r="H80" s="19" t="n">
        <v>54</v>
      </c>
      <c r="I80" s="34" t="s">
        <v>282</v>
      </c>
      <c r="J80" s="34" t="s">
        <v>283</v>
      </c>
      <c r="K80" s="25" t="s">
        <v>284</v>
      </c>
      <c r="L80" s="30" t="s">
        <v>145</v>
      </c>
      <c r="M80" s="31"/>
      <c r="N80" s="30" t="s">
        <v>96</v>
      </c>
      <c r="O80" s="19" t="s">
        <v>65</v>
      </c>
      <c r="P80" s="30"/>
      <c r="Q80" s="30"/>
      <c r="R80" s="30"/>
      <c r="S80" s="32" t="str">
        <f aca="false">IF(D81="E",L81,"")</f>
        <v/>
      </c>
      <c r="T80" s="32" t="str">
        <f aca="false">IF(OR(D81="T",D81="G"),L81,"")</f>
        <v>A</v>
      </c>
    </row>
    <row r="81" customFormat="false" ht="12.75" hidden="false" customHeight="false" outlineLevel="0" collapsed="false">
      <c r="A81" s="25" t="n">
        <v>1041</v>
      </c>
      <c r="B81" s="39" t="s">
        <v>280</v>
      </c>
      <c r="C81" s="33" t="s">
        <v>281</v>
      </c>
      <c r="D81" s="19" t="s">
        <v>55</v>
      </c>
      <c r="E81" s="19" t="str">
        <f aca="false">LEFT(F81,1)</f>
        <v>6</v>
      </c>
      <c r="F81" s="19" t="s">
        <v>285</v>
      </c>
      <c r="G81" s="19" t="n">
        <v>42</v>
      </c>
      <c r="H81" s="19" t="s">
        <v>286</v>
      </c>
      <c r="I81" s="34" t="s">
        <v>287</v>
      </c>
      <c r="J81" s="34" t="s">
        <v>288</v>
      </c>
      <c r="K81" s="25" t="s">
        <v>176</v>
      </c>
      <c r="L81" s="30" t="s">
        <v>52</v>
      </c>
      <c r="M81" s="31"/>
      <c r="N81" s="30" t="s">
        <v>96</v>
      </c>
      <c r="O81" s="19" t="s">
        <v>65</v>
      </c>
      <c r="P81" s="30"/>
      <c r="Q81" s="30"/>
      <c r="R81" s="30"/>
      <c r="S81" s="32" t="str">
        <f aca="false">IF(D82="E",L82,"")</f>
        <v/>
      </c>
      <c r="T81" s="32" t="n">
        <f aca="false">IF(OR(D82="T",D82="G"),L82,"")</f>
        <v>0</v>
      </c>
    </row>
    <row r="82" customFormat="false" ht="102" hidden="false" customHeight="false" outlineLevel="0" collapsed="false">
      <c r="A82" s="25" t="n">
        <v>1042</v>
      </c>
      <c r="B82" s="26" t="s">
        <v>45</v>
      </c>
      <c r="C82" s="26" t="s">
        <v>46</v>
      </c>
      <c r="D82" s="19" t="s">
        <v>55</v>
      </c>
      <c r="E82" s="19" t="str">
        <f aca="false">LEFT(F82,1)</f>
        <v>6</v>
      </c>
      <c r="F82" s="27" t="s">
        <v>257</v>
      </c>
      <c r="G82" s="28" t="n">
        <v>42</v>
      </c>
      <c r="H82" s="27" t="s">
        <v>289</v>
      </c>
      <c r="I82" s="29" t="s">
        <v>290</v>
      </c>
      <c r="J82" s="29" t="s">
        <v>291</v>
      </c>
      <c r="K82" s="25"/>
      <c r="L82" s="30"/>
      <c r="M82" s="31"/>
      <c r="N82" s="30" t="s">
        <v>96</v>
      </c>
      <c r="O82" s="28" t="s">
        <v>65</v>
      </c>
      <c r="P82" s="30"/>
      <c r="Q82" s="30"/>
      <c r="R82" s="30"/>
      <c r="S82" s="32" t="str">
        <f aca="false">IF(D83="E",L83,"")</f>
        <v/>
      </c>
      <c r="T82" s="32" t="n">
        <f aca="false">IF(OR(D83="T",D83="G"),L83,"")</f>
        <v>0</v>
      </c>
    </row>
    <row r="83" customFormat="false" ht="38.25" hidden="false" customHeight="false" outlineLevel="0" collapsed="false">
      <c r="A83" s="25" t="n">
        <v>1044</v>
      </c>
      <c r="B83" s="33" t="s">
        <v>292</v>
      </c>
      <c r="C83" s="33" t="s">
        <v>161</v>
      </c>
      <c r="D83" s="19" t="s">
        <v>55</v>
      </c>
      <c r="E83" s="19" t="str">
        <f aca="false">LEFT(F83,1)</f>
        <v>6</v>
      </c>
      <c r="F83" s="36" t="s">
        <v>257</v>
      </c>
      <c r="G83" s="19" t="n">
        <v>42</v>
      </c>
      <c r="H83" s="36" t="s">
        <v>289</v>
      </c>
      <c r="I83" s="34" t="s">
        <v>293</v>
      </c>
      <c r="J83" s="34" t="s">
        <v>294</v>
      </c>
      <c r="K83" s="25"/>
      <c r="L83" s="30"/>
      <c r="M83" s="31"/>
      <c r="N83" s="30" t="s">
        <v>96</v>
      </c>
      <c r="O83" s="19" t="s">
        <v>65</v>
      </c>
      <c r="P83" s="30"/>
      <c r="Q83" s="30"/>
      <c r="R83" s="30"/>
      <c r="S83" s="32" t="str">
        <f aca="false">IF(D84="E",L84,"")</f>
        <v/>
      </c>
      <c r="T83" s="32" t="str">
        <f aca="false">IF(OR(D84="T",D84="G"),L84,"")</f>
        <v>A</v>
      </c>
    </row>
    <row r="84" customFormat="false" ht="25.5" hidden="false" customHeight="false" outlineLevel="0" collapsed="false">
      <c r="A84" s="25" t="n">
        <v>1045</v>
      </c>
      <c r="B84" s="33" t="s">
        <v>226</v>
      </c>
      <c r="C84" s="33" t="s">
        <v>91</v>
      </c>
      <c r="D84" s="19" t="s">
        <v>55</v>
      </c>
      <c r="E84" s="19" t="str">
        <f aca="false">LEFT(F84,1)</f>
        <v>6</v>
      </c>
      <c r="F84" s="36" t="s">
        <v>257</v>
      </c>
      <c r="G84" s="19" t="n">
        <v>42</v>
      </c>
      <c r="H84" s="36"/>
      <c r="I84" s="34" t="s">
        <v>295</v>
      </c>
      <c r="J84" s="34" t="s">
        <v>296</v>
      </c>
      <c r="K84" s="25" t="s">
        <v>272</v>
      </c>
      <c r="L84" s="30" t="s">
        <v>52</v>
      </c>
      <c r="M84" s="31"/>
      <c r="N84" s="30" t="s">
        <v>96</v>
      </c>
      <c r="O84" s="19" t="s">
        <v>97</v>
      </c>
      <c r="P84" s="30"/>
      <c r="Q84" s="30"/>
      <c r="R84" s="30"/>
      <c r="S84" s="32" t="str">
        <f aca="false">IF(D85="E",L85,"")</f>
        <v>A</v>
      </c>
      <c r="T84" s="32" t="str">
        <f aca="false">IF(OR(D85="T",D85="G"),L85,"")</f>
        <v/>
      </c>
    </row>
    <row r="85" customFormat="false" ht="51" hidden="false" customHeight="false" outlineLevel="0" collapsed="false">
      <c r="A85" s="25" t="n">
        <v>1047</v>
      </c>
      <c r="B85" s="33" t="s">
        <v>137</v>
      </c>
      <c r="C85" s="33" t="s">
        <v>138</v>
      </c>
      <c r="D85" s="19" t="s">
        <v>47</v>
      </c>
      <c r="E85" s="19" t="str">
        <f aca="false">LEFT(F85,1)</f>
        <v>6</v>
      </c>
      <c r="F85" s="19" t="s">
        <v>257</v>
      </c>
      <c r="G85" s="19" t="n">
        <v>43</v>
      </c>
      <c r="H85" s="19" t="n">
        <v>1</v>
      </c>
      <c r="I85" s="34" t="s">
        <v>297</v>
      </c>
      <c r="J85" s="34" t="s">
        <v>298</v>
      </c>
      <c r="K85" s="25" t="s">
        <v>176</v>
      </c>
      <c r="L85" s="30" t="s">
        <v>52</v>
      </c>
      <c r="M85" s="31"/>
      <c r="N85" s="30" t="s">
        <v>96</v>
      </c>
      <c r="O85" s="19" t="s">
        <v>65</v>
      </c>
      <c r="P85" s="30"/>
      <c r="Q85" s="30"/>
      <c r="R85" s="30"/>
      <c r="S85" s="32" t="str">
        <f aca="false">IF(D86="E",L86,"")</f>
        <v>A</v>
      </c>
      <c r="T85" s="32" t="str">
        <f aca="false">IF(OR(D86="T",D86="G"),L86,"")</f>
        <v/>
      </c>
    </row>
    <row r="86" customFormat="false" ht="12.75" hidden="false" customHeight="false" outlineLevel="0" collapsed="false">
      <c r="A86" s="25" t="n">
        <v>1048</v>
      </c>
      <c r="B86" s="37" t="s">
        <v>299</v>
      </c>
      <c r="C86" s="37" t="s">
        <v>300</v>
      </c>
      <c r="D86" s="19" t="s">
        <v>47</v>
      </c>
      <c r="E86" s="19" t="str">
        <f aca="false">LEFT(F86,1)</f>
        <v>6</v>
      </c>
      <c r="F86" s="19" t="s">
        <v>257</v>
      </c>
      <c r="G86" s="19" t="n">
        <v>43</v>
      </c>
      <c r="H86" s="19" t="n">
        <v>2</v>
      </c>
      <c r="I86" s="34" t="s">
        <v>301</v>
      </c>
      <c r="J86" s="34" t="s">
        <v>302</v>
      </c>
      <c r="K86" s="25" t="s">
        <v>176</v>
      </c>
      <c r="L86" s="30" t="s">
        <v>52</v>
      </c>
      <c r="M86" s="31"/>
      <c r="N86" s="30" t="s">
        <v>53</v>
      </c>
      <c r="O86" s="19" t="s">
        <v>65</v>
      </c>
      <c r="P86" s="30"/>
      <c r="Q86" s="30"/>
      <c r="R86" s="30"/>
      <c r="S86" s="32" t="str">
        <f aca="false">IF(D87="E",L87,"")</f>
        <v/>
      </c>
      <c r="T86" s="32" t="str">
        <f aca="false">IF(OR(D87="T",D87="G"),L87,"")</f>
        <v>R</v>
      </c>
    </row>
    <row r="87" customFormat="false" ht="63.75" hidden="false" customHeight="false" outlineLevel="0" collapsed="false">
      <c r="A87" s="25" t="n">
        <v>1050</v>
      </c>
      <c r="B87" s="39" t="s">
        <v>280</v>
      </c>
      <c r="C87" s="33" t="s">
        <v>281</v>
      </c>
      <c r="D87" s="19" t="s">
        <v>55</v>
      </c>
      <c r="E87" s="19" t="str">
        <f aca="false">LEFT(F87,1)</f>
        <v>6</v>
      </c>
      <c r="F87" s="19" t="s">
        <v>257</v>
      </c>
      <c r="G87" s="19" t="n">
        <v>43</v>
      </c>
      <c r="H87" s="19" t="n">
        <v>2</v>
      </c>
      <c r="I87" s="34" t="s">
        <v>303</v>
      </c>
      <c r="J87" s="34" t="s">
        <v>304</v>
      </c>
      <c r="K87" s="25" t="s">
        <v>305</v>
      </c>
      <c r="L87" s="30" t="s">
        <v>145</v>
      </c>
      <c r="M87" s="31"/>
      <c r="N87" s="30" t="s">
        <v>96</v>
      </c>
      <c r="O87" s="19" t="s">
        <v>65</v>
      </c>
      <c r="P87" s="30"/>
      <c r="Q87" s="30"/>
      <c r="R87" s="30"/>
      <c r="S87" s="32" t="str">
        <f aca="false">IF(D88="E",L88,"")</f>
        <v>A</v>
      </c>
      <c r="T87" s="32" t="str">
        <f aca="false">IF(OR(D88="T",D88="G"),L88,"")</f>
        <v/>
      </c>
    </row>
    <row r="88" customFormat="false" ht="51" hidden="false" customHeight="false" outlineLevel="0" collapsed="false">
      <c r="A88" s="25" t="n">
        <v>1051</v>
      </c>
      <c r="B88" s="33" t="s">
        <v>137</v>
      </c>
      <c r="C88" s="33" t="s">
        <v>138</v>
      </c>
      <c r="D88" s="19" t="s">
        <v>47</v>
      </c>
      <c r="E88" s="19" t="str">
        <f aca="false">LEFT(F88,1)</f>
        <v>6</v>
      </c>
      <c r="F88" s="19" t="s">
        <v>257</v>
      </c>
      <c r="G88" s="19" t="n">
        <v>43</v>
      </c>
      <c r="H88" s="19" t="n">
        <v>3</v>
      </c>
      <c r="I88" s="34" t="s">
        <v>306</v>
      </c>
      <c r="J88" s="34" t="s">
        <v>307</v>
      </c>
      <c r="K88" s="25" t="s">
        <v>176</v>
      </c>
      <c r="L88" s="30" t="s">
        <v>52</v>
      </c>
      <c r="M88" s="31"/>
      <c r="N88" s="30" t="s">
        <v>53</v>
      </c>
      <c r="O88" s="19" t="s">
        <v>65</v>
      </c>
      <c r="P88" s="30"/>
      <c r="Q88" s="30"/>
      <c r="R88" s="30"/>
      <c r="S88" s="32" t="str">
        <f aca="false">IF(D89="E",L89,"")</f>
        <v>A</v>
      </c>
      <c r="T88" s="32" t="str">
        <f aca="false">IF(OR(D89="T",D89="G"),L89,"")</f>
        <v/>
      </c>
    </row>
    <row r="89" customFormat="false" ht="12.75" hidden="false" customHeight="false" outlineLevel="0" collapsed="false">
      <c r="A89" s="25" t="n">
        <v>1052</v>
      </c>
      <c r="B89" s="37" t="s">
        <v>299</v>
      </c>
      <c r="C89" s="37" t="s">
        <v>300</v>
      </c>
      <c r="D89" s="19" t="s">
        <v>47</v>
      </c>
      <c r="E89" s="19" t="str">
        <f aca="false">LEFT(F89,1)</f>
        <v>6</v>
      </c>
      <c r="F89" s="19" t="s">
        <v>257</v>
      </c>
      <c r="G89" s="19" t="n">
        <v>43</v>
      </c>
      <c r="H89" s="19" t="n">
        <v>5</v>
      </c>
      <c r="I89" s="34" t="s">
        <v>308</v>
      </c>
      <c r="J89" s="34" t="s">
        <v>309</v>
      </c>
      <c r="K89" s="25" t="s">
        <v>176</v>
      </c>
      <c r="L89" s="30" t="s">
        <v>52</v>
      </c>
      <c r="M89" s="31"/>
      <c r="N89" s="30" t="s">
        <v>53</v>
      </c>
      <c r="O89" s="19" t="s">
        <v>65</v>
      </c>
      <c r="P89" s="30"/>
      <c r="Q89" s="30"/>
      <c r="R89" s="30"/>
      <c r="S89" s="32" t="str">
        <f aca="false">IF(D90="E",L90,"")</f>
        <v>A</v>
      </c>
      <c r="T89" s="32" t="str">
        <f aca="false">IF(OR(D90="T",D90="G"),L90,"")</f>
        <v/>
      </c>
    </row>
    <row r="90" customFormat="false" ht="12.75" hidden="false" customHeight="false" outlineLevel="0" collapsed="false">
      <c r="A90" s="25" t="n">
        <v>1053</v>
      </c>
      <c r="B90" s="37" t="s">
        <v>299</v>
      </c>
      <c r="C90" s="37" t="s">
        <v>300</v>
      </c>
      <c r="D90" s="19" t="s">
        <v>47</v>
      </c>
      <c r="E90" s="19" t="str">
        <f aca="false">LEFT(F90,1)</f>
        <v>6</v>
      </c>
      <c r="F90" s="19" t="s">
        <v>257</v>
      </c>
      <c r="G90" s="19" t="n">
        <v>43</v>
      </c>
      <c r="H90" s="19" t="n">
        <v>7</v>
      </c>
      <c r="I90" s="34" t="s">
        <v>310</v>
      </c>
      <c r="J90" s="34" t="s">
        <v>311</v>
      </c>
      <c r="K90" s="25" t="s">
        <v>176</v>
      </c>
      <c r="L90" s="30" t="s">
        <v>52</v>
      </c>
      <c r="M90" s="31"/>
      <c r="N90" s="30" t="s">
        <v>53</v>
      </c>
      <c r="O90" s="19" t="s">
        <v>65</v>
      </c>
      <c r="P90" s="30"/>
      <c r="Q90" s="30"/>
      <c r="R90" s="30"/>
      <c r="S90" s="32" t="str">
        <f aca="false">IF(D91="E",L91,"")</f>
        <v/>
      </c>
      <c r="T90" s="32" t="str">
        <f aca="false">IF(OR(D91="T",D91="G"),L91,"")</f>
        <v>A</v>
      </c>
    </row>
    <row r="91" customFormat="false" ht="25.5" hidden="false" customHeight="false" outlineLevel="0" collapsed="false">
      <c r="A91" s="25" t="n">
        <v>1055</v>
      </c>
      <c r="B91" s="39" t="s">
        <v>280</v>
      </c>
      <c r="C91" s="33" t="s">
        <v>281</v>
      </c>
      <c r="D91" s="19" t="s">
        <v>55</v>
      </c>
      <c r="E91" s="19" t="str">
        <f aca="false">LEFT(F91,1)</f>
        <v>6</v>
      </c>
      <c r="F91" s="19" t="s">
        <v>257</v>
      </c>
      <c r="G91" s="19" t="n">
        <v>43</v>
      </c>
      <c r="H91" s="19" t="n">
        <v>10</v>
      </c>
      <c r="I91" s="34" t="s">
        <v>312</v>
      </c>
      <c r="J91" s="34" t="s">
        <v>313</v>
      </c>
      <c r="K91" s="25" t="s">
        <v>272</v>
      </c>
      <c r="L91" s="30" t="s">
        <v>52</v>
      </c>
      <c r="M91" s="31"/>
      <c r="N91" s="30" t="s">
        <v>96</v>
      </c>
      <c r="O91" s="19" t="s">
        <v>65</v>
      </c>
      <c r="P91" s="30"/>
      <c r="Q91" s="30"/>
      <c r="R91" s="30"/>
      <c r="S91" s="32" t="str">
        <f aca="false">IF(D92="E",L92,"")</f>
        <v/>
      </c>
      <c r="T91" s="32" t="str">
        <f aca="false">IF(OR(D92="T",D92="G"),L92,"")</f>
        <v>A</v>
      </c>
    </row>
    <row r="92" customFormat="false" ht="25.5" hidden="false" customHeight="false" outlineLevel="0" collapsed="false">
      <c r="A92" s="25" t="n">
        <v>1056</v>
      </c>
      <c r="B92" s="39" t="s">
        <v>280</v>
      </c>
      <c r="C92" s="33" t="s">
        <v>281</v>
      </c>
      <c r="D92" s="19" t="s">
        <v>55</v>
      </c>
      <c r="E92" s="19" t="str">
        <f aca="false">LEFT(F92,1)</f>
        <v>6</v>
      </c>
      <c r="F92" s="19" t="s">
        <v>257</v>
      </c>
      <c r="G92" s="19" t="n">
        <v>43</v>
      </c>
      <c r="H92" s="19" t="n">
        <v>10</v>
      </c>
      <c r="I92" s="34" t="s">
        <v>314</v>
      </c>
      <c r="J92" s="34" t="s">
        <v>315</v>
      </c>
      <c r="K92" s="25" t="s">
        <v>316</v>
      </c>
      <c r="L92" s="30" t="s">
        <v>52</v>
      </c>
      <c r="M92" s="31"/>
      <c r="N92" s="30" t="s">
        <v>53</v>
      </c>
      <c r="O92" s="19" t="s">
        <v>65</v>
      </c>
      <c r="P92" s="30"/>
      <c r="Q92" s="30"/>
      <c r="R92" s="30"/>
      <c r="S92" s="32" t="str">
        <f aca="false">IF(D93="E",L93,"")</f>
        <v/>
      </c>
      <c r="T92" s="32" t="n">
        <f aca="false">IF(OR(D93="T",D93="G"),L93,"")</f>
        <v>0</v>
      </c>
    </row>
    <row r="93" customFormat="false" ht="38.25" hidden="false" customHeight="false" outlineLevel="0" collapsed="false">
      <c r="A93" s="25" t="n">
        <v>1059</v>
      </c>
      <c r="B93" s="33" t="s">
        <v>317</v>
      </c>
      <c r="C93" s="33" t="s">
        <v>161</v>
      </c>
      <c r="D93" s="19" t="s">
        <v>55</v>
      </c>
      <c r="E93" s="19" t="str">
        <f aca="false">LEFT(F93,1)</f>
        <v>6</v>
      </c>
      <c r="F93" s="19" t="s">
        <v>257</v>
      </c>
      <c r="G93" s="19" t="n">
        <v>43</v>
      </c>
      <c r="H93" s="19" t="n">
        <v>14</v>
      </c>
      <c r="I93" s="34" t="s">
        <v>318</v>
      </c>
      <c r="J93" s="34" t="s">
        <v>319</v>
      </c>
      <c r="K93" s="25" t="s">
        <v>320</v>
      </c>
      <c r="L93" s="30"/>
      <c r="M93" s="31"/>
      <c r="N93" s="30" t="s">
        <v>321</v>
      </c>
      <c r="O93" s="19" t="s">
        <v>65</v>
      </c>
      <c r="P93" s="30"/>
      <c r="Q93" s="30"/>
      <c r="R93" s="30"/>
      <c r="S93" s="32" t="str">
        <f aca="false">IF(D94="E",L94,"")</f>
        <v/>
      </c>
      <c r="T93" s="32" t="n">
        <f aca="false">IF(OR(D94="T",D94="G"),L94,"")</f>
        <v>0</v>
      </c>
    </row>
    <row r="94" customFormat="false" ht="51" hidden="false" customHeight="false" outlineLevel="0" collapsed="false">
      <c r="A94" s="25" t="n">
        <v>1064</v>
      </c>
      <c r="B94" s="39" t="s">
        <v>280</v>
      </c>
      <c r="C94" s="33" t="s">
        <v>281</v>
      </c>
      <c r="D94" s="19" t="s">
        <v>55</v>
      </c>
      <c r="E94" s="19" t="str">
        <f aca="false">LEFT(F94,1)</f>
        <v>6</v>
      </c>
      <c r="F94" s="19" t="s">
        <v>257</v>
      </c>
      <c r="G94" s="19" t="n">
        <v>43</v>
      </c>
      <c r="H94" s="19" t="n">
        <v>15</v>
      </c>
      <c r="I94" s="34" t="s">
        <v>322</v>
      </c>
      <c r="J94" s="34" t="s">
        <v>323</v>
      </c>
      <c r="K94" s="25"/>
      <c r="L94" s="30"/>
      <c r="M94" s="31"/>
      <c r="N94" s="30" t="s">
        <v>96</v>
      </c>
      <c r="O94" s="19" t="s">
        <v>65</v>
      </c>
      <c r="P94" s="30"/>
      <c r="Q94" s="30"/>
      <c r="R94" s="30"/>
      <c r="S94" s="32" t="str">
        <f aca="false">IF(D95="E",L95,"")</f>
        <v/>
      </c>
      <c r="T94" s="32" t="str">
        <f aca="false">IF(OR(D95="T",D95="G"),L95,"")</f>
        <v>R</v>
      </c>
    </row>
    <row r="95" customFormat="false" ht="38.25" hidden="false" customHeight="false" outlineLevel="0" collapsed="false">
      <c r="A95" s="25" t="n">
        <v>1065</v>
      </c>
      <c r="B95" s="37" t="s">
        <v>127</v>
      </c>
      <c r="C95" s="37" t="s">
        <v>128</v>
      </c>
      <c r="D95" s="19" t="s">
        <v>55</v>
      </c>
      <c r="E95" s="19" t="str">
        <f aca="false">LEFT(F95,1)</f>
        <v>6</v>
      </c>
      <c r="F95" s="19" t="s">
        <v>257</v>
      </c>
      <c r="G95" s="19" t="n">
        <v>43</v>
      </c>
      <c r="H95" s="19" t="n">
        <v>16</v>
      </c>
      <c r="I95" s="34" t="s">
        <v>324</v>
      </c>
      <c r="J95" s="34" t="s">
        <v>325</v>
      </c>
      <c r="K95" s="25" t="s">
        <v>326</v>
      </c>
      <c r="L95" s="30" t="s">
        <v>145</v>
      </c>
      <c r="M95" s="31"/>
      <c r="N95" s="30" t="s">
        <v>96</v>
      </c>
      <c r="O95" s="19" t="s">
        <v>65</v>
      </c>
      <c r="P95" s="30"/>
      <c r="Q95" s="30"/>
      <c r="R95" s="30"/>
      <c r="S95" s="32" t="str">
        <f aca="false">IF(D96="E",L96,"")</f>
        <v/>
      </c>
      <c r="T95" s="32" t="n">
        <f aca="false">IF(OR(D96="T",D96="G"),L96,"")</f>
        <v>0</v>
      </c>
    </row>
    <row r="96" customFormat="false" ht="114.75" hidden="false" customHeight="false" outlineLevel="0" collapsed="false">
      <c r="A96" s="25" t="n">
        <v>1066</v>
      </c>
      <c r="B96" s="26" t="s">
        <v>45</v>
      </c>
      <c r="C96" s="26" t="s">
        <v>46</v>
      </c>
      <c r="D96" s="19" t="s">
        <v>55</v>
      </c>
      <c r="E96" s="19" t="str">
        <f aca="false">LEFT(F96,1)</f>
        <v>6</v>
      </c>
      <c r="F96" s="27" t="s">
        <v>257</v>
      </c>
      <c r="G96" s="28" t="n">
        <v>43</v>
      </c>
      <c r="H96" s="27" t="s">
        <v>327</v>
      </c>
      <c r="I96" s="29" t="s">
        <v>328</v>
      </c>
      <c r="J96" s="29" t="s">
        <v>291</v>
      </c>
      <c r="K96" s="25"/>
      <c r="L96" s="30"/>
      <c r="M96" s="31"/>
      <c r="N96" s="30" t="s">
        <v>96</v>
      </c>
      <c r="O96" s="28" t="s">
        <v>65</v>
      </c>
      <c r="P96" s="30"/>
      <c r="Q96" s="30"/>
      <c r="R96" s="30"/>
      <c r="S96" s="32" t="str">
        <f aca="false">IF(D97="E",L97,"")</f>
        <v/>
      </c>
      <c r="T96" s="32" t="n">
        <f aca="false">IF(OR(D97="T",D97="G"),L97,"")</f>
        <v>0</v>
      </c>
    </row>
    <row r="97" customFormat="false" ht="51" hidden="false" customHeight="false" outlineLevel="0" collapsed="false">
      <c r="A97" s="25" t="n">
        <v>1073</v>
      </c>
      <c r="B97" s="33" t="s">
        <v>132</v>
      </c>
      <c r="C97" s="33" t="s">
        <v>133</v>
      </c>
      <c r="D97" s="19" t="s">
        <v>55</v>
      </c>
      <c r="E97" s="19" t="str">
        <f aca="false">LEFT(F97,1)</f>
        <v>6</v>
      </c>
      <c r="F97" s="19" t="s">
        <v>329</v>
      </c>
      <c r="G97" s="19" t="n">
        <v>43</v>
      </c>
      <c r="H97" s="19" t="n">
        <v>39</v>
      </c>
      <c r="I97" s="34" t="s">
        <v>330</v>
      </c>
      <c r="J97" s="34" t="s">
        <v>331</v>
      </c>
      <c r="K97" s="25"/>
      <c r="L97" s="30"/>
      <c r="M97" s="31"/>
      <c r="N97" s="30" t="s">
        <v>102</v>
      </c>
      <c r="O97" s="19" t="s">
        <v>65</v>
      </c>
      <c r="P97" s="30"/>
      <c r="Q97" s="30"/>
      <c r="R97" s="30"/>
      <c r="S97" s="32" t="str">
        <f aca="false">IF(D98="E",L98,"")</f>
        <v/>
      </c>
      <c r="T97" s="32" t="n">
        <f aca="false">IF(OR(D98="T",D98="G"),L98,"")</f>
        <v>0</v>
      </c>
    </row>
    <row r="98" customFormat="false" ht="89.25" hidden="false" customHeight="false" outlineLevel="0" collapsed="false">
      <c r="A98" s="25" t="n">
        <v>1075</v>
      </c>
      <c r="B98" s="33" t="s">
        <v>332</v>
      </c>
      <c r="C98" s="33" t="s">
        <v>333</v>
      </c>
      <c r="D98" s="19" t="s">
        <v>55</v>
      </c>
      <c r="E98" s="19" t="str">
        <f aca="false">LEFT(F98,1)</f>
        <v>6</v>
      </c>
      <c r="F98" s="19" t="s">
        <v>329</v>
      </c>
      <c r="G98" s="19" t="n">
        <v>43</v>
      </c>
      <c r="H98" s="19" t="n">
        <v>40</v>
      </c>
      <c r="I98" s="34" t="s">
        <v>334</v>
      </c>
      <c r="J98" s="34" t="s">
        <v>335</v>
      </c>
      <c r="K98" s="25"/>
      <c r="L98" s="30"/>
      <c r="M98" s="31"/>
      <c r="N98" s="30" t="s">
        <v>102</v>
      </c>
      <c r="O98" s="19" t="s">
        <v>97</v>
      </c>
      <c r="P98" s="30"/>
      <c r="Q98" s="30"/>
      <c r="R98" s="30"/>
      <c r="S98" s="32" t="str">
        <f aca="false">IF(D99="E",L99,"")</f>
        <v>AP</v>
      </c>
      <c r="T98" s="32" t="str">
        <f aca="false">IF(OR(D99="T",D99="G"),L99,"")</f>
        <v/>
      </c>
    </row>
    <row r="99" customFormat="false" ht="51" hidden="false" customHeight="false" outlineLevel="0" collapsed="false">
      <c r="A99" s="25" t="n">
        <v>1091</v>
      </c>
      <c r="B99" s="33" t="s">
        <v>90</v>
      </c>
      <c r="C99" s="33" t="s">
        <v>91</v>
      </c>
      <c r="D99" s="19" t="s">
        <v>47</v>
      </c>
      <c r="E99" s="19" t="str">
        <f aca="false">LEFT(F99,1)</f>
        <v>6</v>
      </c>
      <c r="F99" s="36" t="s">
        <v>329</v>
      </c>
      <c r="G99" s="19" t="n">
        <v>43</v>
      </c>
      <c r="H99" s="36"/>
      <c r="I99" s="34" t="s">
        <v>336</v>
      </c>
      <c r="J99" s="34" t="s">
        <v>337</v>
      </c>
      <c r="K99" s="35" t="s">
        <v>338</v>
      </c>
      <c r="L99" s="30" t="s">
        <v>242</v>
      </c>
      <c r="M99" s="31"/>
      <c r="N99" s="30" t="s">
        <v>53</v>
      </c>
      <c r="O99" s="19" t="s">
        <v>97</v>
      </c>
      <c r="P99" s="30"/>
      <c r="Q99" s="30"/>
      <c r="R99" s="30"/>
      <c r="S99" s="32" t="str">
        <f aca="false">IF(D100="E",L100,"")</f>
        <v/>
      </c>
      <c r="T99" s="32" t="str">
        <f aca="false">IF(OR(D100="T",D100="G"),L100,"")</f>
        <v>AP</v>
      </c>
    </row>
    <row r="100" customFormat="false" ht="51" hidden="false" customHeight="false" outlineLevel="0" collapsed="false">
      <c r="A100" s="25" t="n">
        <v>1092</v>
      </c>
      <c r="B100" s="33" t="s">
        <v>90</v>
      </c>
      <c r="C100" s="33" t="s">
        <v>91</v>
      </c>
      <c r="D100" s="19" t="s">
        <v>55</v>
      </c>
      <c r="E100" s="19" t="str">
        <f aca="false">LEFT(F100,1)</f>
        <v>6</v>
      </c>
      <c r="F100" s="36" t="s">
        <v>339</v>
      </c>
      <c r="G100" s="19" t="n">
        <v>43</v>
      </c>
      <c r="H100" s="36"/>
      <c r="I100" s="34" t="s">
        <v>340</v>
      </c>
      <c r="J100" s="34" t="s">
        <v>341</v>
      </c>
      <c r="K100" s="25" t="s">
        <v>342</v>
      </c>
      <c r="L100" s="30" t="s">
        <v>242</v>
      </c>
      <c r="M100" s="31"/>
      <c r="N100" s="30" t="s">
        <v>53</v>
      </c>
      <c r="O100" s="19" t="s">
        <v>97</v>
      </c>
      <c r="P100" s="30"/>
      <c r="Q100" s="30"/>
      <c r="R100" s="30"/>
      <c r="S100" s="32" t="str">
        <f aca="false">IF(D101="E",L101,"")</f>
        <v/>
      </c>
      <c r="T100" s="32" t="str">
        <f aca="false">IF(OR(D101="T",D101="G"),L101,"")</f>
        <v>A</v>
      </c>
    </row>
    <row r="101" customFormat="false" ht="38.25" hidden="false" customHeight="false" outlineLevel="0" collapsed="false">
      <c r="A101" s="40" t="n">
        <v>1125</v>
      </c>
      <c r="B101" s="41" t="s">
        <v>45</v>
      </c>
      <c r="C101" s="41" t="s">
        <v>46</v>
      </c>
      <c r="D101" s="42" t="s">
        <v>55</v>
      </c>
      <c r="E101" s="42" t="str">
        <f aca="false">LEFT(F101,1)</f>
        <v>6</v>
      </c>
      <c r="F101" s="43" t="s">
        <v>339</v>
      </c>
      <c r="G101" s="43" t="n">
        <v>45</v>
      </c>
      <c r="H101" s="43" t="n">
        <v>42</v>
      </c>
      <c r="I101" s="44" t="s">
        <v>343</v>
      </c>
      <c r="J101" s="44" t="s">
        <v>343</v>
      </c>
      <c r="K101" s="25" t="s">
        <v>344</v>
      </c>
      <c r="L101" s="30" t="s">
        <v>52</v>
      </c>
      <c r="M101" s="31"/>
      <c r="N101" s="30" t="s">
        <v>96</v>
      </c>
      <c r="O101" s="28" t="s">
        <v>65</v>
      </c>
      <c r="P101" s="30"/>
      <c r="Q101" s="30"/>
      <c r="R101" s="30"/>
      <c r="S101" s="32" t="str">
        <f aca="false">IF(D102="E",L102,"")</f>
        <v/>
      </c>
      <c r="T101" s="32" t="str">
        <f aca="false">IF(OR(D102="T",D102="G"),L102,"")</f>
        <v>A</v>
      </c>
    </row>
    <row r="102" customFormat="false" ht="25.5" hidden="false" customHeight="false" outlineLevel="0" collapsed="false">
      <c r="A102" s="25" t="n">
        <v>1130</v>
      </c>
      <c r="B102" s="33" t="s">
        <v>137</v>
      </c>
      <c r="C102" s="33" t="s">
        <v>138</v>
      </c>
      <c r="D102" s="19" t="s">
        <v>55</v>
      </c>
      <c r="E102" s="19" t="n">
        <v>6</v>
      </c>
      <c r="F102" s="19" t="s">
        <v>345</v>
      </c>
      <c r="G102" s="19" t="n">
        <v>45</v>
      </c>
      <c r="H102" s="19" t="n">
        <v>48</v>
      </c>
      <c r="I102" s="34" t="s">
        <v>346</v>
      </c>
      <c r="J102" s="34" t="s">
        <v>347</v>
      </c>
      <c r="K102" s="25" t="s">
        <v>348</v>
      </c>
      <c r="L102" s="30" t="s">
        <v>52</v>
      </c>
      <c r="M102" s="31"/>
      <c r="N102" s="30" t="s">
        <v>96</v>
      </c>
      <c r="O102" s="19" t="s">
        <v>65</v>
      </c>
      <c r="P102" s="30"/>
      <c r="Q102" s="30"/>
      <c r="R102" s="30"/>
      <c r="S102" s="32" t="str">
        <f aca="false">IF(D103="E",L103,"")</f>
        <v/>
      </c>
      <c r="T102" s="32" t="n">
        <f aca="false">IF(OR(D103="T",D103="G"),L103,"")</f>
        <v>0</v>
      </c>
    </row>
    <row r="103" customFormat="false" ht="178.5" hidden="false" customHeight="false" outlineLevel="0" collapsed="false">
      <c r="A103" s="25" t="n">
        <v>1137</v>
      </c>
      <c r="B103" s="33" t="s">
        <v>132</v>
      </c>
      <c r="C103" s="33" t="s">
        <v>133</v>
      </c>
      <c r="D103" s="19" t="s">
        <v>55</v>
      </c>
      <c r="E103" s="19" t="str">
        <f aca="false">LEFT(F103,1)</f>
        <v>6</v>
      </c>
      <c r="F103" s="19" t="s">
        <v>339</v>
      </c>
      <c r="G103" s="19" t="n">
        <v>46</v>
      </c>
      <c r="H103" s="19" t="n">
        <v>25</v>
      </c>
      <c r="I103" s="34" t="s">
        <v>349</v>
      </c>
      <c r="J103" s="34" t="s">
        <v>350</v>
      </c>
      <c r="K103" s="25"/>
      <c r="L103" s="30"/>
      <c r="M103" s="31"/>
      <c r="N103" s="30" t="s">
        <v>96</v>
      </c>
      <c r="O103" s="19" t="s">
        <v>65</v>
      </c>
      <c r="P103" s="30"/>
      <c r="Q103" s="30"/>
      <c r="R103" s="30"/>
      <c r="S103" s="32" t="str">
        <f aca="false">IF(D104="E",L104,"")</f>
        <v/>
      </c>
      <c r="T103" s="32" t="n">
        <f aca="false">IF(OR(D104="T",D104="G"),L104,"")</f>
        <v>0</v>
      </c>
    </row>
    <row r="104" customFormat="false" ht="63.75" hidden="false" customHeight="false" outlineLevel="0" collapsed="false">
      <c r="A104" s="25" t="n">
        <v>1138</v>
      </c>
      <c r="B104" s="26" t="s">
        <v>45</v>
      </c>
      <c r="C104" s="26" t="s">
        <v>46</v>
      </c>
      <c r="D104" s="19" t="s">
        <v>55</v>
      </c>
      <c r="E104" s="19" t="str">
        <f aca="false">LEFT(F104,1)</f>
        <v>6</v>
      </c>
      <c r="F104" s="28" t="s">
        <v>339</v>
      </c>
      <c r="G104" s="28" t="n">
        <v>46</v>
      </c>
      <c r="H104" s="28" t="n">
        <v>25</v>
      </c>
      <c r="I104" s="29" t="s">
        <v>351</v>
      </c>
      <c r="J104" s="29" t="s">
        <v>352</v>
      </c>
      <c r="K104" s="25"/>
      <c r="L104" s="30"/>
      <c r="M104" s="31"/>
      <c r="N104" s="30" t="s">
        <v>96</v>
      </c>
      <c r="O104" s="28" t="s">
        <v>65</v>
      </c>
      <c r="P104" s="30"/>
      <c r="Q104" s="30"/>
      <c r="R104" s="30"/>
      <c r="S104" s="32" t="str">
        <f aca="false">IF(D105="E",L105,"")</f>
        <v/>
      </c>
      <c r="T104" s="32" t="n">
        <f aca="false">IF(OR(D105="T",D105="G"),L105,"")</f>
        <v>0</v>
      </c>
    </row>
    <row r="105" customFormat="false" ht="76.5" hidden="false" customHeight="false" outlineLevel="0" collapsed="false">
      <c r="A105" s="25" t="n">
        <v>1334</v>
      </c>
      <c r="B105" s="37" t="s">
        <v>157</v>
      </c>
      <c r="C105" s="37" t="s">
        <v>128</v>
      </c>
      <c r="D105" s="19" t="s">
        <v>55</v>
      </c>
      <c r="E105" s="19" t="str">
        <f aca="false">LEFT(F105,1)</f>
        <v>6</v>
      </c>
      <c r="F105" s="19" t="s">
        <v>353</v>
      </c>
      <c r="G105" s="19" t="n">
        <v>55</v>
      </c>
      <c r="H105" s="19" t="n">
        <v>26</v>
      </c>
      <c r="I105" s="37" t="s">
        <v>354</v>
      </c>
      <c r="J105" s="37" t="s">
        <v>221</v>
      </c>
      <c r="K105" s="25"/>
      <c r="L105" s="30"/>
      <c r="M105" s="31"/>
      <c r="N105" s="30" t="s">
        <v>96</v>
      </c>
      <c r="O105" s="19" t="s">
        <v>65</v>
      </c>
      <c r="P105" s="30"/>
      <c r="Q105" s="30"/>
      <c r="R105" s="30"/>
      <c r="S105" s="32" t="str">
        <f aca="false">IF(D106="E",L106,"")</f>
        <v/>
      </c>
      <c r="T105" s="32" t="n">
        <f aca="false">IF(OR(D106="T",D106="G"),L106,"")</f>
        <v>0</v>
      </c>
    </row>
    <row r="106" customFormat="false" ht="89.25" hidden="false" customHeight="false" outlineLevel="0" collapsed="false">
      <c r="A106" s="25" t="n">
        <v>1335</v>
      </c>
      <c r="B106" s="33" t="s">
        <v>266</v>
      </c>
      <c r="C106" s="33" t="s">
        <v>267</v>
      </c>
      <c r="D106" s="19" t="s">
        <v>55</v>
      </c>
      <c r="E106" s="19" t="str">
        <f aca="false">LEFT(F106,1)</f>
        <v>6</v>
      </c>
      <c r="F106" s="19" t="s">
        <v>355</v>
      </c>
      <c r="G106" s="19" t="n">
        <v>55</v>
      </c>
      <c r="H106" s="19" t="n">
        <v>27</v>
      </c>
      <c r="I106" s="34" t="s">
        <v>356</v>
      </c>
      <c r="J106" s="34" t="s">
        <v>357</v>
      </c>
      <c r="K106" s="25"/>
      <c r="L106" s="30"/>
      <c r="M106" s="31"/>
      <c r="N106" s="30" t="s">
        <v>96</v>
      </c>
      <c r="O106" s="19" t="s">
        <v>54</v>
      </c>
      <c r="P106" s="30"/>
      <c r="Q106" s="30"/>
      <c r="R106" s="30"/>
      <c r="S106" s="32" t="str">
        <f aca="false">IF(D107="E",L107,"")</f>
        <v/>
      </c>
      <c r="T106" s="32" t="n">
        <f aca="false">IF(OR(D107="T",D107="G"),L107,"")</f>
        <v>0</v>
      </c>
    </row>
    <row r="107" customFormat="false" ht="51" hidden="false" customHeight="false" outlineLevel="0" collapsed="false">
      <c r="A107" s="25" t="n">
        <v>1336</v>
      </c>
      <c r="B107" s="37" t="s">
        <v>157</v>
      </c>
      <c r="C107" s="37" t="s">
        <v>128</v>
      </c>
      <c r="D107" s="19" t="s">
        <v>55</v>
      </c>
      <c r="E107" s="19" t="str">
        <f aca="false">LEFT(F107,1)</f>
        <v>6</v>
      </c>
      <c r="F107" s="19" t="s">
        <v>353</v>
      </c>
      <c r="G107" s="19" t="n">
        <v>55</v>
      </c>
      <c r="H107" s="19" t="n">
        <v>28</v>
      </c>
      <c r="I107" s="37" t="s">
        <v>358</v>
      </c>
      <c r="J107" s="37" t="s">
        <v>359</v>
      </c>
      <c r="K107" s="25"/>
      <c r="L107" s="30"/>
      <c r="M107" s="31"/>
      <c r="N107" s="30" t="s">
        <v>96</v>
      </c>
      <c r="O107" s="19" t="s">
        <v>65</v>
      </c>
      <c r="P107" s="30"/>
      <c r="Q107" s="30"/>
      <c r="R107" s="30"/>
      <c r="S107" s="32" t="str">
        <f aca="false">IF(D108="E",L108,"")</f>
        <v>A</v>
      </c>
      <c r="T107" s="32" t="str">
        <f aca="false">IF(OR(D108="T",D108="G"),L108,"")</f>
        <v/>
      </c>
    </row>
    <row r="108" customFormat="false" ht="51" hidden="false" customHeight="false" outlineLevel="0" collapsed="false">
      <c r="A108" s="25" t="n">
        <v>1337</v>
      </c>
      <c r="B108" s="37" t="s">
        <v>360</v>
      </c>
      <c r="C108" s="37" t="s">
        <v>361</v>
      </c>
      <c r="D108" s="19" t="s">
        <v>47</v>
      </c>
      <c r="E108" s="19" t="str">
        <f aca="false">LEFT(F108,1)</f>
        <v>6</v>
      </c>
      <c r="F108" s="30" t="s">
        <v>353</v>
      </c>
      <c r="G108" s="30" t="n">
        <v>55</v>
      </c>
      <c r="H108" s="30" t="n">
        <v>28</v>
      </c>
      <c r="I108" s="34" t="s">
        <v>362</v>
      </c>
      <c r="J108" s="34" t="s">
        <v>363</v>
      </c>
      <c r="K108" s="25" t="s">
        <v>364</v>
      </c>
      <c r="L108" s="30" t="s">
        <v>52</v>
      </c>
      <c r="M108" s="31"/>
      <c r="N108" s="30" t="s">
        <v>53</v>
      </c>
      <c r="O108" s="30" t="s">
        <v>54</v>
      </c>
      <c r="P108" s="30"/>
      <c r="Q108" s="30"/>
      <c r="R108" s="30"/>
      <c r="S108" s="32" t="str">
        <f aca="false">IF(D109="E",L109,"")</f>
        <v/>
      </c>
      <c r="T108" s="32" t="str">
        <f aca="false">IF(OR(D109="T",D109="G"),L109,"")</f>
        <v>A</v>
      </c>
    </row>
    <row r="109" customFormat="false" ht="25.5" hidden="false" customHeight="false" outlineLevel="0" collapsed="false">
      <c r="A109" s="25" t="n">
        <v>1338</v>
      </c>
      <c r="B109" s="33" t="s">
        <v>132</v>
      </c>
      <c r="C109" s="33" t="s">
        <v>133</v>
      </c>
      <c r="D109" s="19" t="s">
        <v>55</v>
      </c>
      <c r="E109" s="19" t="str">
        <f aca="false">LEFT(F109,1)</f>
        <v>6</v>
      </c>
      <c r="F109" s="19" t="s">
        <v>365</v>
      </c>
      <c r="G109" s="19" t="n">
        <v>55</v>
      </c>
      <c r="H109" s="19" t="n">
        <v>28</v>
      </c>
      <c r="I109" s="34" t="s">
        <v>366</v>
      </c>
      <c r="J109" s="34" t="s">
        <v>367</v>
      </c>
      <c r="K109" s="25" t="s">
        <v>368</v>
      </c>
      <c r="L109" s="30" t="s">
        <v>52</v>
      </c>
      <c r="M109" s="31"/>
      <c r="N109" s="30" t="s">
        <v>53</v>
      </c>
      <c r="O109" s="19" t="s">
        <v>65</v>
      </c>
      <c r="P109" s="30"/>
      <c r="Q109" s="30"/>
      <c r="R109" s="30"/>
      <c r="S109" s="32" t="str">
        <f aca="false">IF(D110="E",L110,"")</f>
        <v>AP</v>
      </c>
      <c r="T109" s="32" t="str">
        <f aca="false">IF(OR(D110="T",D110="G"),L110,"")</f>
        <v/>
      </c>
    </row>
    <row r="110" customFormat="false" ht="63.75" hidden="false" customHeight="false" outlineLevel="0" collapsed="false">
      <c r="A110" s="25" t="n">
        <v>1340</v>
      </c>
      <c r="B110" s="33" t="s">
        <v>132</v>
      </c>
      <c r="C110" s="33" t="s">
        <v>133</v>
      </c>
      <c r="D110" s="19" t="s">
        <v>47</v>
      </c>
      <c r="E110" s="19" t="str">
        <f aca="false">LEFT(F110,1)</f>
        <v>6</v>
      </c>
      <c r="F110" s="19" t="s">
        <v>355</v>
      </c>
      <c r="G110" s="19" t="n">
        <v>55</v>
      </c>
      <c r="H110" s="19" t="n">
        <v>32</v>
      </c>
      <c r="I110" s="34" t="s">
        <v>369</v>
      </c>
      <c r="J110" s="34" t="s">
        <v>370</v>
      </c>
      <c r="K110" s="25" t="s">
        <v>371</v>
      </c>
      <c r="L110" s="30" t="s">
        <v>242</v>
      </c>
      <c r="M110" s="31"/>
      <c r="N110" s="30" t="s">
        <v>53</v>
      </c>
      <c r="P110" s="30"/>
      <c r="Q110" s="30"/>
      <c r="R110" s="30"/>
      <c r="S110" s="32" t="str">
        <f aca="false">IF(D111="E",L111,"")</f>
        <v/>
      </c>
      <c r="T110" s="32" t="n">
        <f aca="false">IF(OR(D111="T",D111="G"),L111,"")</f>
        <v>0</v>
      </c>
    </row>
    <row r="111" customFormat="false" ht="76.5" hidden="false" customHeight="false" outlineLevel="0" collapsed="false">
      <c r="A111" s="25" t="n">
        <v>1341</v>
      </c>
      <c r="B111" s="33" t="s">
        <v>132</v>
      </c>
      <c r="C111" s="33" t="s">
        <v>133</v>
      </c>
      <c r="D111" s="19" t="s">
        <v>55</v>
      </c>
      <c r="E111" s="19" t="str">
        <f aca="false">LEFT(F111,1)</f>
        <v>6</v>
      </c>
      <c r="F111" s="19" t="s">
        <v>355</v>
      </c>
      <c r="G111" s="19" t="n">
        <v>55</v>
      </c>
      <c r="H111" s="19" t="n">
        <v>34</v>
      </c>
      <c r="I111" s="34" t="s">
        <v>372</v>
      </c>
      <c r="J111" s="34" t="s">
        <v>373</v>
      </c>
      <c r="K111" s="25" t="s">
        <v>374</v>
      </c>
      <c r="L111" s="30"/>
      <c r="M111" s="31"/>
      <c r="N111" s="30" t="s">
        <v>96</v>
      </c>
      <c r="O111" s="19" t="s">
        <v>65</v>
      </c>
      <c r="P111" s="30"/>
      <c r="Q111" s="30"/>
      <c r="R111" s="30"/>
      <c r="S111" s="32" t="str">
        <f aca="false">IF(D112="E",L112,"")</f>
        <v/>
      </c>
      <c r="T111" s="32" t="n">
        <f aca="false">IF(OR(D112="T",D112="G"),L112,"")</f>
        <v>0</v>
      </c>
    </row>
    <row r="112" customFormat="false" ht="63.75" hidden="false" customHeight="false" outlineLevel="0" collapsed="false">
      <c r="A112" s="25" t="n">
        <v>1342</v>
      </c>
      <c r="B112" s="26" t="s">
        <v>45</v>
      </c>
      <c r="C112" s="26" t="s">
        <v>46</v>
      </c>
      <c r="D112" s="19" t="s">
        <v>55</v>
      </c>
      <c r="E112" s="19" t="str">
        <f aca="false">LEFT(F112,1)</f>
        <v>6</v>
      </c>
      <c r="F112" s="27" t="s">
        <v>355</v>
      </c>
      <c r="G112" s="28" t="n">
        <v>55</v>
      </c>
      <c r="H112" s="27" t="s">
        <v>375</v>
      </c>
      <c r="I112" s="29" t="s">
        <v>376</v>
      </c>
      <c r="J112" s="29" t="s">
        <v>376</v>
      </c>
      <c r="K112" s="25"/>
      <c r="L112" s="30"/>
      <c r="M112" s="31"/>
      <c r="N112" s="30" t="s">
        <v>96</v>
      </c>
      <c r="O112" s="28" t="s">
        <v>65</v>
      </c>
      <c r="P112" s="30"/>
      <c r="Q112" s="30"/>
      <c r="R112" s="30"/>
      <c r="S112" s="32" t="str">
        <f aca="false">IF(D113="E",L113,"")</f>
        <v/>
      </c>
      <c r="T112" s="32" t="n">
        <f aca="false">IF(OR(D113="T",D113="G"),L113,"")</f>
        <v>0</v>
      </c>
    </row>
    <row r="113" customFormat="false" ht="51" hidden="false" customHeight="false" outlineLevel="0" collapsed="false">
      <c r="A113" s="25" t="n">
        <v>1344</v>
      </c>
      <c r="B113" s="37" t="s">
        <v>127</v>
      </c>
      <c r="C113" s="37" t="s">
        <v>128</v>
      </c>
      <c r="D113" s="19" t="s">
        <v>55</v>
      </c>
      <c r="E113" s="19" t="str">
        <f aca="false">LEFT(F113,1)</f>
        <v>6</v>
      </c>
      <c r="F113" s="19" t="s">
        <v>355</v>
      </c>
      <c r="G113" s="19" t="n">
        <v>55</v>
      </c>
      <c r="H113" s="19" t="n">
        <v>34</v>
      </c>
      <c r="I113" s="34" t="s">
        <v>377</v>
      </c>
      <c r="J113" s="34" t="s">
        <v>378</v>
      </c>
      <c r="K113" s="25"/>
      <c r="L113" s="30"/>
      <c r="M113" s="31"/>
      <c r="N113" s="30" t="s">
        <v>96</v>
      </c>
      <c r="O113" s="19" t="s">
        <v>65</v>
      </c>
      <c r="P113" s="30"/>
      <c r="Q113" s="30"/>
      <c r="R113" s="30"/>
      <c r="S113" s="32" t="str">
        <f aca="false">IF(D114="E",L114,"")</f>
        <v/>
      </c>
      <c r="T113" s="32" t="n">
        <f aca="false">IF(OR(D114="T",D114="G"),L114,"")</f>
        <v>0</v>
      </c>
    </row>
    <row r="114" customFormat="false" ht="63.75" hidden="false" customHeight="false" outlineLevel="0" collapsed="false">
      <c r="A114" s="25" t="n">
        <v>1368</v>
      </c>
      <c r="B114" s="33" t="s">
        <v>90</v>
      </c>
      <c r="C114" s="33" t="s">
        <v>91</v>
      </c>
      <c r="D114" s="19" t="s">
        <v>55</v>
      </c>
      <c r="E114" s="19" t="str">
        <f aca="false">LEFT(F114,1)</f>
        <v>6</v>
      </c>
      <c r="F114" s="36" t="s">
        <v>379</v>
      </c>
      <c r="G114" s="19" t="n">
        <v>55</v>
      </c>
      <c r="H114" s="36"/>
      <c r="I114" s="34" t="s">
        <v>380</v>
      </c>
      <c r="J114" s="34" t="s">
        <v>381</v>
      </c>
      <c r="K114" s="25"/>
      <c r="L114" s="30"/>
      <c r="M114" s="31"/>
      <c r="N114" s="30" t="s">
        <v>96</v>
      </c>
      <c r="O114" s="19" t="s">
        <v>229</v>
      </c>
      <c r="P114" s="30"/>
      <c r="Q114" s="30"/>
      <c r="R114" s="30"/>
      <c r="S114" s="32" t="str">
        <f aca="false">IF(D115="E",L115,"")</f>
        <v/>
      </c>
      <c r="T114" s="32" t="n">
        <f aca="false">IF(OR(D115="T",D115="G"),L115,"")</f>
        <v>0</v>
      </c>
    </row>
    <row r="115" customFormat="false" ht="25.5" hidden="false" customHeight="false" outlineLevel="0" collapsed="false">
      <c r="A115" s="25" t="n">
        <v>1370</v>
      </c>
      <c r="B115" s="37" t="s">
        <v>127</v>
      </c>
      <c r="C115" s="37" t="s">
        <v>128</v>
      </c>
      <c r="D115" s="19" t="s">
        <v>55</v>
      </c>
      <c r="E115" s="19" t="str">
        <f aca="false">LEFT(F115,1)</f>
        <v>6</v>
      </c>
      <c r="F115" s="19" t="s">
        <v>355</v>
      </c>
      <c r="G115" s="19" t="n">
        <v>56</v>
      </c>
      <c r="H115" s="19" t="n">
        <v>4</v>
      </c>
      <c r="I115" s="34" t="s">
        <v>382</v>
      </c>
      <c r="J115" s="34" t="s">
        <v>383</v>
      </c>
      <c r="K115" s="25"/>
      <c r="L115" s="30"/>
      <c r="M115" s="31"/>
      <c r="N115" s="30" t="s">
        <v>96</v>
      </c>
      <c r="O115" s="19" t="s">
        <v>65</v>
      </c>
      <c r="P115" s="30"/>
      <c r="Q115" s="30"/>
      <c r="R115" s="30"/>
      <c r="S115" s="32" t="str">
        <f aca="false">IF(D116="E",L116,"")</f>
        <v/>
      </c>
      <c r="T115" s="32" t="n">
        <f aca="false">IF(OR(D116="T",D116="G"),L116,"")</f>
        <v>0</v>
      </c>
    </row>
    <row r="116" customFormat="false" ht="76.5" hidden="false" customHeight="false" outlineLevel="0" collapsed="false">
      <c r="A116" s="25" t="n">
        <v>1371</v>
      </c>
      <c r="B116" s="37" t="s">
        <v>157</v>
      </c>
      <c r="C116" s="37" t="s">
        <v>128</v>
      </c>
      <c r="D116" s="19" t="s">
        <v>55</v>
      </c>
      <c r="E116" s="19" t="n">
        <v>6</v>
      </c>
      <c r="F116" s="19" t="s">
        <v>384</v>
      </c>
      <c r="G116" s="19" t="n">
        <v>56</v>
      </c>
      <c r="H116" s="19" t="n">
        <v>9</v>
      </c>
      <c r="I116" s="37" t="s">
        <v>385</v>
      </c>
      <c r="J116" s="37" t="s">
        <v>386</v>
      </c>
      <c r="K116" s="25"/>
      <c r="L116" s="30"/>
      <c r="M116" s="31"/>
      <c r="N116" s="30" t="s">
        <v>96</v>
      </c>
      <c r="O116" s="19" t="s">
        <v>65</v>
      </c>
      <c r="P116" s="30"/>
      <c r="Q116" s="30"/>
      <c r="R116" s="30"/>
      <c r="S116" s="32" t="str">
        <f aca="false">IF(D117="E",L117,"")</f>
        <v/>
      </c>
      <c r="T116" s="32" t="n">
        <f aca="false">IF(OR(D117="T",D117="G"),L117,"")</f>
        <v>0</v>
      </c>
    </row>
    <row r="117" customFormat="false" ht="38.25" hidden="false" customHeight="false" outlineLevel="0" collapsed="false">
      <c r="A117" s="25" t="n">
        <v>1372</v>
      </c>
      <c r="B117" s="37" t="s">
        <v>127</v>
      </c>
      <c r="C117" s="37" t="s">
        <v>128</v>
      </c>
      <c r="D117" s="19" t="s">
        <v>55</v>
      </c>
      <c r="E117" s="19" t="str">
        <f aca="false">LEFT(F117,1)</f>
        <v>6</v>
      </c>
      <c r="F117" s="19" t="s">
        <v>355</v>
      </c>
      <c r="G117" s="19" t="n">
        <v>56</v>
      </c>
      <c r="H117" s="19" t="n">
        <v>14</v>
      </c>
      <c r="I117" s="34" t="s">
        <v>387</v>
      </c>
      <c r="J117" s="34" t="s">
        <v>388</v>
      </c>
      <c r="K117" s="25"/>
      <c r="L117" s="30"/>
      <c r="M117" s="31"/>
      <c r="N117" s="30" t="s">
        <v>96</v>
      </c>
      <c r="O117" s="19" t="s">
        <v>65</v>
      </c>
      <c r="P117" s="30"/>
      <c r="Q117" s="30"/>
      <c r="R117" s="30"/>
      <c r="S117" s="32" t="str">
        <f aca="false">IF(D118="E",L118,"")</f>
        <v/>
      </c>
      <c r="T117" s="32" t="n">
        <f aca="false">IF(OR(D118="T",D118="G"),L118,"")</f>
        <v>0</v>
      </c>
    </row>
    <row r="118" customFormat="false" ht="12.75" hidden="false" customHeight="false" outlineLevel="0" collapsed="false">
      <c r="A118" s="25" t="n">
        <v>1373</v>
      </c>
      <c r="B118" s="39" t="s">
        <v>280</v>
      </c>
      <c r="C118" s="33" t="s">
        <v>281</v>
      </c>
      <c r="D118" s="19" t="s">
        <v>55</v>
      </c>
      <c r="E118" s="19" t="str">
        <f aca="false">LEFT(F118,1)</f>
        <v>6</v>
      </c>
      <c r="F118" s="19" t="s">
        <v>389</v>
      </c>
      <c r="G118" s="19" t="n">
        <v>56</v>
      </c>
      <c r="H118" s="19" t="n">
        <v>19</v>
      </c>
      <c r="I118" s="34" t="s">
        <v>390</v>
      </c>
      <c r="J118" s="34" t="s">
        <v>391</v>
      </c>
      <c r="K118" s="25"/>
      <c r="L118" s="30"/>
      <c r="M118" s="31"/>
      <c r="N118" s="30" t="s">
        <v>96</v>
      </c>
      <c r="O118" s="19" t="s">
        <v>65</v>
      </c>
      <c r="P118" s="30"/>
      <c r="Q118" s="30"/>
      <c r="R118" s="30"/>
      <c r="S118" s="32" t="str">
        <f aca="false">IF(D119="E",L119,"")</f>
        <v/>
      </c>
      <c r="T118" s="32" t="n">
        <f aca="false">IF(OR(D119="T",D119="G"),L119,"")</f>
        <v>0</v>
      </c>
    </row>
    <row r="119" customFormat="false" ht="51" hidden="false" customHeight="false" outlineLevel="0" collapsed="false">
      <c r="A119" s="25" t="n">
        <v>1376</v>
      </c>
      <c r="B119" s="33" t="s">
        <v>90</v>
      </c>
      <c r="C119" s="33" t="s">
        <v>91</v>
      </c>
      <c r="D119" s="19" t="s">
        <v>55</v>
      </c>
      <c r="E119" s="19" t="str">
        <f aca="false">LEFT(F119,1)</f>
        <v>6</v>
      </c>
      <c r="F119" s="36" t="s">
        <v>355</v>
      </c>
      <c r="G119" s="19" t="n">
        <v>56</v>
      </c>
      <c r="H119" s="36"/>
      <c r="I119" s="34" t="s">
        <v>392</v>
      </c>
      <c r="J119" s="34" t="s">
        <v>393</v>
      </c>
      <c r="K119" s="25"/>
      <c r="L119" s="30"/>
      <c r="M119" s="31"/>
      <c r="N119" s="30" t="s">
        <v>96</v>
      </c>
      <c r="O119" s="19" t="s">
        <v>97</v>
      </c>
      <c r="P119" s="30"/>
      <c r="Q119" s="30"/>
      <c r="R119" s="30"/>
      <c r="S119" s="32" t="str">
        <f aca="false">IF(D120="E",L120,"")</f>
        <v/>
      </c>
      <c r="T119" s="32" t="n">
        <f aca="false">IF(OR(D120="T",D120="G"),L120,"")</f>
        <v>0</v>
      </c>
    </row>
    <row r="120" customFormat="false" ht="38.25" hidden="false" customHeight="false" outlineLevel="0" collapsed="false">
      <c r="A120" s="25" t="n">
        <v>1377</v>
      </c>
      <c r="B120" s="33" t="s">
        <v>394</v>
      </c>
      <c r="C120" s="33" t="s">
        <v>395</v>
      </c>
      <c r="D120" s="19" t="s">
        <v>55</v>
      </c>
      <c r="E120" s="19" t="n">
        <v>6</v>
      </c>
      <c r="F120" s="19" t="s">
        <v>384</v>
      </c>
      <c r="G120" s="19" t="n">
        <v>56</v>
      </c>
      <c r="H120" s="19"/>
      <c r="I120" s="34" t="s">
        <v>396</v>
      </c>
      <c r="J120" s="34" t="s">
        <v>397</v>
      </c>
      <c r="K120" s="25"/>
      <c r="L120" s="30"/>
      <c r="M120" s="31"/>
      <c r="N120" s="30" t="s">
        <v>96</v>
      </c>
      <c r="O120" s="19" t="s">
        <v>229</v>
      </c>
      <c r="P120" s="30"/>
      <c r="Q120" s="30"/>
      <c r="R120" s="30"/>
      <c r="S120" s="32" t="str">
        <f aca="false">IF(D121="E",L121,"")</f>
        <v/>
      </c>
      <c r="T120" s="32" t="str">
        <f aca="false">IF(OR(D121="T",D121="G"),L121,"")</f>
        <v>A</v>
      </c>
    </row>
    <row r="121" customFormat="false" ht="25.5" hidden="false" customHeight="false" outlineLevel="0" collapsed="false">
      <c r="A121" s="25" t="n">
        <v>1379</v>
      </c>
      <c r="B121" s="37" t="s">
        <v>398</v>
      </c>
      <c r="C121" s="33" t="s">
        <v>281</v>
      </c>
      <c r="D121" s="19" t="s">
        <v>55</v>
      </c>
      <c r="E121" s="19" t="str">
        <f aca="false">LEFT(F121,1)</f>
        <v>6</v>
      </c>
      <c r="F121" s="19" t="s">
        <v>399</v>
      </c>
      <c r="G121" s="19" t="n">
        <v>57</v>
      </c>
      <c r="H121" s="19" t="n">
        <v>11</v>
      </c>
      <c r="I121" s="34" t="s">
        <v>400</v>
      </c>
      <c r="J121" s="34" t="s">
        <v>401</v>
      </c>
      <c r="K121" s="25" t="s">
        <v>272</v>
      </c>
      <c r="L121" s="30" t="s">
        <v>52</v>
      </c>
      <c r="M121" s="31"/>
      <c r="N121" s="30" t="s">
        <v>96</v>
      </c>
      <c r="P121" s="30"/>
      <c r="Q121" s="30"/>
      <c r="R121" s="30"/>
      <c r="S121" s="32" t="str">
        <f aca="false">IF(D122="E",L122,"")</f>
        <v/>
      </c>
      <c r="T121" s="32" t="str">
        <f aca="false">IF(OR(D122="T",D122="G"),L122,"")</f>
        <v>A</v>
      </c>
    </row>
    <row r="122" customFormat="false" ht="25.5" hidden="false" customHeight="false" outlineLevel="0" collapsed="false">
      <c r="A122" s="25" t="n">
        <v>1380</v>
      </c>
      <c r="B122" s="39" t="s">
        <v>280</v>
      </c>
      <c r="C122" s="33" t="s">
        <v>281</v>
      </c>
      <c r="D122" s="19" t="s">
        <v>55</v>
      </c>
      <c r="E122" s="19" t="str">
        <f aca="false">LEFT(F122,1)</f>
        <v>6</v>
      </c>
      <c r="F122" s="19" t="s">
        <v>402</v>
      </c>
      <c r="G122" s="19" t="n">
        <v>57</v>
      </c>
      <c r="H122" s="19" t="n">
        <v>11</v>
      </c>
      <c r="I122" s="34" t="s">
        <v>400</v>
      </c>
      <c r="J122" s="34" t="s">
        <v>401</v>
      </c>
      <c r="K122" s="25" t="s">
        <v>272</v>
      </c>
      <c r="L122" s="30" t="s">
        <v>52</v>
      </c>
      <c r="M122" s="31"/>
      <c r="N122" s="30" t="s">
        <v>96</v>
      </c>
      <c r="O122" s="19" t="s">
        <v>65</v>
      </c>
      <c r="P122" s="30"/>
      <c r="Q122" s="30"/>
      <c r="R122" s="30"/>
      <c r="S122" s="32" t="str">
        <f aca="false">IF(D123="E",L123,"")</f>
        <v/>
      </c>
      <c r="T122" s="32" t="n">
        <f aca="false">IF(OR(D123="T",D123="G"),L123,"")</f>
        <v>0</v>
      </c>
    </row>
    <row r="123" customFormat="false" ht="38.25" hidden="false" customHeight="false" outlineLevel="0" collapsed="false">
      <c r="A123" s="25" t="n">
        <v>1381</v>
      </c>
      <c r="B123" s="37" t="s">
        <v>157</v>
      </c>
      <c r="C123" s="37" t="s">
        <v>128</v>
      </c>
      <c r="D123" s="19" t="s">
        <v>55</v>
      </c>
      <c r="E123" s="19" t="str">
        <f aca="false">LEFT(F123,1)</f>
        <v>6</v>
      </c>
      <c r="F123" s="19" t="s">
        <v>399</v>
      </c>
      <c r="G123" s="19" t="n">
        <v>57</v>
      </c>
      <c r="H123" s="19" t="n">
        <v>12</v>
      </c>
      <c r="I123" s="37" t="s">
        <v>403</v>
      </c>
      <c r="J123" s="37" t="s">
        <v>404</v>
      </c>
      <c r="K123" s="25"/>
      <c r="L123" s="30"/>
      <c r="M123" s="31"/>
      <c r="N123" s="30" t="s">
        <v>96</v>
      </c>
      <c r="O123" s="19" t="s">
        <v>65</v>
      </c>
      <c r="P123" s="30"/>
      <c r="Q123" s="30"/>
      <c r="R123" s="30"/>
      <c r="S123" s="32" t="str">
        <f aca="false">IF(D124="E",L124,"")</f>
        <v/>
      </c>
      <c r="T123" s="32" t="n">
        <f aca="false">IF(OR(D124="T",D124="G"),L124,"")</f>
        <v>0</v>
      </c>
    </row>
    <row r="124" customFormat="false" ht="114.75" hidden="false" customHeight="false" outlineLevel="0" collapsed="false">
      <c r="A124" s="25" t="n">
        <v>1382</v>
      </c>
      <c r="B124" s="37" t="s">
        <v>157</v>
      </c>
      <c r="C124" s="37" t="s">
        <v>128</v>
      </c>
      <c r="D124" s="19" t="s">
        <v>55</v>
      </c>
      <c r="E124" s="19" t="str">
        <f aca="false">LEFT(F124,1)</f>
        <v>6</v>
      </c>
      <c r="F124" s="19" t="s">
        <v>399</v>
      </c>
      <c r="G124" s="19" t="n">
        <v>57</v>
      </c>
      <c r="H124" s="19" t="n">
        <v>12</v>
      </c>
      <c r="I124" s="37" t="s">
        <v>405</v>
      </c>
      <c r="J124" s="37" t="s">
        <v>406</v>
      </c>
      <c r="K124" s="25"/>
      <c r="L124" s="30"/>
      <c r="M124" s="31"/>
      <c r="N124" s="30" t="s">
        <v>96</v>
      </c>
      <c r="O124" s="19" t="s">
        <v>65</v>
      </c>
      <c r="P124" s="30"/>
      <c r="Q124" s="30"/>
      <c r="R124" s="30"/>
      <c r="S124" s="32" t="str">
        <f aca="false">IF(D125="E",L125,"")</f>
        <v>A</v>
      </c>
      <c r="T124" s="32" t="str">
        <f aca="false">IF(OR(D125="T",D125="G"),L125,"")</f>
        <v/>
      </c>
    </row>
    <row r="125" customFormat="false" ht="12.75" hidden="false" customHeight="false" outlineLevel="0" collapsed="false">
      <c r="A125" s="25" t="n">
        <v>1385</v>
      </c>
      <c r="B125" s="33" t="s">
        <v>137</v>
      </c>
      <c r="C125" s="33" t="s">
        <v>138</v>
      </c>
      <c r="D125" s="19" t="s">
        <v>47</v>
      </c>
      <c r="E125" s="19" t="str">
        <f aca="false">LEFT(F125,1)</f>
        <v>6</v>
      </c>
      <c r="F125" s="19" t="s">
        <v>407</v>
      </c>
      <c r="G125" s="19" t="n">
        <v>58</v>
      </c>
      <c r="H125" s="19" t="n">
        <v>26</v>
      </c>
      <c r="I125" s="34" t="s">
        <v>408</v>
      </c>
      <c r="J125" s="34"/>
      <c r="K125" s="25" t="s">
        <v>409</v>
      </c>
      <c r="L125" s="30" t="s">
        <v>52</v>
      </c>
      <c r="M125" s="31"/>
      <c r="N125" s="30" t="s">
        <v>53</v>
      </c>
      <c r="O125" s="19" t="s">
        <v>65</v>
      </c>
      <c r="P125" s="30"/>
      <c r="Q125" s="30"/>
      <c r="R125" s="30"/>
      <c r="S125" s="32" t="str">
        <f aca="false">IF(D126="E",L126,"")</f>
        <v>A</v>
      </c>
      <c r="T125" s="32" t="str">
        <f aca="false">IF(OR(D126="T",D126="G"),L126,"")</f>
        <v/>
      </c>
    </row>
    <row r="126" customFormat="false" ht="108" hidden="false" customHeight="true" outlineLevel="0" collapsed="false">
      <c r="A126" s="25" t="n">
        <v>1386</v>
      </c>
      <c r="B126" s="37" t="s">
        <v>299</v>
      </c>
      <c r="C126" s="37" t="s">
        <v>300</v>
      </c>
      <c r="D126" s="19" t="s">
        <v>47</v>
      </c>
      <c r="E126" s="19" t="str">
        <f aca="false">LEFT(F126,1)</f>
        <v>6</v>
      </c>
      <c r="F126" s="19" t="s">
        <v>407</v>
      </c>
      <c r="G126" s="19" t="n">
        <v>58</v>
      </c>
      <c r="H126" s="19" t="n">
        <v>36</v>
      </c>
      <c r="I126" s="34" t="s">
        <v>410</v>
      </c>
      <c r="J126" s="34" t="s">
        <v>411</v>
      </c>
      <c r="K126" s="25" t="s">
        <v>176</v>
      </c>
      <c r="L126" s="30" t="s">
        <v>52</v>
      </c>
      <c r="M126" s="31"/>
      <c r="N126" s="30" t="s">
        <v>53</v>
      </c>
      <c r="O126" s="19" t="s">
        <v>65</v>
      </c>
      <c r="P126" s="30"/>
      <c r="Q126" s="30"/>
      <c r="R126" s="30"/>
      <c r="S126" s="32" t="str">
        <f aca="false">IF(D127="E",L127,"")</f>
        <v/>
      </c>
      <c r="T126" s="32" t="n">
        <f aca="false">IF(OR(D127="T",D127="G"),L127,"")</f>
        <v>0</v>
      </c>
    </row>
    <row r="127" customFormat="false" ht="102" hidden="false" customHeight="false" outlineLevel="0" collapsed="false">
      <c r="A127" s="25" t="n">
        <v>1388</v>
      </c>
      <c r="B127" s="37" t="s">
        <v>157</v>
      </c>
      <c r="C127" s="37" t="s">
        <v>128</v>
      </c>
      <c r="D127" s="19" t="s">
        <v>55</v>
      </c>
      <c r="E127" s="19" t="str">
        <f aca="false">LEFT(F127,1)</f>
        <v>6</v>
      </c>
      <c r="F127" s="19" t="s">
        <v>407</v>
      </c>
      <c r="G127" s="19" t="n">
        <v>59</v>
      </c>
      <c r="H127" s="19" t="n">
        <v>23</v>
      </c>
      <c r="I127" s="37" t="s">
        <v>412</v>
      </c>
      <c r="J127" s="37" t="s">
        <v>413</v>
      </c>
      <c r="K127" s="25"/>
      <c r="L127" s="30"/>
      <c r="M127" s="31"/>
      <c r="N127" s="30" t="s">
        <v>96</v>
      </c>
      <c r="O127" s="19" t="s">
        <v>65</v>
      </c>
      <c r="P127" s="30"/>
      <c r="Q127" s="30"/>
      <c r="R127" s="30"/>
      <c r="S127" s="32" t="str">
        <f aca="false">IF(D128="E",L128,"")</f>
        <v>A</v>
      </c>
      <c r="T127" s="32" t="str">
        <f aca="false">IF(OR(D128="T",D128="G"),L128,"")</f>
        <v/>
      </c>
    </row>
    <row r="128" customFormat="false" ht="38.25" hidden="false" customHeight="false" outlineLevel="0" collapsed="false">
      <c r="A128" s="25" t="n">
        <v>1389</v>
      </c>
      <c r="B128" s="33" t="s">
        <v>414</v>
      </c>
      <c r="C128" s="33" t="s">
        <v>361</v>
      </c>
      <c r="D128" s="19" t="s">
        <v>47</v>
      </c>
      <c r="E128" s="19" t="str">
        <f aca="false">LEFT(F128,1)</f>
        <v>6</v>
      </c>
      <c r="F128" s="19" t="s">
        <v>407</v>
      </c>
      <c r="G128" s="19" t="n">
        <v>59</v>
      </c>
      <c r="H128" s="19" t="n">
        <v>38</v>
      </c>
      <c r="I128" s="34" t="s">
        <v>415</v>
      </c>
      <c r="J128" s="34" t="s">
        <v>416</v>
      </c>
      <c r="K128" s="25" t="s">
        <v>176</v>
      </c>
      <c r="L128" s="30" t="s">
        <v>52</v>
      </c>
      <c r="M128" s="31"/>
      <c r="N128" s="30" t="s">
        <v>53</v>
      </c>
      <c r="O128" s="19" t="s">
        <v>54</v>
      </c>
      <c r="P128" s="30"/>
      <c r="Q128" s="30"/>
      <c r="R128" s="30"/>
      <c r="S128" s="32" t="str">
        <f aca="false">IF(D129="E",L129,"")</f>
        <v/>
      </c>
      <c r="T128" s="32" t="n">
        <f aca="false">IF(OR(D129="T",D129="G"),L129,"")</f>
        <v>0</v>
      </c>
    </row>
    <row r="129" customFormat="false" ht="51" hidden="false" customHeight="false" outlineLevel="0" collapsed="false">
      <c r="A129" s="25" t="n">
        <v>1390</v>
      </c>
      <c r="B129" s="45" t="s">
        <v>157</v>
      </c>
      <c r="C129" s="37" t="s">
        <v>128</v>
      </c>
      <c r="D129" s="18" t="s">
        <v>55</v>
      </c>
      <c r="E129" s="19" t="str">
        <f aca="false">LEFT(F129,1)</f>
        <v>6</v>
      </c>
      <c r="F129" s="19" t="s">
        <v>407</v>
      </c>
      <c r="G129" s="19" t="n">
        <v>60</v>
      </c>
      <c r="H129" s="19" t="n">
        <v>1</v>
      </c>
      <c r="I129" s="37" t="s">
        <v>417</v>
      </c>
      <c r="J129" s="45" t="s">
        <v>413</v>
      </c>
      <c r="K129" s="25"/>
      <c r="L129" s="30"/>
      <c r="M129" s="31"/>
      <c r="N129" s="30" t="s">
        <v>96</v>
      </c>
      <c r="O129" s="19" t="s">
        <v>65</v>
      </c>
      <c r="P129" s="30"/>
      <c r="Q129" s="30"/>
      <c r="R129" s="30"/>
      <c r="S129" s="32" t="str">
        <f aca="false">IF(D130="E",L130,"")</f>
        <v>A</v>
      </c>
      <c r="T129" s="32" t="str">
        <f aca="false">IF(OR(D130="T",D130="G"),L130,"")</f>
        <v/>
      </c>
    </row>
    <row r="130" customFormat="false" ht="25.5" hidden="false" customHeight="false" outlineLevel="0" collapsed="false">
      <c r="A130" s="25" t="n">
        <v>1398</v>
      </c>
      <c r="B130" s="37" t="s">
        <v>127</v>
      </c>
      <c r="C130" s="37" t="s">
        <v>128</v>
      </c>
      <c r="D130" s="19" t="s">
        <v>47</v>
      </c>
      <c r="E130" s="19" t="str">
        <f aca="false">LEFT(F130,1)</f>
        <v>6</v>
      </c>
      <c r="F130" s="19" t="s">
        <v>418</v>
      </c>
      <c r="G130" s="19" t="n">
        <v>61</v>
      </c>
      <c r="H130" s="19" t="n">
        <v>37</v>
      </c>
      <c r="I130" s="34" t="s">
        <v>419</v>
      </c>
      <c r="J130" s="34" t="s">
        <v>419</v>
      </c>
      <c r="K130" s="25" t="s">
        <v>176</v>
      </c>
      <c r="L130" s="30" t="s">
        <v>52</v>
      </c>
      <c r="M130" s="31"/>
      <c r="N130" s="30" t="s">
        <v>53</v>
      </c>
      <c r="O130" s="19" t="s">
        <v>65</v>
      </c>
      <c r="P130" s="30"/>
      <c r="Q130" s="30"/>
      <c r="R130" s="30"/>
      <c r="S130" s="32" t="str">
        <f aca="false">IF(D131="E",L131,"")</f>
        <v>A</v>
      </c>
      <c r="T130" s="32" t="str">
        <f aca="false">IF(OR(D131="T",D131="G"),L131,"")</f>
        <v/>
      </c>
    </row>
    <row r="131" customFormat="false" ht="25.5" hidden="false" customHeight="false" outlineLevel="0" collapsed="false">
      <c r="A131" s="25" t="n">
        <v>1399</v>
      </c>
      <c r="B131" s="37" t="s">
        <v>127</v>
      </c>
      <c r="C131" s="37" t="s">
        <v>128</v>
      </c>
      <c r="D131" s="19" t="s">
        <v>47</v>
      </c>
      <c r="E131" s="19" t="str">
        <f aca="false">LEFT(F131,1)</f>
        <v>6</v>
      </c>
      <c r="F131" s="19" t="s">
        <v>418</v>
      </c>
      <c r="G131" s="19" t="n">
        <v>61</v>
      </c>
      <c r="H131" s="19" t="n">
        <v>38</v>
      </c>
      <c r="I131" s="34" t="s">
        <v>420</v>
      </c>
      <c r="J131" s="34" t="s">
        <v>421</v>
      </c>
      <c r="K131" s="25" t="s">
        <v>422</v>
      </c>
      <c r="L131" s="30" t="s">
        <v>52</v>
      </c>
      <c r="M131" s="31"/>
      <c r="N131" s="30" t="s">
        <v>53</v>
      </c>
      <c r="O131" s="19" t="s">
        <v>65</v>
      </c>
      <c r="P131" s="30"/>
      <c r="Q131" s="30"/>
      <c r="R131" s="30"/>
      <c r="S131" s="32" t="str">
        <f aca="false">IF(D132="E",L132,"")</f>
        <v>A</v>
      </c>
      <c r="T131" s="32" t="str">
        <f aca="false">IF(OR(D132="T",D132="G"),L132,"")</f>
        <v/>
      </c>
    </row>
    <row r="132" customFormat="false" ht="25.5" hidden="false" customHeight="false" outlineLevel="0" collapsed="false">
      <c r="A132" s="25" t="n">
        <v>1400</v>
      </c>
      <c r="B132" s="26" t="s">
        <v>45</v>
      </c>
      <c r="C132" s="26" t="s">
        <v>46</v>
      </c>
      <c r="D132" s="19" t="s">
        <v>47</v>
      </c>
      <c r="E132" s="19" t="str">
        <f aca="false">LEFT(F132,1)</f>
        <v>6</v>
      </c>
      <c r="F132" s="28" t="s">
        <v>407</v>
      </c>
      <c r="G132" s="28" t="n">
        <v>62</v>
      </c>
      <c r="H132" s="28" t="n">
        <v>9</v>
      </c>
      <c r="I132" s="29" t="s">
        <v>423</v>
      </c>
      <c r="J132" s="29" t="s">
        <v>423</v>
      </c>
      <c r="K132" s="25" t="s">
        <v>176</v>
      </c>
      <c r="L132" s="30" t="s">
        <v>52</v>
      </c>
      <c r="M132" s="31"/>
      <c r="N132" s="30" t="s">
        <v>53</v>
      </c>
      <c r="O132" s="28" t="s">
        <v>54</v>
      </c>
      <c r="P132" s="30"/>
      <c r="Q132" s="30"/>
      <c r="R132" s="30"/>
      <c r="S132" s="32" t="str">
        <f aca="false">IF(D133="E",L133,"")</f>
        <v/>
      </c>
      <c r="T132" s="32" t="n">
        <f aca="false">IF(OR(D133="T",D133="G"),L133,"")</f>
        <v>0</v>
      </c>
    </row>
    <row r="133" customFormat="false" ht="76.5" hidden="false" customHeight="false" outlineLevel="0" collapsed="false">
      <c r="A133" s="25" t="n">
        <v>1404</v>
      </c>
      <c r="B133" s="37" t="s">
        <v>157</v>
      </c>
      <c r="C133" s="37" t="s">
        <v>128</v>
      </c>
      <c r="D133" s="19" t="s">
        <v>55</v>
      </c>
      <c r="E133" s="19" t="str">
        <f aca="false">LEFT(F133,1)</f>
        <v>6</v>
      </c>
      <c r="F133" s="19" t="s">
        <v>285</v>
      </c>
      <c r="G133" s="19" t="n">
        <v>62</v>
      </c>
      <c r="H133" s="19" t="n">
        <v>44</v>
      </c>
      <c r="I133" s="37" t="s">
        <v>424</v>
      </c>
      <c r="J133" s="37" t="s">
        <v>425</v>
      </c>
      <c r="K133" s="25"/>
      <c r="L133" s="30"/>
      <c r="M133" s="31"/>
      <c r="N133" s="30" t="s">
        <v>96</v>
      </c>
      <c r="O133" s="19" t="s">
        <v>65</v>
      </c>
      <c r="P133" s="30"/>
      <c r="Q133" s="30"/>
      <c r="R133" s="30"/>
      <c r="S133" s="32" t="str">
        <f aca="false">IF(D134="E",L134,"")</f>
        <v/>
      </c>
      <c r="T133" s="32" t="str">
        <f aca="false">IF(OR(D134="T",D134="G"),L134,"")</f>
        <v>A</v>
      </c>
    </row>
    <row r="134" customFormat="false" ht="25.5" hidden="false" customHeight="false" outlineLevel="0" collapsed="false">
      <c r="A134" s="25" t="n">
        <v>1405</v>
      </c>
      <c r="B134" s="33" t="s">
        <v>137</v>
      </c>
      <c r="C134" s="33" t="s">
        <v>138</v>
      </c>
      <c r="D134" s="19" t="s">
        <v>55</v>
      </c>
      <c r="E134" s="19" t="str">
        <f aca="false">LEFT(F134,1)</f>
        <v>6</v>
      </c>
      <c r="F134" s="19" t="s">
        <v>285</v>
      </c>
      <c r="G134" s="19" t="n">
        <v>62</v>
      </c>
      <c r="H134" s="19" t="n">
        <v>44</v>
      </c>
      <c r="I134" s="34" t="s">
        <v>426</v>
      </c>
      <c r="J134" s="34" t="s">
        <v>427</v>
      </c>
      <c r="K134" s="25" t="s">
        <v>176</v>
      </c>
      <c r="L134" s="30" t="s">
        <v>52</v>
      </c>
      <c r="M134" s="31"/>
      <c r="N134" s="30" t="s">
        <v>96</v>
      </c>
      <c r="O134" s="19" t="s">
        <v>65</v>
      </c>
      <c r="P134" s="30"/>
      <c r="Q134" s="30"/>
      <c r="R134" s="30"/>
      <c r="S134" s="32" t="str">
        <f aca="false">IF(D135="E",L135,"")</f>
        <v/>
      </c>
      <c r="T134" s="32" t="str">
        <f aca="false">IF(OR(D135="T",D135="G"),L135,"")</f>
        <v>A</v>
      </c>
    </row>
    <row r="135" customFormat="false" ht="63.75" hidden="false" customHeight="false" outlineLevel="0" collapsed="false">
      <c r="A135" s="25" t="n">
        <v>1406</v>
      </c>
      <c r="B135" s="33" t="s">
        <v>137</v>
      </c>
      <c r="C135" s="33" t="s">
        <v>138</v>
      </c>
      <c r="D135" s="19" t="s">
        <v>55</v>
      </c>
      <c r="E135" s="19" t="str">
        <f aca="false">LEFT(F135,1)</f>
        <v>6</v>
      </c>
      <c r="F135" s="19" t="s">
        <v>285</v>
      </c>
      <c r="G135" s="19" t="n">
        <v>62</v>
      </c>
      <c r="H135" s="19" t="n">
        <v>44</v>
      </c>
      <c r="I135" s="34" t="s">
        <v>428</v>
      </c>
      <c r="J135" s="34" t="s">
        <v>429</v>
      </c>
      <c r="K135" s="25" t="s">
        <v>430</v>
      </c>
      <c r="L135" s="30" t="s">
        <v>52</v>
      </c>
      <c r="M135" s="31"/>
      <c r="N135" s="30" t="s">
        <v>96</v>
      </c>
      <c r="O135" s="19" t="s">
        <v>65</v>
      </c>
      <c r="P135" s="30"/>
      <c r="Q135" s="30"/>
      <c r="R135" s="30"/>
      <c r="S135" s="32" t="str">
        <f aca="false">IF(D136="E",L136,"")</f>
        <v>A</v>
      </c>
      <c r="T135" s="32" t="str">
        <f aca="false">IF(OR(D136="T",D136="G"),L136,"")</f>
        <v/>
      </c>
    </row>
    <row r="136" customFormat="false" ht="89.25" hidden="false" customHeight="false" outlineLevel="0" collapsed="false">
      <c r="A136" s="25" t="n">
        <v>1407</v>
      </c>
      <c r="B136" s="33" t="s">
        <v>431</v>
      </c>
      <c r="C136" s="33" t="s">
        <v>432</v>
      </c>
      <c r="D136" s="19" t="s">
        <v>47</v>
      </c>
      <c r="E136" s="19" t="str">
        <f aca="false">LEFT(F136,1)</f>
        <v>6</v>
      </c>
      <c r="F136" s="19" t="s">
        <v>285</v>
      </c>
      <c r="G136" s="19" t="n">
        <v>62</v>
      </c>
      <c r="H136" s="19" t="n">
        <v>46</v>
      </c>
      <c r="I136" s="34" t="s">
        <v>433</v>
      </c>
      <c r="J136" s="34" t="s">
        <v>434</v>
      </c>
      <c r="K136" s="25" t="s">
        <v>430</v>
      </c>
      <c r="L136" s="30" t="s">
        <v>52</v>
      </c>
      <c r="M136" s="31"/>
      <c r="N136" s="30" t="s">
        <v>96</v>
      </c>
      <c r="O136" s="19" t="s">
        <v>54</v>
      </c>
      <c r="P136" s="30"/>
      <c r="Q136" s="30"/>
      <c r="R136" s="30"/>
      <c r="S136" s="32" t="str">
        <f aca="false">IF(D137="E",L137,"")</f>
        <v/>
      </c>
      <c r="T136" s="32" t="str">
        <f aca="false">IF(OR(D137="T",D137="G"),L137,"")</f>
        <v>A</v>
      </c>
    </row>
    <row r="137" customFormat="false" ht="63.75" hidden="false" customHeight="false" outlineLevel="0" collapsed="false">
      <c r="A137" s="25" t="n">
        <v>1408</v>
      </c>
      <c r="B137" s="33" t="s">
        <v>132</v>
      </c>
      <c r="C137" s="33" t="s">
        <v>133</v>
      </c>
      <c r="D137" s="19" t="s">
        <v>55</v>
      </c>
      <c r="E137" s="19" t="str">
        <f aca="false">LEFT(F137,1)</f>
        <v>6</v>
      </c>
      <c r="F137" s="19" t="s">
        <v>285</v>
      </c>
      <c r="G137" s="19" t="n">
        <v>62</v>
      </c>
      <c r="H137" s="19" t="n">
        <v>46</v>
      </c>
      <c r="I137" s="34" t="s">
        <v>435</v>
      </c>
      <c r="J137" s="34" t="s">
        <v>436</v>
      </c>
      <c r="K137" s="25" t="s">
        <v>437</v>
      </c>
      <c r="L137" s="30" t="s">
        <v>52</v>
      </c>
      <c r="M137" s="31"/>
      <c r="N137" s="30" t="s">
        <v>96</v>
      </c>
      <c r="O137" s="19" t="s">
        <v>65</v>
      </c>
      <c r="P137" s="30"/>
      <c r="Q137" s="30"/>
      <c r="R137" s="30"/>
      <c r="S137" s="32" t="str">
        <f aca="false">IF(D138="E",L138,"")</f>
        <v/>
      </c>
      <c r="T137" s="32" t="n">
        <f aca="false">IF(OR(D138="T",D138="G"),L138,"")</f>
        <v>0</v>
      </c>
    </row>
    <row r="138" customFormat="false" ht="51" hidden="false" customHeight="false" outlineLevel="0" collapsed="false">
      <c r="A138" s="25" t="n">
        <v>1410</v>
      </c>
      <c r="B138" s="37" t="s">
        <v>127</v>
      </c>
      <c r="C138" s="37" t="s">
        <v>128</v>
      </c>
      <c r="D138" s="19" t="s">
        <v>55</v>
      </c>
      <c r="E138" s="19" t="str">
        <f aca="false">LEFT(F138,1)</f>
        <v>6</v>
      </c>
      <c r="F138" s="19" t="s">
        <v>285</v>
      </c>
      <c r="G138" s="19" t="n">
        <v>62</v>
      </c>
      <c r="H138" s="19" t="n">
        <v>48</v>
      </c>
      <c r="I138" s="34" t="s">
        <v>438</v>
      </c>
      <c r="J138" s="34" t="s">
        <v>439</v>
      </c>
      <c r="K138" s="25"/>
      <c r="L138" s="30"/>
      <c r="M138" s="31"/>
      <c r="N138" s="30" t="s">
        <v>96</v>
      </c>
      <c r="O138" s="19" t="s">
        <v>65</v>
      </c>
      <c r="P138" s="30"/>
      <c r="Q138" s="30"/>
      <c r="R138" s="30"/>
      <c r="S138" s="32" t="str">
        <f aca="false">IF(D139="E",L139,"")</f>
        <v>A</v>
      </c>
      <c r="T138" s="32" t="str">
        <f aca="false">IF(OR(D139="T",D139="G"),L139,"")</f>
        <v/>
      </c>
    </row>
    <row r="139" customFormat="false" ht="12.75" hidden="false" customHeight="false" outlineLevel="0" collapsed="false">
      <c r="A139" s="25" t="n">
        <v>1412</v>
      </c>
      <c r="B139" s="37" t="s">
        <v>440</v>
      </c>
      <c r="C139" s="37" t="s">
        <v>441</v>
      </c>
      <c r="D139" s="19" t="s">
        <v>47</v>
      </c>
      <c r="E139" s="19" t="str">
        <f aca="false">LEFT(F139,1)</f>
        <v>6</v>
      </c>
      <c r="F139" s="19" t="s">
        <v>418</v>
      </c>
      <c r="G139" s="19" t="n">
        <v>62</v>
      </c>
      <c r="H139" s="46" t="s">
        <v>442</v>
      </c>
      <c r="I139" s="34" t="s">
        <v>443</v>
      </c>
      <c r="J139" s="34" t="s">
        <v>444</v>
      </c>
      <c r="K139" s="25" t="s">
        <v>445</v>
      </c>
      <c r="L139" s="30" t="s">
        <v>52</v>
      </c>
      <c r="M139" s="31"/>
      <c r="N139" s="30" t="s">
        <v>53</v>
      </c>
      <c r="O139" s="19" t="s">
        <v>65</v>
      </c>
      <c r="P139" s="30"/>
      <c r="Q139" s="30"/>
      <c r="R139" s="30"/>
      <c r="S139" s="32" t="str">
        <f aca="false">IF(D140="E",L140,"")</f>
        <v>A</v>
      </c>
      <c r="T139" s="32" t="str">
        <f aca="false">IF(OR(D140="T",D140="G"),L140,"")</f>
        <v/>
      </c>
    </row>
    <row r="140" customFormat="false" ht="25.5" hidden="false" customHeight="false" outlineLevel="0" collapsed="false">
      <c r="A140" s="25" t="n">
        <v>1413</v>
      </c>
      <c r="B140" s="37" t="s">
        <v>127</v>
      </c>
      <c r="C140" s="37" t="s">
        <v>128</v>
      </c>
      <c r="D140" s="19" t="s">
        <v>47</v>
      </c>
      <c r="E140" s="19" t="str">
        <f aca="false">LEFT(F140,1)</f>
        <v>6</v>
      </c>
      <c r="F140" s="19" t="s">
        <v>285</v>
      </c>
      <c r="G140" s="19" t="n">
        <v>63</v>
      </c>
      <c r="H140" s="19" t="n">
        <v>3</v>
      </c>
      <c r="I140" s="47" t="s">
        <v>446</v>
      </c>
      <c r="J140" s="34" t="s">
        <v>447</v>
      </c>
      <c r="K140" s="25" t="s">
        <v>448</v>
      </c>
      <c r="L140" s="30" t="s">
        <v>52</v>
      </c>
      <c r="M140" s="31"/>
      <c r="N140" s="30" t="s">
        <v>53</v>
      </c>
      <c r="O140" s="19" t="s">
        <v>65</v>
      </c>
      <c r="P140" s="30"/>
      <c r="Q140" s="30"/>
      <c r="R140" s="30"/>
      <c r="S140" s="32" t="str">
        <f aca="false">IF(D141="E",L141,"")</f>
        <v/>
      </c>
      <c r="T140" s="32" t="n">
        <f aca="false">IF(OR(D141="T",D141="G"),L141,"")</f>
        <v>0</v>
      </c>
    </row>
    <row r="141" customFormat="false" ht="89.25" hidden="false" customHeight="false" outlineLevel="0" collapsed="false">
      <c r="A141" s="25" t="n">
        <v>1414</v>
      </c>
      <c r="B141" s="26" t="s">
        <v>45</v>
      </c>
      <c r="C141" s="26" t="s">
        <v>46</v>
      </c>
      <c r="D141" s="19" t="s">
        <v>55</v>
      </c>
      <c r="E141" s="19" t="str">
        <f aca="false">LEFT(F141,1)</f>
        <v>6</v>
      </c>
      <c r="F141" s="28" t="s">
        <v>285</v>
      </c>
      <c r="G141" s="28" t="n">
        <v>63</v>
      </c>
      <c r="H141" s="28" t="n">
        <v>39</v>
      </c>
      <c r="I141" s="29" t="s">
        <v>449</v>
      </c>
      <c r="J141" s="29" t="s">
        <v>450</v>
      </c>
      <c r="K141" s="25"/>
      <c r="L141" s="30"/>
      <c r="M141" s="31"/>
      <c r="N141" s="30" t="s">
        <v>96</v>
      </c>
      <c r="O141" s="28" t="s">
        <v>65</v>
      </c>
      <c r="P141" s="30"/>
      <c r="Q141" s="30"/>
      <c r="R141" s="30"/>
      <c r="S141" s="32" t="str">
        <f aca="false">IF(D142="E",L142,"")</f>
        <v>AP</v>
      </c>
      <c r="T141" s="32" t="str">
        <f aca="false">IF(OR(D142="T",D142="G"),L142,"")</f>
        <v/>
      </c>
    </row>
    <row r="142" customFormat="false" ht="38.25" hidden="false" customHeight="false" outlineLevel="0" collapsed="false">
      <c r="A142" s="25" t="n">
        <v>1418</v>
      </c>
      <c r="B142" s="33" t="s">
        <v>132</v>
      </c>
      <c r="C142" s="33" t="s">
        <v>133</v>
      </c>
      <c r="D142" s="19" t="s">
        <v>47</v>
      </c>
      <c r="E142" s="19" t="str">
        <f aca="false">LEFT(F142,1)</f>
        <v>6</v>
      </c>
      <c r="F142" s="19" t="s">
        <v>451</v>
      </c>
      <c r="G142" s="19" t="n">
        <v>63</v>
      </c>
      <c r="H142" s="19" t="n">
        <v>41</v>
      </c>
      <c r="I142" s="34" t="s">
        <v>452</v>
      </c>
      <c r="J142" s="34" t="s">
        <v>453</v>
      </c>
      <c r="K142" s="25" t="s">
        <v>454</v>
      </c>
      <c r="L142" s="30" t="s">
        <v>242</v>
      </c>
      <c r="M142" s="31"/>
      <c r="N142" s="30" t="s">
        <v>53</v>
      </c>
      <c r="O142" s="19" t="s">
        <v>65</v>
      </c>
      <c r="P142" s="30"/>
      <c r="Q142" s="30"/>
      <c r="R142" s="30"/>
      <c r="S142" s="32" t="str">
        <f aca="false">IF(D143="E",L143,"")</f>
        <v>AP</v>
      </c>
      <c r="T142" s="32" t="str">
        <f aca="false">IF(OR(D143="T",D143="G"),L143,"")</f>
        <v/>
      </c>
    </row>
    <row r="143" customFormat="false" ht="25.5" hidden="false" customHeight="false" outlineLevel="0" collapsed="false">
      <c r="A143" s="25" t="n">
        <v>1419</v>
      </c>
      <c r="B143" s="37" t="s">
        <v>127</v>
      </c>
      <c r="C143" s="37" t="s">
        <v>128</v>
      </c>
      <c r="D143" s="19" t="s">
        <v>47</v>
      </c>
      <c r="E143" s="19" t="str">
        <f aca="false">LEFT(F143,1)</f>
        <v>6</v>
      </c>
      <c r="F143" s="19" t="s">
        <v>451</v>
      </c>
      <c r="G143" s="19" t="n">
        <v>63</v>
      </c>
      <c r="H143" s="19" t="n">
        <v>43</v>
      </c>
      <c r="I143" s="34" t="s">
        <v>455</v>
      </c>
      <c r="J143" s="34" t="s">
        <v>455</v>
      </c>
      <c r="K143" s="25" t="s">
        <v>456</v>
      </c>
      <c r="L143" s="30" t="s">
        <v>242</v>
      </c>
      <c r="M143" s="31"/>
      <c r="N143" s="30" t="s">
        <v>53</v>
      </c>
      <c r="O143" s="19" t="s">
        <v>65</v>
      </c>
      <c r="P143" s="30"/>
      <c r="Q143" s="30"/>
      <c r="R143" s="30"/>
      <c r="S143" s="32" t="str">
        <f aca="false">IF(D144="E",L144,"")</f>
        <v/>
      </c>
      <c r="T143" s="32" t="n">
        <f aca="false">IF(OR(D144="T",D144="G"),L144,"")</f>
        <v>0</v>
      </c>
    </row>
    <row r="144" customFormat="false" ht="25.5" hidden="false" customHeight="false" outlineLevel="0" collapsed="false">
      <c r="A144" s="25" t="n">
        <v>1420</v>
      </c>
      <c r="B144" s="37" t="s">
        <v>127</v>
      </c>
      <c r="C144" s="37" t="s">
        <v>128</v>
      </c>
      <c r="D144" s="19" t="s">
        <v>55</v>
      </c>
      <c r="E144" s="19" t="str">
        <f aca="false">LEFT(F144,1)</f>
        <v>6</v>
      </c>
      <c r="F144" s="19" t="s">
        <v>457</v>
      </c>
      <c r="G144" s="19" t="n">
        <v>64</v>
      </c>
      <c r="H144" s="19" t="n">
        <v>32</v>
      </c>
      <c r="I144" s="34" t="s">
        <v>458</v>
      </c>
      <c r="J144" s="34" t="s">
        <v>459</v>
      </c>
      <c r="K144" s="25"/>
      <c r="L144" s="30"/>
      <c r="M144" s="31"/>
      <c r="N144" s="30" t="s">
        <v>96</v>
      </c>
      <c r="O144" s="19" t="s">
        <v>65</v>
      </c>
      <c r="P144" s="30"/>
      <c r="Q144" s="30"/>
      <c r="R144" s="30"/>
      <c r="S144" s="32" t="str">
        <f aca="false">IF(D145="E",L145,"")</f>
        <v/>
      </c>
      <c r="T144" s="32" t="n">
        <f aca="false">IF(OR(D145="T",D145="G"),L145,"")</f>
        <v>0</v>
      </c>
    </row>
    <row r="145" customFormat="false" ht="89.25" hidden="false" customHeight="false" outlineLevel="0" collapsed="false">
      <c r="A145" s="25" t="n">
        <v>1421</v>
      </c>
      <c r="B145" s="37" t="s">
        <v>157</v>
      </c>
      <c r="C145" s="37" t="s">
        <v>128</v>
      </c>
      <c r="D145" s="19" t="s">
        <v>55</v>
      </c>
      <c r="E145" s="19" t="str">
        <f aca="false">LEFT(F145,1)</f>
        <v>6</v>
      </c>
      <c r="F145" s="19" t="s">
        <v>457</v>
      </c>
      <c r="G145" s="19" t="n">
        <v>64</v>
      </c>
      <c r="H145" s="19" t="n">
        <v>39</v>
      </c>
      <c r="I145" s="37" t="s">
        <v>460</v>
      </c>
      <c r="J145" s="37" t="s">
        <v>461</v>
      </c>
      <c r="K145" s="25"/>
      <c r="L145" s="30"/>
      <c r="M145" s="31"/>
      <c r="N145" s="30" t="s">
        <v>96</v>
      </c>
      <c r="O145" s="19" t="s">
        <v>65</v>
      </c>
      <c r="P145" s="30"/>
      <c r="Q145" s="30"/>
      <c r="R145" s="30"/>
      <c r="S145" s="32" t="str">
        <f aca="false">IF(D146="E",L146,"")</f>
        <v/>
      </c>
      <c r="T145" s="32" t="n">
        <f aca="false">IF(OR(D146="T",D146="G"),L146,"")</f>
        <v>0</v>
      </c>
    </row>
    <row r="146" customFormat="false" ht="127.5" hidden="false" customHeight="false" outlineLevel="0" collapsed="false">
      <c r="A146" s="25" t="n">
        <v>1422</v>
      </c>
      <c r="B146" s="37" t="s">
        <v>127</v>
      </c>
      <c r="C146" s="37" t="s">
        <v>128</v>
      </c>
      <c r="D146" s="19" t="s">
        <v>55</v>
      </c>
      <c r="E146" s="19" t="str">
        <f aca="false">LEFT(F146,1)</f>
        <v>6</v>
      </c>
      <c r="F146" s="19" t="s">
        <v>457</v>
      </c>
      <c r="G146" s="19" t="n">
        <v>64</v>
      </c>
      <c r="H146" s="19" t="n">
        <v>40</v>
      </c>
      <c r="I146" s="34" t="s">
        <v>462</v>
      </c>
      <c r="J146" s="34" t="s">
        <v>463</v>
      </c>
      <c r="K146" s="25"/>
      <c r="L146" s="30"/>
      <c r="M146" s="31"/>
      <c r="N146" s="30" t="s">
        <v>96</v>
      </c>
      <c r="O146" s="19" t="s">
        <v>65</v>
      </c>
      <c r="P146" s="30"/>
      <c r="Q146" s="30"/>
      <c r="R146" s="30"/>
      <c r="S146" s="32" t="str">
        <f aca="false">IF(D147="E",L147,"")</f>
        <v/>
      </c>
      <c r="T146" s="32" t="n">
        <f aca="false">IF(OR(D147="T",D147="G"),L147,"")</f>
        <v>0</v>
      </c>
    </row>
    <row r="147" customFormat="false" ht="51" hidden="false" customHeight="false" outlineLevel="0" collapsed="false">
      <c r="A147" s="25" t="n">
        <v>1423</v>
      </c>
      <c r="B147" s="39" t="s">
        <v>280</v>
      </c>
      <c r="C147" s="33" t="s">
        <v>281</v>
      </c>
      <c r="D147" s="19" t="s">
        <v>55</v>
      </c>
      <c r="E147" s="19" t="str">
        <f aca="false">LEFT(F147,1)</f>
        <v>6</v>
      </c>
      <c r="F147" s="19" t="s">
        <v>457</v>
      </c>
      <c r="G147" s="19" t="n">
        <v>64</v>
      </c>
      <c r="H147" s="19"/>
      <c r="I147" s="34" t="s">
        <v>464</v>
      </c>
      <c r="J147" s="34" t="s">
        <v>465</v>
      </c>
      <c r="K147" s="25"/>
      <c r="L147" s="30"/>
      <c r="M147" s="31"/>
      <c r="N147" s="30" t="s">
        <v>96</v>
      </c>
      <c r="O147" s="19" t="s">
        <v>65</v>
      </c>
      <c r="P147" s="30"/>
      <c r="Q147" s="30"/>
      <c r="R147" s="30"/>
      <c r="S147" s="32" t="str">
        <f aca="false">IF(D148="E",L148,"")</f>
        <v/>
      </c>
      <c r="T147" s="32" t="n">
        <f aca="false">IF(OR(D148="T",D148="G"),L148,"")</f>
        <v>0</v>
      </c>
    </row>
    <row r="148" customFormat="false" ht="63.75" hidden="false" customHeight="false" outlineLevel="0" collapsed="false">
      <c r="A148" s="25" t="n">
        <v>1429</v>
      </c>
      <c r="B148" s="37" t="s">
        <v>127</v>
      </c>
      <c r="C148" s="37" t="s">
        <v>128</v>
      </c>
      <c r="D148" s="19" t="s">
        <v>55</v>
      </c>
      <c r="E148" s="19" t="str">
        <f aca="false">LEFT(F148,1)</f>
        <v>6</v>
      </c>
      <c r="F148" s="19" t="s">
        <v>466</v>
      </c>
      <c r="G148" s="19" t="n">
        <v>66</v>
      </c>
      <c r="H148" s="19" t="n">
        <v>38</v>
      </c>
      <c r="I148" s="34" t="s">
        <v>467</v>
      </c>
      <c r="J148" s="34" t="s">
        <v>468</v>
      </c>
      <c r="K148" s="25"/>
      <c r="L148" s="30"/>
      <c r="M148" s="31"/>
      <c r="N148" s="30" t="s">
        <v>96</v>
      </c>
      <c r="O148" s="19" t="s">
        <v>65</v>
      </c>
      <c r="P148" s="30"/>
      <c r="Q148" s="30"/>
      <c r="R148" s="30"/>
      <c r="S148" s="32" t="str">
        <f aca="false">IF(D149="E",L149,"")</f>
        <v/>
      </c>
      <c r="T148" s="32" t="str">
        <f aca="false">IF(OR(D149="T",D149="G"),L149,"")</f>
        <v>A</v>
      </c>
    </row>
    <row r="149" customFormat="false" ht="38.25" hidden="false" customHeight="false" outlineLevel="0" collapsed="false">
      <c r="A149" s="25" t="n">
        <v>1430</v>
      </c>
      <c r="B149" s="26" t="s">
        <v>45</v>
      </c>
      <c r="C149" s="26" t="s">
        <v>46</v>
      </c>
      <c r="D149" s="19" t="s">
        <v>55</v>
      </c>
      <c r="E149" s="19" t="str">
        <f aca="false">LEFT(F149,1)</f>
        <v>6</v>
      </c>
      <c r="F149" s="27" t="s">
        <v>389</v>
      </c>
      <c r="G149" s="28" t="n">
        <v>66</v>
      </c>
      <c r="H149" s="28" t="n">
        <v>52</v>
      </c>
      <c r="I149" s="29" t="s">
        <v>469</v>
      </c>
      <c r="J149" s="29" t="s">
        <v>469</v>
      </c>
      <c r="K149" s="25" t="s">
        <v>470</v>
      </c>
      <c r="L149" s="30" t="s">
        <v>52</v>
      </c>
      <c r="M149" s="31"/>
      <c r="N149" s="30" t="s">
        <v>96</v>
      </c>
      <c r="O149" s="28" t="s">
        <v>65</v>
      </c>
      <c r="P149" s="30"/>
      <c r="Q149" s="30"/>
      <c r="R149" s="30"/>
      <c r="S149" s="32" t="str">
        <f aca="false">IF(D150="E",L150,"")</f>
        <v/>
      </c>
      <c r="T149" s="32" t="str">
        <f aca="false">IF(OR(D150="T",D150="G"),L150,"")</f>
        <v>A</v>
      </c>
    </row>
    <row r="150" customFormat="false" ht="102" hidden="false" customHeight="false" outlineLevel="0" collapsed="false">
      <c r="A150" s="25" t="n">
        <v>1434</v>
      </c>
      <c r="B150" s="33" t="s">
        <v>317</v>
      </c>
      <c r="C150" s="33" t="s">
        <v>161</v>
      </c>
      <c r="D150" s="19" t="s">
        <v>55</v>
      </c>
      <c r="E150" s="19" t="str">
        <f aca="false">LEFT(F150,1)</f>
        <v>6</v>
      </c>
      <c r="F150" s="36" t="s">
        <v>389</v>
      </c>
      <c r="G150" s="19" t="n">
        <v>67</v>
      </c>
      <c r="H150" s="19" t="n">
        <v>1</v>
      </c>
      <c r="I150" s="34" t="s">
        <v>471</v>
      </c>
      <c r="J150" s="34" t="s">
        <v>471</v>
      </c>
      <c r="K150" s="25" t="s">
        <v>272</v>
      </c>
      <c r="L150" s="30" t="s">
        <v>52</v>
      </c>
      <c r="M150" s="31"/>
      <c r="N150" s="30" t="s">
        <v>96</v>
      </c>
      <c r="O150" s="19" t="s">
        <v>65</v>
      </c>
      <c r="P150" s="30"/>
      <c r="Q150" s="30"/>
      <c r="R150" s="30"/>
      <c r="S150" s="32" t="str">
        <f aca="false">IF(D151="E",L151,"")</f>
        <v/>
      </c>
      <c r="T150" s="32" t="str">
        <f aca="false">IF(OR(D151="T",D151="G"),L151,"")</f>
        <v>A</v>
      </c>
    </row>
    <row r="151" customFormat="false" ht="63.75" hidden="false" customHeight="false" outlineLevel="0" collapsed="false">
      <c r="A151" s="25" t="n">
        <v>1444</v>
      </c>
      <c r="B151" s="33" t="s">
        <v>317</v>
      </c>
      <c r="C151" s="33" t="s">
        <v>161</v>
      </c>
      <c r="D151" s="19" t="s">
        <v>55</v>
      </c>
      <c r="E151" s="19" t="str">
        <f aca="false">LEFT(F151,1)</f>
        <v>6</v>
      </c>
      <c r="F151" s="36" t="s">
        <v>389</v>
      </c>
      <c r="G151" s="19" t="n">
        <v>67</v>
      </c>
      <c r="H151" s="19" t="n">
        <v>15</v>
      </c>
      <c r="I151" s="34" t="s">
        <v>472</v>
      </c>
      <c r="J151" s="34" t="s">
        <v>472</v>
      </c>
      <c r="K151" s="25" t="s">
        <v>272</v>
      </c>
      <c r="L151" s="30" t="s">
        <v>52</v>
      </c>
      <c r="M151" s="31"/>
      <c r="N151" s="30" t="s">
        <v>96</v>
      </c>
      <c r="O151" s="19" t="s">
        <v>65</v>
      </c>
      <c r="P151" s="30"/>
      <c r="Q151" s="30"/>
      <c r="R151" s="30"/>
      <c r="S151" s="32" t="str">
        <f aca="false">IF(D152="E",L152,"")</f>
        <v/>
      </c>
      <c r="T151" s="32" t="str">
        <f aca="false">IF(OR(D152="T",D152="G"),L152,"")</f>
        <v>A</v>
      </c>
    </row>
    <row r="152" customFormat="false" ht="25.5" hidden="false" customHeight="false" outlineLevel="0" collapsed="false">
      <c r="A152" s="25" t="n">
        <v>1449</v>
      </c>
      <c r="B152" s="33" t="s">
        <v>473</v>
      </c>
      <c r="C152" s="33" t="s">
        <v>161</v>
      </c>
      <c r="D152" s="19" t="s">
        <v>55</v>
      </c>
      <c r="E152" s="19" t="str">
        <f aca="false">LEFT(F152,1)</f>
        <v>6</v>
      </c>
      <c r="F152" s="36" t="s">
        <v>389</v>
      </c>
      <c r="G152" s="19" t="n">
        <v>67</v>
      </c>
      <c r="H152" s="19" t="n">
        <v>15</v>
      </c>
      <c r="I152" s="34" t="s">
        <v>474</v>
      </c>
      <c r="J152" s="34" t="s">
        <v>474</v>
      </c>
      <c r="K152" s="25" t="s">
        <v>475</v>
      </c>
      <c r="L152" s="30" t="s">
        <v>52</v>
      </c>
      <c r="M152" s="31"/>
      <c r="N152" s="30" t="s">
        <v>96</v>
      </c>
      <c r="O152" s="19" t="s">
        <v>65</v>
      </c>
      <c r="P152" s="30"/>
      <c r="Q152" s="30"/>
      <c r="R152" s="30"/>
      <c r="S152" s="32" t="str">
        <f aca="false">IF(D154="E",L154,"")</f>
        <v/>
      </c>
      <c r="T152" s="32" t="str">
        <f aca="false">IF(OR(D154="T",D154="G"),L154,"")</f>
        <v>AP</v>
      </c>
    </row>
    <row r="153" customFormat="false" ht="51" hidden="false" customHeight="false" outlineLevel="0" collapsed="false">
      <c r="A153" s="25" t="n">
        <v>1451</v>
      </c>
      <c r="B153" s="33" t="s">
        <v>317</v>
      </c>
      <c r="C153" s="33" t="s">
        <v>161</v>
      </c>
      <c r="D153" s="19" t="s">
        <v>55</v>
      </c>
      <c r="E153" s="19" t="str">
        <f aca="false">LEFT(F153,1)</f>
        <v>6</v>
      </c>
      <c r="F153" s="36" t="s">
        <v>476</v>
      </c>
      <c r="G153" s="19" t="n">
        <v>67</v>
      </c>
      <c r="H153" s="19" t="n">
        <v>21</v>
      </c>
      <c r="I153" s="34" t="s">
        <v>477</v>
      </c>
      <c r="J153" s="34" t="s">
        <v>477</v>
      </c>
      <c r="K153" s="37" t="s">
        <v>478</v>
      </c>
      <c r="L153" s="30" t="s">
        <v>242</v>
      </c>
      <c r="M153" s="31"/>
      <c r="N153" s="30" t="s">
        <v>96</v>
      </c>
      <c r="O153" s="19" t="s">
        <v>65</v>
      </c>
      <c r="T153" s="32" t="str">
        <f aca="false">IF(OR(D154="T",D154="G"),L154,"")</f>
        <v>AP</v>
      </c>
    </row>
    <row r="154" customFormat="false" ht="51" hidden="false" customHeight="false" outlineLevel="0" collapsed="false">
      <c r="A154" s="25" t="n">
        <v>1460</v>
      </c>
      <c r="B154" s="33" t="s">
        <v>226</v>
      </c>
      <c r="C154" s="33" t="s">
        <v>91</v>
      </c>
      <c r="D154" s="19" t="s">
        <v>55</v>
      </c>
      <c r="E154" s="19" t="str">
        <f aca="false">LEFT(F154,1)</f>
        <v>6</v>
      </c>
      <c r="F154" s="36" t="s">
        <v>479</v>
      </c>
      <c r="G154" s="19" t="n">
        <v>67</v>
      </c>
      <c r="H154" s="36"/>
      <c r="I154" s="34" t="s">
        <v>480</v>
      </c>
      <c r="J154" s="34" t="s">
        <v>481</v>
      </c>
      <c r="K154" s="25" t="s">
        <v>482</v>
      </c>
      <c r="L154" s="30" t="s">
        <v>242</v>
      </c>
      <c r="M154" s="31"/>
      <c r="N154" s="30" t="s">
        <v>96</v>
      </c>
      <c r="O154" s="19" t="s">
        <v>97</v>
      </c>
      <c r="S154" s="32" t="str">
        <f aca="false">IF(D155="E",L155,"")</f>
        <v/>
      </c>
      <c r="T154" s="32" t="str">
        <f aca="false">IF(OR(D155="T",D155="G"),L155,"")</f>
        <v/>
      </c>
    </row>
  </sheetData>
  <autoFilter ref="A1:T15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48" t="s">
        <v>483</v>
      </c>
      <c r="B2" s="49" t="n">
        <f aca="false">SUM(B3:B10)</f>
        <v>87</v>
      </c>
      <c r="D2" s="48" t="s">
        <v>484</v>
      </c>
      <c r="E2" s="49" t="n">
        <f aca="false">SUM(E3:E10)</f>
        <v>152</v>
      </c>
      <c r="F2" s="50"/>
      <c r="G2" s="50"/>
    </row>
    <row r="3" customFormat="false" ht="12.75" hidden="false" customHeight="false" outlineLevel="0" collapsed="false">
      <c r="A3" s="0" t="s">
        <v>485</v>
      </c>
      <c r="B3" s="51" t="n">
        <f aca="false">COUNTIF(Comments!T$2:T$217,"0")</f>
        <v>52</v>
      </c>
      <c r="D3" s="0" t="s">
        <v>485</v>
      </c>
      <c r="E3" s="51" t="n">
        <f aca="false">B3+B15</f>
        <v>52</v>
      </c>
    </row>
    <row r="4" customFormat="false" ht="12.75" hidden="false" customHeight="false" outlineLevel="0" collapsed="false">
      <c r="A4" s="0" t="s">
        <v>486</v>
      </c>
      <c r="B4" s="52" t="n">
        <f aca="false">COUNTIF(Comments!T$2:T$217,"Suggest.*")</f>
        <v>0</v>
      </c>
      <c r="D4" s="0" t="s">
        <v>486</v>
      </c>
      <c r="E4" s="52" t="n">
        <f aca="false">B4+B16</f>
        <v>0</v>
      </c>
    </row>
    <row r="5" customFormat="false" ht="12.75" hidden="false" customHeight="false" outlineLevel="0" collapsed="false">
      <c r="A5" s="53" t="s">
        <v>51</v>
      </c>
      <c r="B5" s="52" t="n">
        <f aca="false">COUNTIF(Comments!T$2:T$217,"A")</f>
        <v>24</v>
      </c>
      <c r="D5" s="53" t="s">
        <v>51</v>
      </c>
      <c r="E5" s="52" t="n">
        <f aca="false">B5+B17</f>
        <v>78</v>
      </c>
    </row>
    <row r="6" customFormat="false" ht="12.75" hidden="false" customHeight="false" outlineLevel="0" collapsed="false">
      <c r="A6" s="53" t="s">
        <v>487</v>
      </c>
      <c r="B6" s="52" t="n">
        <f aca="false">COUNTIF(Comments!T$2:T$217,"R")</f>
        <v>8</v>
      </c>
      <c r="D6" s="53" t="s">
        <v>487</v>
      </c>
      <c r="E6" s="52" t="n">
        <f aca="false">B6+B18</f>
        <v>13</v>
      </c>
    </row>
    <row r="7" customFormat="false" ht="12.75" hidden="false" customHeight="false" outlineLevel="0" collapsed="false">
      <c r="A7" s="53" t="s">
        <v>488</v>
      </c>
      <c r="B7" s="52" t="n">
        <f aca="false">COUNTIF(Comments!T$2:T$217,"AP")</f>
        <v>3</v>
      </c>
      <c r="D7" s="53" t="s">
        <v>488</v>
      </c>
      <c r="E7" s="52" t="n">
        <f aca="false">B7+B19</f>
        <v>9</v>
      </c>
    </row>
    <row r="8" customFormat="false" ht="12.75" hidden="false" customHeight="false" outlineLevel="0" collapsed="false">
      <c r="A8" s="53" t="s">
        <v>489</v>
      </c>
      <c r="B8" s="52" t="n">
        <f aca="false">COUNTIF(Comments!T$2:T$217,"Z")</f>
        <v>0</v>
      </c>
      <c r="D8" s="53" t="s">
        <v>489</v>
      </c>
      <c r="E8" s="52" t="n">
        <f aca="false">B8+B20</f>
        <v>0</v>
      </c>
    </row>
    <row r="9" customFormat="false" ht="12.75" hidden="false" customHeight="false" outlineLevel="0" collapsed="false">
      <c r="A9" s="0" t="s">
        <v>490</v>
      </c>
      <c r="B9" s="52" t="n">
        <f aca="false">COUNTIF(Comments!T$2:T$217,"Out Of Scope")</f>
        <v>0</v>
      </c>
      <c r="D9" s="0" t="s">
        <v>490</v>
      </c>
      <c r="E9" s="52" t="n">
        <f aca="false">B9+B21</f>
        <v>0</v>
      </c>
    </row>
    <row r="10" customFormat="false" ht="12.75" hidden="false" customHeight="false" outlineLevel="0" collapsed="false">
      <c r="A10" s="0" t="s">
        <v>491</v>
      </c>
      <c r="B10" s="52" t="n">
        <f aca="false">COUNTIF(Comments!T$2:T$217,"Unresolveable")</f>
        <v>0</v>
      </c>
      <c r="D10" s="0" t="s">
        <v>491</v>
      </c>
      <c r="E10" s="52" t="n">
        <f aca="false">B10+B22</f>
        <v>0</v>
      </c>
    </row>
    <row r="11" customFormat="false" ht="12.75" hidden="false" customHeight="false" outlineLevel="0" collapsed="false">
      <c r="A11" s="53" t="s">
        <v>492</v>
      </c>
      <c r="B11" s="54" t="n">
        <f aca="false">SUM(B5:B10)</f>
        <v>35</v>
      </c>
      <c r="C11" s="53"/>
      <c r="D11" s="53" t="s">
        <v>492</v>
      </c>
      <c r="E11" s="54" t="n">
        <f aca="false">SUM(E5:E10)</f>
        <v>100</v>
      </c>
      <c r="F11" s="53"/>
      <c r="G11" s="53"/>
    </row>
    <row r="12" customFormat="false" ht="12.75" hidden="false" customHeight="false" outlineLevel="0" collapsed="false">
      <c r="A12" s="53" t="s">
        <v>493</v>
      </c>
      <c r="B12" s="55" t="n">
        <f aca="false">B11/B2</f>
        <v>0.402298850574713</v>
      </c>
      <c r="C12" s="53"/>
      <c r="D12" s="53" t="s">
        <v>493</v>
      </c>
      <c r="E12" s="55" t="n">
        <f aca="false">E11/(E11+E3)</f>
        <v>0.657894736842105</v>
      </c>
      <c r="F12" s="53"/>
      <c r="G12" s="53"/>
    </row>
    <row r="14" customFormat="false" ht="15.75" hidden="false" customHeight="false" outlineLevel="0" collapsed="false">
      <c r="A14" s="48" t="s">
        <v>53</v>
      </c>
      <c r="B14" s="49" t="n">
        <f aca="false">SUM(B15:B22)</f>
        <v>65</v>
      </c>
    </row>
    <row r="15" customFormat="false" ht="12.75" hidden="false" customHeight="false" outlineLevel="0" collapsed="false">
      <c r="A15" s="0" t="s">
        <v>485</v>
      </c>
      <c r="B15" s="51" t="n">
        <f aca="false">COUNTIF(Comments!S$2:S$217,"0")</f>
        <v>0</v>
      </c>
    </row>
    <row r="16" customFormat="false" ht="12.75" hidden="false" customHeight="false" outlineLevel="0" collapsed="false">
      <c r="A16" s="0" t="s">
        <v>486</v>
      </c>
      <c r="B16" s="52" t="n">
        <f aca="false">COUNTIF(Comments!S$2:S$217,"Suggest.*")</f>
        <v>0</v>
      </c>
    </row>
    <row r="17" customFormat="false" ht="12.75" hidden="false" customHeight="false" outlineLevel="0" collapsed="false">
      <c r="A17" s="53" t="s">
        <v>51</v>
      </c>
      <c r="B17" s="52" t="n">
        <f aca="false">COUNTIF(Comments!S$2:S$217,"A")</f>
        <v>54</v>
      </c>
    </row>
    <row r="18" customFormat="false" ht="12.75" hidden="false" customHeight="false" outlineLevel="0" collapsed="false">
      <c r="A18" s="53" t="s">
        <v>487</v>
      </c>
      <c r="B18" s="52" t="n">
        <f aca="false">COUNTIF(Comments!S$2:S$217,"R")</f>
        <v>5</v>
      </c>
    </row>
    <row r="19" customFormat="false" ht="12.75" hidden="false" customHeight="false" outlineLevel="0" collapsed="false">
      <c r="A19" s="53" t="s">
        <v>488</v>
      </c>
      <c r="B19" s="52" t="n">
        <f aca="false">COUNTIF(Comments!S$2:S$217,"AP")</f>
        <v>6</v>
      </c>
    </row>
    <row r="20" customFormat="false" ht="12.75" hidden="false" customHeight="false" outlineLevel="0" collapsed="false">
      <c r="A20" s="53" t="s">
        <v>489</v>
      </c>
      <c r="B20" s="52" t="n">
        <f aca="false">COUNTIF(Comments!S$2:S$217,"Z")</f>
        <v>0</v>
      </c>
    </row>
    <row r="21" customFormat="false" ht="12.75" hidden="false" customHeight="false" outlineLevel="0" collapsed="false">
      <c r="A21" s="0" t="s">
        <v>490</v>
      </c>
      <c r="B21" s="52" t="n">
        <f aca="false">COUNTIF(Comments!S$2:S$217,"Out Of Scope")</f>
        <v>0</v>
      </c>
    </row>
    <row r="22" customFormat="false" ht="12.75" hidden="false" customHeight="false" outlineLevel="0" collapsed="false">
      <c r="A22" s="0" t="s">
        <v>491</v>
      </c>
      <c r="B22" s="52" t="n">
        <f aca="false">COUNTIF(Comments!S$2:S$217,"Unresolveable")</f>
        <v>0</v>
      </c>
    </row>
    <row r="23" customFormat="false" ht="12.75" hidden="false" customHeight="false" outlineLevel="0" collapsed="false">
      <c r="A23" s="53" t="s">
        <v>492</v>
      </c>
      <c r="B23" s="54" t="n">
        <f aca="false">SUM(B17:B22)</f>
        <v>65</v>
      </c>
      <c r="C23" s="53"/>
      <c r="D23" s="53"/>
      <c r="E23" s="53"/>
      <c r="F23" s="53"/>
      <c r="G23" s="53"/>
    </row>
    <row r="24" customFormat="false" ht="12.75" hidden="false" customHeight="false" outlineLevel="0" collapsed="false">
      <c r="A24" s="53" t="s">
        <v>493</v>
      </c>
      <c r="B24" s="55" t="n">
        <f aca="false">B23/B14</f>
        <v>1</v>
      </c>
      <c r="C24" s="53"/>
      <c r="D24" s="53"/>
      <c r="E24" s="53"/>
      <c r="F24" s="53"/>
      <c r="G24" s="53"/>
    </row>
    <row r="25" customFormat="false" ht="12.75" hidden="false" customHeight="false" outlineLevel="0" collapsed="false">
      <c r="B25" s="56"/>
    </row>
    <row r="27" customFormat="false" ht="12.75" hidden="false" customHeight="false" outlineLevel="0" collapsed="false">
      <c r="A27" s="0" t="s">
        <v>494</v>
      </c>
      <c r="B27" s="52" t="e">
        <f aca="false">COUNTIF(#REF!,"Written")</f>
        <v>#REF!</v>
      </c>
    </row>
    <row r="28" customFormat="false" ht="12.75" hidden="false" customHeight="false" outlineLevel="0" collapsed="false">
      <c r="A28" s="0" t="s">
        <v>493</v>
      </c>
      <c r="B28" s="57" t="e">
        <f aca="false">B27/E2</f>
        <v>#REF!</v>
      </c>
    </row>
    <row r="30" customFormat="false" ht="12.75" hidden="false" customHeight="false" outlineLevel="0" collapsed="false">
      <c r="A30" s="58" t="s">
        <v>495</v>
      </c>
    </row>
    <row r="31" customFormat="false" ht="12.75" hidden="false" customHeight="false" outlineLevel="0" collapsed="false">
      <c r="A31" s="0" t="s">
        <v>496</v>
      </c>
      <c r="B31" s="52" t="n">
        <f aca="false">COUNTIF(Comments!P$2:P$217,A31)</f>
        <v>0</v>
      </c>
    </row>
    <row r="32" customFormat="false" ht="12.75" hidden="false" customHeight="false" outlineLevel="0" collapsed="false">
      <c r="A32" s="0" t="s">
        <v>497</v>
      </c>
      <c r="B32" s="52" t="n">
        <f aca="false">COUNTIF(Comments!P$2:P$217,A32)</f>
        <v>0</v>
      </c>
    </row>
    <row r="33" customFormat="false" ht="12.75" hidden="false" customHeight="false" outlineLevel="0" collapsed="false">
      <c r="A33" s="0" t="s">
        <v>498</v>
      </c>
      <c r="B33" s="52" t="n">
        <f aca="false">COUNTIF(Comments!P$2:P$217,A33)</f>
        <v>0</v>
      </c>
    </row>
    <row r="34" customFormat="false" ht="12.75" hidden="false" customHeight="false" outlineLevel="0" collapsed="false">
      <c r="A34" s="0" t="s">
        <v>499</v>
      </c>
      <c r="B34" s="52" t="n">
        <f aca="false">COUNTIF(Comments!P$2:P$217,A34)</f>
        <v>0</v>
      </c>
    </row>
    <row r="35" customFormat="false" ht="12.75" hidden="false" customHeight="false" outlineLevel="0" collapsed="false">
      <c r="A35" s="0" t="s">
        <v>500</v>
      </c>
      <c r="B35" s="52" t="n">
        <f aca="false">COUNTIF(Comments!P$2:P$217,A35)</f>
        <v>0</v>
      </c>
    </row>
    <row r="36" customFormat="false" ht="12.75" hidden="false" customHeight="false" outlineLevel="0" collapsed="false">
      <c r="A36" s="0" t="s">
        <v>493</v>
      </c>
      <c r="B36" s="57"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emonnerie</dc:creator>
  <dc:description/>
  <dc:language>en-US</dc:language>
  <cp:lastModifiedBy>Emmanuel Monnerie</cp:lastModifiedBy>
  <dcterms:modified xsi:type="dcterms:W3CDTF">2010-06-23T20:16:47Z</dcterms:modified>
  <cp:revision>0</cp:revision>
  <dc:subject/>
  <dc:title/>
</cp:coreProperties>
</file>