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[1]'!$G$74</definedName>
    <definedName function="false" hidden="false" localSheetId="0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5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igLECIM</t>
  </si>
  <si>
    <t xml:space="preserve">Monday Tutorial 3 - ig Low Energy Critical Infrastructure Monitoring Tutorial presentations</t>
  </si>
  <si>
    <t xml:space="preserve">Tuesday AM1 - Application/Technical Requirements edits/Motion to form SG</t>
  </si>
  <si>
    <t xml:space="preserve">Wednesday AM1 - Final preparation mo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David Howard</t>
  </si>
  <si>
    <t xml:space="preserve">Presentation - T.B.D. Sempra Energy</t>
  </si>
  <si>
    <t xml:space="preserve">T.B.D.</t>
  </si>
  <si>
    <t xml:space="preserve">Presentation - Brandy Castle (Cubic Defense Systems)</t>
  </si>
  <si>
    <t xml:space="preserve">Brandy Castle</t>
  </si>
  <si>
    <t xml:space="preserve">Presentation - Joaquin Silva (On-Ramp Wireless, Inc.)</t>
  </si>
  <si>
    <t xml:space="preserve">Joaquin Silva</t>
  </si>
  <si>
    <t xml:space="preserve">Presentation Summary - Roberto Aiello (Independent)</t>
  </si>
  <si>
    <t xml:space="preserve">Roberto Aiello</t>
  </si>
  <si>
    <t xml:space="preserve">Questions/Answers</t>
  </si>
  <si>
    <t xml:space="preserve">ALL</t>
  </si>
  <si>
    <t xml:space="preserve">Recess</t>
  </si>
  <si>
    <t xml:space="preserve">Discuss Meeting Objectives/Opening Report and Agenda</t>
  </si>
  <si>
    <t xml:space="preserve">Approval of Agenda</t>
  </si>
  <si>
    <t xml:space="preserve">Approval of Orlando Minutes </t>
  </si>
  <si>
    <t xml:space="preserve">Discuss/Add/Edit Application Requirements</t>
  </si>
  <si>
    <t xml:space="preserve">Discuss/Add/Edit Technical Requirements</t>
  </si>
  <si>
    <t xml:space="preserve">Preparation of motion to form study group</t>
  </si>
  <si>
    <t xml:space="preserve">Motion to form study group/vote</t>
  </si>
  <si>
    <t xml:space="preserve">Final edit Application Requirements</t>
  </si>
  <si>
    <t xml:space="preserve">Final edit Technical Requirements</t>
  </si>
  <si>
    <t xml:space="preserve">Final preparation motion to WG</t>
  </si>
  <si>
    <t xml:space="preserve">Next ste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15-06-0212-00-004b-may06-meeting-agenda-and-objectives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IEEE%5Cla-january-2010%5C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8.75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8.75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8.75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1.85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3.5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3.5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3.5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3.5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1.85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1.85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1.85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3.5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3.5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3.5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3.5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3.5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3.5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3.5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3.5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3.5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2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2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2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2" hidden="false" customHeight="false" outlineLevel="0" collapsed="false"/>
    <row r="87" s="389" customFormat="true" ht="12" hidden="false" customHeight="false" outlineLevel="0" collapsed="false"/>
    <row r="88" s="389" customFormat="true" ht="12" hidden="false" customHeight="false" outlineLevel="0" collapsed="false"/>
    <row r="89" s="389" customFormat="true" ht="12" hidden="false" customHeight="false" outlineLevel="0" collapsed="false"/>
    <row r="90" s="389" customFormat="true" ht="12" hidden="false" customHeight="false" outlineLevel="0" collapsed="false"/>
    <row r="91" customFormat="false" ht="12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2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2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2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2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2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91"/>
      <c r="B1" s="392" t="str">
        <f aca="false">'WG Agenda'!D2</f>
        <v>67th IEEE 802.15 WPAN MEETING</v>
      </c>
    </row>
    <row r="2" customFormat="false" ht="15.75" hidden="false" customHeight="false" outlineLevel="0" collapsed="false">
      <c r="A2" s="391"/>
      <c r="B2" s="393" t="str">
        <f aca="false">'WG Agenda'!D3</f>
        <v>Manchester Grand Hyatt, One Market Place, San Diego, CA 92101</v>
      </c>
    </row>
    <row r="3" customFormat="false" ht="15.75" hidden="false" customHeight="false" outlineLevel="0" collapsed="false">
      <c r="A3" s="391"/>
      <c r="B3" s="394" t="str">
        <f aca="false">'WG Agenda'!D4</f>
        <v>July 11-16, 2010</v>
      </c>
    </row>
    <row r="6" customFormat="false" ht="12.75" hidden="false" customHeight="false" outlineLevel="0" collapsed="false">
      <c r="A6" s="395"/>
      <c r="B6" s="395" t="s">
        <v>145</v>
      </c>
    </row>
    <row r="7" customFormat="false" ht="12.75" hidden="false" customHeight="false" outlineLevel="0" collapsed="false">
      <c r="A7" s="395"/>
      <c r="B7" s="395"/>
    </row>
    <row r="8" customFormat="false" ht="12.75" hidden="false" customHeight="false" outlineLevel="0" collapsed="false">
      <c r="A8" s="395" t="n">
        <v>1</v>
      </c>
      <c r="B8" s="395" t="s">
        <v>146</v>
      </c>
    </row>
    <row r="9" customFormat="false" ht="12.75" hidden="false" customHeight="false" outlineLevel="0" collapsed="false">
      <c r="A9" s="395" t="n">
        <f aca="false">A8+1</f>
        <v>2</v>
      </c>
      <c r="B9" s="395" t="s">
        <v>147</v>
      </c>
    </row>
    <row r="10" customFormat="false" ht="12.75" hidden="false" customHeight="false" outlineLevel="0" collapsed="false">
      <c r="A10" s="395" t="n">
        <f aca="false">A9+1</f>
        <v>3</v>
      </c>
      <c r="B10" s="395" t="s">
        <v>148</v>
      </c>
    </row>
    <row r="11" customFormat="false" ht="12.75" hidden="false" customHeight="false" outlineLevel="0" collapsed="false">
      <c r="A11" s="395"/>
      <c r="B11" s="396"/>
    </row>
    <row r="12" customFormat="false" ht="12.75" hidden="false" customHeight="false" outlineLevel="0" collapsed="false">
      <c r="B12" s="396" t="s">
        <v>149</v>
      </c>
    </row>
    <row r="13" customFormat="false" ht="12.75" hidden="false" customHeight="false" outlineLevel="0" collapsed="false">
      <c r="A13" s="396"/>
      <c r="B13" s="0" t="s">
        <v>150</v>
      </c>
    </row>
    <row r="14" customFormat="false" ht="12.75" hidden="false" customHeight="false" outlineLevel="0" collapsed="false">
      <c r="A14" s="3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68.56"/>
    <col collapsed="false" customWidth="true" hidden="false" outlineLevel="0" max="3" min="3" style="397" width="15.41"/>
    <col collapsed="false" customWidth="true" hidden="false" outlineLevel="0" max="4" min="4" style="397" width="7.42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01" t="n">
        <f aca="false">Objectives!A8</f>
        <v>1</v>
      </c>
      <c r="B5" s="402" t="str">
        <f aca="false">Objectives!B8</f>
        <v>Monday Tutorial 3 - ig Low Energy Critical Infrastructure Monitoring Tutorial presentations</v>
      </c>
      <c r="C5" s="403"/>
    </row>
    <row r="6" customFormat="false" ht="12.75" hidden="false" customHeight="false" outlineLevel="0" collapsed="false">
      <c r="A6" s="404" t="n">
        <f aca="false">A5+0.1</f>
        <v>1.1</v>
      </c>
      <c r="B6" s="405" t="s">
        <v>151</v>
      </c>
      <c r="C6" s="406" t="s">
        <v>152</v>
      </c>
      <c r="D6" s="407" t="n">
        <v>5</v>
      </c>
      <c r="E6" s="408" t="n">
        <v>0.875</v>
      </c>
    </row>
    <row r="7" customFormat="false" ht="12.75" hidden="false" customHeight="false" outlineLevel="0" collapsed="false">
      <c r="A7" s="404" t="n">
        <f aca="false">A6+0.1</f>
        <v>1.2</v>
      </c>
      <c r="B7" s="409" t="s">
        <v>153</v>
      </c>
      <c r="C7" s="406" t="s">
        <v>154</v>
      </c>
      <c r="D7" s="407" t="n">
        <v>15</v>
      </c>
      <c r="E7" s="408" t="n">
        <f aca="false">E6+TIME(0,D6,0)</f>
        <v>0.878472222222222</v>
      </c>
    </row>
    <row r="8" customFormat="false" ht="12.75" hidden="false" customHeight="false" outlineLevel="0" collapsed="false">
      <c r="A8" s="404" t="n">
        <f aca="false">A7+0.1</f>
        <v>1.3</v>
      </c>
      <c r="B8" s="409" t="s">
        <v>155</v>
      </c>
      <c r="C8" s="406" t="s">
        <v>156</v>
      </c>
      <c r="D8" s="407" t="n">
        <v>15</v>
      </c>
      <c r="E8" s="408" t="n">
        <f aca="false">E7+TIME(0,D7,0)</f>
        <v>0.888888888888889</v>
      </c>
    </row>
    <row r="9" customFormat="false" ht="12.75" hidden="false" customHeight="false" outlineLevel="0" collapsed="false">
      <c r="A9" s="404" t="n">
        <f aca="false">A8+0.1</f>
        <v>1.4</v>
      </c>
      <c r="B9" s="409" t="s">
        <v>157</v>
      </c>
      <c r="C9" s="406" t="s">
        <v>158</v>
      </c>
      <c r="D9" s="407" t="n">
        <v>15</v>
      </c>
      <c r="E9" s="408" t="n">
        <f aca="false">E8+TIME(0,D8,0)</f>
        <v>0.899305555555556</v>
      </c>
    </row>
    <row r="10" customFormat="false" ht="12.75" hidden="false" customHeight="false" outlineLevel="0" collapsed="false">
      <c r="A10" s="404" t="n">
        <f aca="false">A9+0.1</f>
        <v>1.5</v>
      </c>
      <c r="B10" s="409" t="s">
        <v>159</v>
      </c>
      <c r="C10" s="406" t="s">
        <v>160</v>
      </c>
      <c r="D10" s="407" t="n">
        <v>15</v>
      </c>
      <c r="E10" s="408" t="n">
        <f aca="false">E9+TIME(0,D9,0)</f>
        <v>0.909722222222222</v>
      </c>
    </row>
    <row r="11" customFormat="false" ht="12.75" hidden="false" customHeight="false" outlineLevel="0" collapsed="false">
      <c r="A11" s="410" t="n">
        <f aca="false">A10+0.1</f>
        <v>1.6</v>
      </c>
      <c r="B11" s="411" t="s">
        <v>161</v>
      </c>
      <c r="C11" s="406" t="s">
        <v>162</v>
      </c>
      <c r="D11" s="412" t="n">
        <v>25</v>
      </c>
      <c r="E11" s="408" t="n">
        <f aca="false">E10+TIME(0,D10,0)</f>
        <v>0.920138888888889</v>
      </c>
    </row>
    <row r="12" s="415" customFormat="true" ht="12.75" hidden="false" customHeight="false" outlineLevel="0" collapsed="false">
      <c r="A12" s="413" t="n">
        <f aca="false">A11+0.1</f>
        <v>1.7</v>
      </c>
      <c r="B12" s="409" t="s">
        <v>163</v>
      </c>
      <c r="C12" s="406" t="s">
        <v>152</v>
      </c>
      <c r="D12" s="414" t="n">
        <v>5</v>
      </c>
      <c r="E12" s="408" t="n">
        <f aca="false">E11+TIME(0,D11,0)</f>
        <v>0.9375</v>
      </c>
    </row>
    <row r="13" customFormat="false" ht="12.75" hidden="false" customHeight="false" outlineLevel="0" collapsed="false">
      <c r="A13" s="404"/>
      <c r="B13" s="405"/>
      <c r="C13" s="406"/>
      <c r="D13" s="416"/>
      <c r="E13" s="408"/>
    </row>
    <row r="14" customFormat="false" ht="15.75" hidden="false" customHeight="false" outlineLevel="0" collapsed="false">
      <c r="A14" s="404"/>
      <c r="B14" s="417"/>
      <c r="D14" s="407"/>
      <c r="E14" s="408"/>
    </row>
    <row r="15" customFormat="false" ht="15.75" hidden="false" customHeight="false" outlineLevel="0" collapsed="false">
      <c r="A15" s="418"/>
      <c r="B15" s="405"/>
      <c r="C15" s="406"/>
    </row>
    <row r="16" customFormat="false" ht="12.75" hidden="false" customHeight="false" outlineLevel="0" collapsed="false">
      <c r="A16" s="404"/>
      <c r="B16" s="409"/>
      <c r="C16" s="406"/>
      <c r="D16" s="407"/>
      <c r="E16" s="408"/>
    </row>
    <row r="17" customFormat="false" ht="12.75" hidden="false" customHeight="false" outlineLevel="0" collapsed="false">
      <c r="A17" s="404"/>
      <c r="B17" s="405"/>
      <c r="C17" s="406"/>
      <c r="D17" s="409"/>
      <c r="E17" s="408"/>
    </row>
    <row r="18" customFormat="false" ht="12.75" hidden="false" customHeight="false" outlineLevel="0" collapsed="false">
      <c r="A18" s="404"/>
      <c r="B18" s="409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16"/>
      <c r="E19" s="408"/>
    </row>
    <row r="20" customFormat="false" ht="12.75" hidden="false" customHeight="false" outlineLevel="0" collapsed="false">
      <c r="A20" s="404"/>
      <c r="B20" s="409"/>
      <c r="C20" s="409"/>
      <c r="D20" s="416"/>
      <c r="E20" s="408"/>
    </row>
    <row r="21" s="409" customFormat="true" ht="12.75" hidden="false" customHeight="false" outlineLevel="0" collapsed="false">
      <c r="B21" s="397"/>
      <c r="C21" s="397"/>
    </row>
    <row r="25" customFormat="false" ht="12.75" hidden="false" customHeight="false" outlineLevel="0" collapsed="false">
      <c r="B25" s="419"/>
      <c r="C25" s="406"/>
    </row>
    <row r="26" s="409" customFormat="true" ht="12.75" hidden="false" customHeight="false" outlineLevel="0" collapsed="false">
      <c r="A26" s="404"/>
      <c r="C26" s="406"/>
      <c r="E26" s="408"/>
    </row>
    <row r="27" s="409" customFormat="true" ht="12.75" hidden="false" customHeight="false" outlineLevel="0" collapsed="false">
      <c r="A27" s="404"/>
      <c r="B27" s="397"/>
      <c r="C27" s="397"/>
      <c r="D27" s="416"/>
      <c r="E27" s="408"/>
    </row>
    <row r="31" customFormat="false" ht="12.75" hidden="false" customHeight="false" outlineLevel="0" collapsed="false">
      <c r="B31" s="420"/>
      <c r="C31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17" t="str">
        <f aca="false">Objectives!B9</f>
        <v>Tuesday AM1 - Application/Technical Requirements edits/Motion to form SG</v>
      </c>
    </row>
    <row r="7" s="409" customFormat="true" ht="12.75" hidden="false" customHeight="false" outlineLevel="0" collapsed="false">
      <c r="A7" s="404" t="n">
        <f aca="false">A6+0.1</f>
        <v>2.1</v>
      </c>
      <c r="B7" s="405" t="s">
        <v>151</v>
      </c>
      <c r="C7" s="406" t="s">
        <v>152</v>
      </c>
      <c r="D7" s="407" t="n">
        <v>5</v>
      </c>
      <c r="E7" s="408" t="n">
        <v>0.333333333333333</v>
      </c>
    </row>
    <row r="8" s="409" customFormat="true" ht="12.75" hidden="false" customHeight="false" outlineLevel="0" collapsed="false">
      <c r="A8" s="404" t="n">
        <f aca="false">A7+0.1</f>
        <v>2.2</v>
      </c>
      <c r="B8" s="405" t="s">
        <v>164</v>
      </c>
      <c r="C8" s="406" t="s">
        <v>152</v>
      </c>
      <c r="D8" s="407" t="n">
        <v>10</v>
      </c>
      <c r="E8" s="408" t="n">
        <f aca="false">E7+TIME(0,D7,0)</f>
        <v>0.336805555555556</v>
      </c>
    </row>
    <row r="9" s="409" customFormat="true" ht="12.75" hidden="false" customHeight="false" outlineLevel="0" collapsed="false">
      <c r="A9" s="404" t="n">
        <f aca="false">A8+0.1</f>
        <v>2.3</v>
      </c>
      <c r="B9" s="405" t="s">
        <v>165</v>
      </c>
      <c r="C9" s="406" t="s">
        <v>162</v>
      </c>
      <c r="D9" s="407" t="n">
        <v>5</v>
      </c>
      <c r="E9" s="408" t="n">
        <f aca="false">E8+TIME(0,D8,0)</f>
        <v>0.34375</v>
      </c>
    </row>
    <row r="10" s="409" customFormat="true" ht="12.75" hidden="false" customHeight="false" outlineLevel="0" collapsed="false">
      <c r="A10" s="404" t="n">
        <f aca="false">A9+0.1</f>
        <v>2.4</v>
      </c>
      <c r="B10" s="405" t="s">
        <v>166</v>
      </c>
      <c r="C10" s="406" t="s">
        <v>162</v>
      </c>
      <c r="D10" s="407" t="n">
        <v>5</v>
      </c>
      <c r="E10" s="408" t="n">
        <f aca="false">E9+TIME(0,D9,0)</f>
        <v>0.347222222222222</v>
      </c>
    </row>
    <row r="11" customFormat="false" ht="12.75" hidden="false" customHeight="false" outlineLevel="0" collapsed="false">
      <c r="A11" s="404" t="n">
        <f aca="false">A10+0.1</f>
        <v>2.5</v>
      </c>
      <c r="B11" s="409" t="s">
        <v>167</v>
      </c>
      <c r="C11" s="406" t="s">
        <v>162</v>
      </c>
      <c r="D11" s="416" t="n">
        <v>30</v>
      </c>
      <c r="E11" s="408" t="n">
        <f aca="false">E10+TIME(0,D10,0)</f>
        <v>0.350694444444444</v>
      </c>
      <c r="F11" s="409"/>
    </row>
    <row r="12" customFormat="false" ht="12.75" hidden="false" customHeight="false" outlineLevel="0" collapsed="false">
      <c r="A12" s="404" t="n">
        <f aca="false">A11+0.1</f>
        <v>2.6</v>
      </c>
      <c r="B12" s="409" t="s">
        <v>168</v>
      </c>
      <c r="C12" s="406" t="s">
        <v>162</v>
      </c>
      <c r="D12" s="416" t="n">
        <v>45</v>
      </c>
      <c r="E12" s="408" t="n">
        <f aca="false">E11+TIME(0,D11,0)</f>
        <v>0.371527777777778</v>
      </c>
      <c r="F12" s="409"/>
    </row>
    <row r="13" customFormat="false" ht="12.75" hidden="false" customHeight="false" outlineLevel="0" collapsed="false">
      <c r="A13" s="404" t="n">
        <f aca="false">A12+0.1</f>
        <v>2.7</v>
      </c>
      <c r="B13" s="409" t="s">
        <v>169</v>
      </c>
      <c r="C13" s="406" t="s">
        <v>162</v>
      </c>
      <c r="D13" s="416" t="n">
        <v>10</v>
      </c>
      <c r="E13" s="408" t="n">
        <f aca="false">E12+TIME(0,D12,0)</f>
        <v>0.402777777777778</v>
      </c>
      <c r="F13" s="409"/>
    </row>
    <row r="14" customFormat="false" ht="12.75" hidden="false" customHeight="false" outlineLevel="0" collapsed="false">
      <c r="A14" s="404" t="n">
        <f aca="false">A13+0.1</f>
        <v>2.8</v>
      </c>
      <c r="B14" s="409" t="s">
        <v>170</v>
      </c>
      <c r="C14" s="406" t="s">
        <v>162</v>
      </c>
      <c r="D14" s="416" t="n">
        <v>10</v>
      </c>
      <c r="E14" s="408" t="n">
        <f aca="false">E13+TIME(0,D13,0)</f>
        <v>0.409722222222222</v>
      </c>
      <c r="F14" s="409"/>
    </row>
    <row r="15" customFormat="false" ht="12.75" hidden="false" customHeight="false" outlineLevel="0" collapsed="false">
      <c r="A15" s="404" t="n">
        <f aca="false">A14+0.1</f>
        <v>2.9</v>
      </c>
      <c r="B15" s="409" t="s">
        <v>163</v>
      </c>
      <c r="C15" s="406" t="s">
        <v>152</v>
      </c>
      <c r="D15" s="416" t="n">
        <v>0</v>
      </c>
      <c r="E15" s="408" t="n">
        <f aca="false">E14+TIME(0,D14,0)</f>
        <v>0.416666666666667</v>
      </c>
      <c r="F15" s="409"/>
    </row>
    <row r="16" s="409" customFormat="true" ht="12.75" hidden="false" customHeight="false" outlineLevel="0" collapsed="false">
      <c r="A16" s="404"/>
      <c r="B16" s="405"/>
      <c r="C16" s="406"/>
      <c r="D16" s="407"/>
      <c r="E16" s="408"/>
    </row>
    <row r="17" customFormat="false" ht="12.75" hidden="false" customHeight="false" outlineLevel="0" collapsed="false">
      <c r="A17" s="404"/>
      <c r="B17" s="409"/>
      <c r="C17" s="406"/>
      <c r="D17" s="407"/>
      <c r="E17" s="408"/>
      <c r="F17" s="409"/>
    </row>
    <row r="18" customFormat="false" ht="12.75" hidden="false" customHeight="false" outlineLevel="0" collapsed="false">
      <c r="A18" s="404"/>
      <c r="B18" s="409"/>
      <c r="C18" s="406"/>
      <c r="D18" s="416"/>
      <c r="E18" s="408"/>
      <c r="F18" s="409"/>
    </row>
    <row r="19" s="409" customFormat="true" ht="12.75" hidden="false" customHeight="false" outlineLevel="0" collapsed="false">
      <c r="A19" s="397"/>
      <c r="B19" s="397"/>
      <c r="C19" s="397"/>
      <c r="D19" s="397"/>
      <c r="E19" s="397"/>
      <c r="F19" s="397"/>
    </row>
    <row r="20" s="409" customFormat="true" ht="15.75" hidden="false" customHeight="false" outlineLevel="0" collapsed="false">
      <c r="A20" s="418"/>
      <c r="B20" s="417"/>
      <c r="C20" s="397"/>
      <c r="D20" s="397"/>
      <c r="E20" s="397"/>
      <c r="F20" s="397"/>
    </row>
    <row r="21" s="409" customFormat="true" ht="12.75" hidden="false" customHeight="false" outlineLevel="0" collapsed="false">
      <c r="A21" s="404"/>
      <c r="B21" s="405"/>
      <c r="C21" s="406"/>
      <c r="D21" s="407"/>
      <c r="E21" s="408"/>
    </row>
    <row r="22" customFormat="false" ht="12.75" hidden="false" customHeight="false" outlineLevel="0" collapsed="false">
      <c r="A22" s="404"/>
      <c r="B22" s="409"/>
      <c r="C22" s="406"/>
      <c r="D22" s="407"/>
      <c r="E22" s="408"/>
      <c r="F22" s="409"/>
    </row>
    <row r="23" customFormat="false" ht="12.75" hidden="false" customHeight="false" outlineLevel="0" collapsed="false">
      <c r="A23" s="404"/>
      <c r="B23" s="409"/>
      <c r="C23" s="406"/>
      <c r="D23" s="416"/>
      <c r="E23" s="408"/>
      <c r="F23" s="409"/>
    </row>
    <row r="24" s="409" customFormat="true" ht="12.75" hidden="false" customHeight="false" outlineLevel="0" collapsed="false">
      <c r="A24" s="397"/>
      <c r="B24" s="397"/>
      <c r="C24" s="397"/>
      <c r="D24" s="397"/>
      <c r="E24" s="397"/>
      <c r="F24" s="397"/>
    </row>
    <row r="25" s="416" customFormat="true" ht="15.75" hidden="false" customHeight="false" outlineLevel="0" collapsed="false">
      <c r="A25" s="418"/>
      <c r="B25" s="417"/>
      <c r="C25" s="397"/>
      <c r="D25" s="397"/>
      <c r="E25" s="397"/>
      <c r="F25" s="397"/>
    </row>
    <row r="26" s="409" customFormat="true" ht="12.75" hidden="false" customHeight="false" outlineLevel="0" collapsed="false">
      <c r="A26" s="404"/>
      <c r="B26" s="405"/>
      <c r="C26" s="406"/>
      <c r="D26" s="407"/>
      <c r="E26" s="408"/>
    </row>
    <row r="27" customFormat="false" ht="12.75" hidden="false" customHeight="false" outlineLevel="0" collapsed="false">
      <c r="A27" s="404"/>
      <c r="B27" s="409"/>
      <c r="C27" s="406"/>
      <c r="D27" s="407"/>
      <c r="E27" s="408"/>
      <c r="F27" s="409"/>
    </row>
    <row r="28" customFormat="false" ht="12.75" hidden="false" customHeight="false" outlineLevel="0" collapsed="false">
      <c r="A28" s="404"/>
      <c r="B28" s="409"/>
      <c r="C28" s="406"/>
      <c r="D28" s="416"/>
      <c r="E28" s="408"/>
    </row>
    <row r="29" s="409" customFormat="true" ht="12.75" hidden="false" customHeight="false" outlineLevel="0" collapsed="false">
      <c r="A29" s="397"/>
      <c r="B29" s="397"/>
      <c r="C29" s="397"/>
      <c r="D29" s="397"/>
      <c r="E29" s="397"/>
      <c r="F29" s="397"/>
    </row>
    <row r="30" s="409" customFormat="true" ht="12.75" hidden="false" customHeight="false" outlineLevel="0" collapsed="false">
      <c r="A30" s="397"/>
      <c r="B30" s="397"/>
      <c r="C30" s="397"/>
      <c r="D30" s="397"/>
      <c r="E30" s="397"/>
      <c r="F30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02" t="str">
        <f aca="false">Objectives!B10</f>
        <v>Wednesday AM1 - Final preparation motion/Next steps</v>
      </c>
    </row>
    <row r="7" s="409" customFormat="true" ht="12.75" hidden="false" customHeight="false" outlineLevel="0" collapsed="false">
      <c r="A7" s="404" t="n">
        <f aca="false">A6+0.1</f>
        <v>2.1</v>
      </c>
      <c r="B7" s="405" t="s">
        <v>151</v>
      </c>
      <c r="C7" s="406" t="s">
        <v>152</v>
      </c>
      <c r="D7" s="407" t="n">
        <v>5</v>
      </c>
      <c r="E7" s="408" t="n">
        <v>0.333333333333333</v>
      </c>
    </row>
    <row r="8" customFormat="false" ht="12.75" hidden="false" customHeight="false" outlineLevel="0" collapsed="false">
      <c r="A8" s="404" t="n">
        <f aca="false">A7+0.1</f>
        <v>2.2</v>
      </c>
      <c r="B8" s="409" t="s">
        <v>171</v>
      </c>
      <c r="C8" s="406" t="s">
        <v>162</v>
      </c>
      <c r="D8" s="416" t="n">
        <v>45</v>
      </c>
      <c r="E8" s="408" t="n">
        <f aca="false">E7+TIME(0,D7,0)</f>
        <v>0.336805555555556</v>
      </c>
      <c r="F8" s="409"/>
    </row>
    <row r="9" customFormat="false" ht="12.75" hidden="false" customHeight="false" outlineLevel="0" collapsed="false">
      <c r="A9" s="404" t="n">
        <f aca="false">A8+0.1</f>
        <v>2.3</v>
      </c>
      <c r="B9" s="409" t="s">
        <v>172</v>
      </c>
      <c r="C9" s="406" t="s">
        <v>162</v>
      </c>
      <c r="D9" s="416" t="n">
        <v>45</v>
      </c>
      <c r="E9" s="408" t="n">
        <f aca="false">E8+TIME(0,D8,0)</f>
        <v>0.368055555555556</v>
      </c>
      <c r="F9" s="409"/>
    </row>
    <row r="10" customFormat="false" ht="12.75" hidden="false" customHeight="false" outlineLevel="0" collapsed="false">
      <c r="A10" s="404" t="n">
        <f aca="false">A9+0.1</f>
        <v>2.4</v>
      </c>
      <c r="B10" s="409" t="s">
        <v>173</v>
      </c>
      <c r="C10" s="406" t="s">
        <v>162</v>
      </c>
      <c r="D10" s="416" t="n">
        <v>15</v>
      </c>
      <c r="E10" s="408" t="n">
        <f aca="false">E9+TIME(0,D9,0)</f>
        <v>0.399305555555556</v>
      </c>
      <c r="F10" s="409"/>
    </row>
    <row r="11" customFormat="false" ht="12.75" hidden="false" customHeight="false" outlineLevel="0" collapsed="false">
      <c r="A11" s="404" t="n">
        <f aca="false">A10+0.1</f>
        <v>2.5</v>
      </c>
      <c r="B11" s="409" t="s">
        <v>174</v>
      </c>
      <c r="C11" s="406" t="s">
        <v>162</v>
      </c>
      <c r="D11" s="416" t="n">
        <v>10</v>
      </c>
      <c r="E11" s="408" t="n">
        <f aca="false">E10+TIME(0,D10,0)</f>
        <v>0.409722222222222</v>
      </c>
      <c r="F11" s="409"/>
    </row>
    <row r="12" customFormat="false" ht="12.75" hidden="false" customHeight="false" outlineLevel="0" collapsed="false">
      <c r="A12" s="404" t="n">
        <f aca="false">A11+0.1</f>
        <v>2.6</v>
      </c>
      <c r="B12" s="409" t="s">
        <v>163</v>
      </c>
      <c r="C12" s="406" t="s">
        <v>152</v>
      </c>
      <c r="D12" s="416" t="n">
        <v>0</v>
      </c>
      <c r="E12" s="408" t="n">
        <f aca="false">E11+TIME(0,D11,0)</f>
        <v>0.416666666666667</v>
      </c>
      <c r="F12" s="409"/>
    </row>
    <row r="13" s="409" customFormat="true" ht="12.75" hidden="false" customHeight="false" outlineLevel="0" collapsed="false">
      <c r="A13" s="404"/>
      <c r="B13" s="405"/>
      <c r="C13" s="406"/>
      <c r="D13" s="407"/>
      <c r="E13" s="408"/>
    </row>
    <row r="14" customFormat="false" ht="12.75" hidden="false" customHeight="false" outlineLevel="0" collapsed="false">
      <c r="A14" s="404"/>
      <c r="B14" s="409"/>
      <c r="C14" s="406"/>
      <c r="D14" s="407"/>
      <c r="E14" s="408"/>
      <c r="F14" s="409"/>
    </row>
    <row r="15" customFormat="false" ht="12.75" hidden="false" customHeight="false" outlineLevel="0" collapsed="false">
      <c r="A15" s="404"/>
      <c r="B15" s="409"/>
      <c r="C15" s="406"/>
      <c r="D15" s="416"/>
      <c r="E15" s="408"/>
      <c r="F15" s="409"/>
    </row>
    <row r="16" s="409" customFormat="true" ht="12.75" hidden="false" customHeight="false" outlineLevel="0" collapsed="false">
      <c r="A16" s="397"/>
      <c r="B16" s="397"/>
      <c r="C16" s="397"/>
      <c r="D16" s="397"/>
      <c r="E16" s="397"/>
      <c r="F16" s="397"/>
    </row>
    <row r="17" s="409" customFormat="true" ht="15.75" hidden="false" customHeight="false" outlineLevel="0" collapsed="false">
      <c r="A17" s="418"/>
      <c r="B17" s="417"/>
      <c r="C17" s="397"/>
      <c r="D17" s="397"/>
      <c r="E17" s="397"/>
      <c r="F17" s="397"/>
    </row>
    <row r="18" s="409" customFormat="true" ht="12.75" hidden="false" customHeight="false" outlineLevel="0" collapsed="false">
      <c r="A18" s="404"/>
      <c r="B18" s="405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07"/>
      <c r="E19" s="408"/>
      <c r="F19" s="409"/>
    </row>
    <row r="20" customFormat="false" ht="12.75" hidden="false" customHeight="false" outlineLevel="0" collapsed="false">
      <c r="A20" s="404"/>
      <c r="B20" s="409"/>
      <c r="C20" s="406"/>
      <c r="D20" s="416"/>
      <c r="E20" s="408"/>
      <c r="F20" s="409"/>
    </row>
    <row r="21" s="409" customFormat="true" ht="12.75" hidden="false" customHeight="false" outlineLevel="0" collapsed="false">
      <c r="A21" s="397"/>
      <c r="B21" s="397"/>
      <c r="C21" s="397"/>
      <c r="D21" s="397"/>
      <c r="E21" s="397"/>
      <c r="F21" s="397"/>
    </row>
    <row r="22" s="416" customFormat="true" ht="15.75" hidden="false" customHeight="false" outlineLevel="0" collapsed="false">
      <c r="A22" s="418"/>
      <c r="B22" s="417"/>
      <c r="C22" s="397"/>
      <c r="D22" s="397"/>
      <c r="E22" s="397"/>
      <c r="F22" s="397"/>
    </row>
    <row r="23" s="409" customFormat="true" ht="12.75" hidden="false" customHeight="false" outlineLevel="0" collapsed="false">
      <c r="A23" s="404"/>
      <c r="B23" s="405"/>
      <c r="C23" s="406"/>
      <c r="D23" s="407"/>
      <c r="E23" s="408"/>
    </row>
    <row r="24" customFormat="false" ht="12.75" hidden="false" customHeight="false" outlineLevel="0" collapsed="false">
      <c r="A24" s="404"/>
      <c r="B24" s="409"/>
      <c r="C24" s="406"/>
      <c r="D24" s="407"/>
      <c r="E24" s="408"/>
      <c r="F24" s="409"/>
    </row>
    <row r="25" customFormat="false" ht="12.75" hidden="false" customHeight="false" outlineLevel="0" collapsed="false">
      <c r="A25" s="404"/>
      <c r="B25" s="409"/>
      <c r="C25" s="406"/>
      <c r="D25" s="416"/>
      <c r="E25" s="408"/>
    </row>
    <row r="26" s="409" customFormat="true" ht="12.75" hidden="false" customHeight="false" outlineLevel="0" collapsed="false">
      <c r="A26" s="397"/>
      <c r="B26" s="397"/>
      <c r="C26" s="397"/>
      <c r="D26" s="397"/>
      <c r="E26" s="397"/>
      <c r="F26" s="397"/>
    </row>
    <row r="27" s="409" customFormat="true" ht="12.75" hidden="false" customHeight="false" outlineLevel="0" collapsed="false">
      <c r="A27" s="397"/>
      <c r="B27" s="397"/>
      <c r="C27" s="397"/>
      <c r="D27" s="397"/>
      <c r="E27" s="397"/>
      <c r="F27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David Howard (On-Ramp Wireless, Inc.)</dc:creator>
  <dc:description/>
  <dc:language>en-US</dc:language>
  <cp:lastModifiedBy>David A. Howard</cp:lastModifiedBy>
  <dcterms:modified xsi:type="dcterms:W3CDTF">2010-06-22T22:45:58Z</dcterms:modified>
  <cp:revision>0</cp:revision>
  <dc:subject>igLECIM</dc:subject>
  <dc:title>igLECIM Agenda July 2010</dc:title>
</cp:coreProperties>
</file>