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" sheetId="1" state="visible" r:id="rId2"/>
    <sheet name="Wednesday" sheetId="2" state="visible" r:id="rId3"/>
    <sheet name="Sheet3" sheetId="3" state="visible" r:id="rId4"/>
  </sheets>
  <definedNames>
    <definedName function="false" hidden="false" name="hour" vbProcedure="false">Week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0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nchester Grand Hyatt, One Market Place, San Diego, USA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0/0197)</t>
  </si>
  <si>
    <t xml:space="preserve">Call for Contributions and Agenda Approval (10/0398)</t>
  </si>
  <si>
    <t xml:space="preserve">Contribution 1 - 300 GHz Channel Model (10/0xxx)</t>
  </si>
  <si>
    <t xml:space="preserve">S. Priebe</t>
  </si>
  <si>
    <t xml:space="preserve">Contribution 2 -Digital Data Transmission at 300 GHz (10/0xxx)</t>
  </si>
  <si>
    <t xml:space="preserve">Contribution 3 - Contrib from University of Korea (10/0xxx)</t>
  </si>
  <si>
    <t xml:space="preserve">Y.-C. Ko</t>
  </si>
  <si>
    <t xml:space="preserve">Contribution 4 - Status of Preparation for WRC 2012 </t>
  </si>
  <si>
    <t xml:space="preserve">Discussion of Spectrum issues</t>
  </si>
  <si>
    <t xml:space="preserve">Adjourn</t>
  </si>
  <si>
    <t xml:space="preserve">T.Kürn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2.7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2.7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2.7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2.7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3.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3.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2.7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2.7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2.7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2.7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1" width="9.14"/>
    <col collapsed="false" customWidth="true" hidden="false" outlineLevel="0" max="2" min="2" style="0" width="69.99"/>
    <col collapsed="false" customWidth="true" hidden="false" outlineLevel="0" max="3" min="3" style="0" width="12.56"/>
    <col collapsed="false" customWidth="true" hidden="false" outlineLevel="0" max="6" min="6" style="0" width="9.41"/>
  </cols>
  <sheetData>
    <row r="1" customFormat="false" ht="18" hidden="false" customHeight="false" outlineLevel="0" collapsed="false">
      <c r="B1" s="392" t="s">
        <v>1</v>
      </c>
    </row>
    <row r="2" customFormat="false" ht="18" hidden="false" customHeight="false" outlineLevel="0" collapsed="false">
      <c r="B2" s="393" t="s">
        <v>145</v>
      </c>
    </row>
    <row r="3" customFormat="false" ht="18" hidden="false" customHeight="false" outlineLevel="0" collapsed="false">
      <c r="B3" s="394" t="s">
        <v>3</v>
      </c>
    </row>
    <row r="4" customFormat="false" ht="18" hidden="false" customHeight="false" outlineLevel="0" collapsed="false">
      <c r="B4" s="395"/>
    </row>
    <row r="6" customFormat="false" ht="12.75" hidden="false" customHeight="false" outlineLevel="0" collapsed="false">
      <c r="A6" s="396" t="n">
        <v>1.1</v>
      </c>
      <c r="B6" s="397" t="s">
        <v>146</v>
      </c>
      <c r="C6" s="398" t="s">
        <v>116</v>
      </c>
      <c r="D6" s="398" t="s">
        <v>147</v>
      </c>
      <c r="E6" s="398" t="n">
        <v>0</v>
      </c>
      <c r="F6" s="399" t="n">
        <f aca="false">TIME(13,30,0)</f>
        <v>0.5625</v>
      </c>
    </row>
    <row r="7" customFormat="false" ht="12.75" hidden="false" customHeight="false" outlineLevel="0" collapsed="false">
      <c r="A7" s="396" t="n">
        <v>1.2</v>
      </c>
      <c r="B7" s="397" t="s">
        <v>148</v>
      </c>
      <c r="C7" s="398" t="s">
        <v>116</v>
      </c>
      <c r="D7" s="398" t="s">
        <v>147</v>
      </c>
      <c r="E7" s="398" t="n">
        <v>2</v>
      </c>
      <c r="F7" s="399" t="n">
        <f aca="false">F6+TIME(0,E7,H3)</f>
        <v>0.563888888888889</v>
      </c>
    </row>
    <row r="8" customFormat="false" ht="12.75" hidden="false" customHeight="false" outlineLevel="0" collapsed="false">
      <c r="A8" s="396" t="n">
        <v>1.3</v>
      </c>
      <c r="B8" s="397" t="s">
        <v>149</v>
      </c>
      <c r="C8" s="398" t="s">
        <v>116</v>
      </c>
      <c r="D8" s="398" t="s">
        <v>147</v>
      </c>
      <c r="E8" s="398" t="n">
        <v>3</v>
      </c>
      <c r="F8" s="399" t="n">
        <f aca="false">F7+TIME(0,E8,0)</f>
        <v>0.565972222222222</v>
      </c>
    </row>
    <row r="9" customFormat="false" ht="12.75" hidden="false" customHeight="false" outlineLevel="0" collapsed="false">
      <c r="A9" s="396" t="n">
        <v>1.4</v>
      </c>
      <c r="B9" s="397" t="s">
        <v>150</v>
      </c>
      <c r="C9" s="398" t="s">
        <v>116</v>
      </c>
      <c r="D9" s="398" t="s">
        <v>147</v>
      </c>
      <c r="E9" s="398" t="n">
        <v>5</v>
      </c>
      <c r="F9" s="399" t="n">
        <f aca="false">F8+TIME(0,E9,0)</f>
        <v>0.569444444444444</v>
      </c>
    </row>
    <row r="10" customFormat="false" ht="12.75" hidden="false" customHeight="false" outlineLevel="0" collapsed="false">
      <c r="A10" s="396" t="n">
        <v>1.5</v>
      </c>
      <c r="B10" s="397" t="s">
        <v>151</v>
      </c>
      <c r="C10" s="398" t="s">
        <v>116</v>
      </c>
      <c r="D10" s="398" t="s">
        <v>152</v>
      </c>
      <c r="E10" s="398" t="n">
        <v>35</v>
      </c>
      <c r="F10" s="399" t="n">
        <f aca="false">F9+TIME(0,E10,0)</f>
        <v>0.59375</v>
      </c>
    </row>
    <row r="11" customFormat="false" ht="12.75" hidden="false" customHeight="false" outlineLevel="0" collapsed="false">
      <c r="A11" s="396" t="n">
        <v>1.6</v>
      </c>
      <c r="B11" s="397" t="s">
        <v>153</v>
      </c>
      <c r="C11" s="398" t="s">
        <v>116</v>
      </c>
      <c r="D11" s="398" t="s">
        <v>152</v>
      </c>
      <c r="E11" s="398" t="n">
        <v>35</v>
      </c>
      <c r="F11" s="399" t="n">
        <f aca="false">F10+TIME(0,E11,0)</f>
        <v>0.618055555555556</v>
      </c>
    </row>
    <row r="12" customFormat="false" ht="12.75" hidden="false" customHeight="false" outlineLevel="0" collapsed="false">
      <c r="A12" s="396" t="n">
        <v>1.7</v>
      </c>
      <c r="B12" s="397" t="s">
        <v>154</v>
      </c>
      <c r="C12" s="398" t="s">
        <v>116</v>
      </c>
      <c r="D12" s="398" t="s">
        <v>155</v>
      </c>
      <c r="E12" s="398" t="n">
        <v>40</v>
      </c>
      <c r="F12" s="399" t="n">
        <f aca="false">F11+TIME(0,E12,0)</f>
        <v>0.645833333333333</v>
      </c>
    </row>
    <row r="13" customFormat="false" ht="12.75" hidden="false" customHeight="false" outlineLevel="0" collapsed="false">
      <c r="A13" s="396"/>
      <c r="B13" s="397" t="s">
        <v>30</v>
      </c>
      <c r="C13" s="398" t="s">
        <v>116</v>
      </c>
      <c r="D13" s="398"/>
      <c r="E13" s="398" t="n">
        <v>30</v>
      </c>
      <c r="F13" s="399" t="n">
        <f aca="false">F12+TIME(0,E13,0)</f>
        <v>0.666666666666667</v>
      </c>
    </row>
    <row r="14" customFormat="false" ht="12.75" hidden="false" customHeight="false" outlineLevel="0" collapsed="false">
      <c r="A14" s="400" t="n">
        <v>2.1</v>
      </c>
      <c r="B14" s="397" t="s">
        <v>156</v>
      </c>
      <c r="D14" s="397" t="s">
        <v>147</v>
      </c>
      <c r="E14" s="398" t="n">
        <v>30</v>
      </c>
      <c r="F14" s="399" t="n">
        <f aca="false">F13+TIME(0,E14,0)</f>
        <v>0.6875</v>
      </c>
    </row>
    <row r="15" customFormat="false" ht="12.75" hidden="false" customHeight="false" outlineLevel="0" collapsed="false">
      <c r="A15" s="396" t="n">
        <v>2.2</v>
      </c>
      <c r="B15" s="397" t="s">
        <v>157</v>
      </c>
      <c r="C15" s="398" t="s">
        <v>116</v>
      </c>
      <c r="D15" s="398" t="s">
        <v>147</v>
      </c>
      <c r="E15" s="398" t="n">
        <v>30</v>
      </c>
      <c r="F15" s="399" t="n">
        <f aca="false">F14+TIME(0,E15,0)</f>
        <v>0.708333333333333</v>
      </c>
    </row>
    <row r="16" customFormat="false" ht="12.75" hidden="false" customHeight="false" outlineLevel="0" collapsed="false">
      <c r="A16" s="396" t="n">
        <v>2.3</v>
      </c>
      <c r="B16" s="397" t="s">
        <v>158</v>
      </c>
      <c r="C16" s="398" t="s">
        <v>116</v>
      </c>
      <c r="D16" s="398" t="s">
        <v>159</v>
      </c>
      <c r="E16" s="398" t="n">
        <v>1</v>
      </c>
      <c r="F16" s="399" t="n">
        <f aca="false">F15+TIME(0,E16,0)</f>
        <v>0.709027777777778</v>
      </c>
    </row>
    <row r="17" customFormat="false" ht="12.75" hidden="false" customHeight="false" outlineLevel="0" collapsed="false">
      <c r="A17" s="396"/>
      <c r="B17" s="397"/>
      <c r="C17" s="398"/>
      <c r="D17" s="398"/>
      <c r="E17" s="398"/>
      <c r="F17" s="3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homas Kürner</cp:lastModifiedBy>
  <dcterms:modified xsi:type="dcterms:W3CDTF">2010-06-14T17:09:30Z</dcterms:modified>
  <cp:revision>0</cp:revision>
  <dc:subject/>
  <dc:title/>
</cp:coreProperties>
</file>