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5.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9" firstSheet="0" activeTab="3"/>
  </bookViews>
  <sheets>
    <sheet name="IEEE Cover" sheetId="1" state="visible" r:id="rId2"/>
    <sheet name="Graphic" sheetId="2" state="visible" r:id="rId3"/>
    <sheet name="Objectives" sheetId="3" state="visible" r:id="rId4"/>
    <sheet name="Monday 1600 1800" sheetId="4" state="visible" r:id="rId5"/>
    <sheet name="Tuesday 0800 1230" sheetId="5" state="visible" r:id="rId6"/>
    <sheet name="Wednesday 0800 1800" sheetId="6" state="visible" r:id="rId7"/>
    <sheet name="Thursday 0800 1800" sheetId="7" state="visible" r:id="rId8"/>
    <sheet name="Bylaws on Patents in Standards" sheetId="8" state="visible" r:id="rId9"/>
    <sheet name="IEEE Guidelines for WG Meetings" sheetId="9" state="visible" r:id="rId10"/>
    <sheet name="Declaration of Affiliation" sheetId="10" state="visible" r:id="rId11"/>
    <sheet name="Sub-commitees" sheetId="11" state="visible" r:id="rId12"/>
    <sheet name="Members List" sheetId="12" state="visible" r:id="rId13"/>
    <sheet name="Teleconf schedule" sheetId="13" state="visible" r:id="rId14"/>
    <sheet name="Freq. Bands" sheetId="14" state="visible" r:id="rId15"/>
    <sheet name="References" sheetId="15" state="visible" r:id="rId16"/>
    <sheet name="Channel Msrmts" sheetId="16" state="visible" r:id="rId17"/>
    <sheet name="Timeline0701" sheetId="17" state="hidden" r:id="rId18"/>
    <sheet name="Timeline 080701" sheetId="18" state="hidden" r:id="rId19"/>
    <sheet name="Timeline 080101" sheetId="19" state="visible" r:id="rId20"/>
    <sheet name="Timeline 090101" sheetId="20" state="visible" r:id="rId21"/>
    <sheet name="Tech Editors" sheetId="21" state="visible" r:id="rId22"/>
    <sheet name="Intent indications0809" sheetId="22" state="visible" r:id="rId23"/>
    <sheet name="Intent indications0901" sheetId="23" state="visible" r:id="rId24"/>
    <sheet name="Proposals 090504" sheetId="24" state="visible" r:id="rId25"/>
    <sheet name="Lottery" sheetId="25" state="visible" r:id="rId26"/>
    <sheet name="Eval Form" sheetId="26" state="visible" r:id="rId27"/>
    <sheet name="090514" sheetId="27" state="visible" r:id="rId28"/>
    <sheet name="Eval Summary 090630" sheetId="28" state="visible" r:id="rId29"/>
    <sheet name="as of 090702" sheetId="29" state="visible" r:id="rId30"/>
    <sheet name="PHY MAC Teams as 0907" sheetId="30" state="visible" r:id="rId31"/>
    <sheet name="PHY MAC Teams as 090921" sheetId="31" state="visible" r:id="rId32"/>
    <sheet name="PHY MAC Teams as 090924" sheetId="32" state="visible" r:id="rId33"/>
    <sheet name="Teams as 091119" sheetId="33" state="visible" r:id="rId34"/>
    <sheet name="Timeline 091120" sheetId="34" state="visible" r:id="rId35"/>
    <sheet name="Timeline 100318" sheetId="35" state="visible" r:id="rId36"/>
    <sheet name="Teams as 100120" sheetId="36" state="visible" r:id="rId37"/>
  </sheets>
  <externalReferences>
    <externalReference r:id="rId38"/>
  </externalReferences>
  <definedNames>
    <definedName function="false" hidden="false" name="hour" vbProcedure="false">#REF!</definedName>
    <definedName function="false" hidden="false" name="Hours" vbProcedure="false">#REF!</definedName>
    <definedName function="false" hidden="false" name="Hr" vbProcedure="false">#REF!</definedName>
    <definedName function="false" hidden="false" name="slots" vbProcedure="false">#REF!</definedName>
    <definedName function="false" hidden="false" localSheetId="1" name="hour" vbProcedure="false">Graphic!$I$71</definedName>
    <definedName function="false" hidden="false" localSheetId="18" name="slots" vbProcedure="false">[1]Graphic!$G$74</definedName>
    <definedName function="false" hidden="false" localSheetId="19" name="slots" vbProcedure="false">[1]Graphic!$G$74</definedName>
    <definedName function="false" hidden="false" localSheetId="33" name="slots" vbProcedure="false">[1]Graphic!$G$74</definedName>
    <definedName function="false" hidden="false" localSheetId="34" name="slots" vbProcedure="false">[1]Graphic!$G$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59" uniqueCount="1141">
  <si>
    <r>
      <rPr>
        <b val="true"/>
        <shadow val="true"/>
        <u val="single"/>
        <sz val="18"/>
        <color rgb="FF000000"/>
        <rFont val="Times New Roman"/>
        <family val="1"/>
      </rPr>
      <t xml:space="preserve">Project: IEEE P802.15 Working Group for Wireless Personal Area Networks (WPANs)</t>
    </r>
    <r>
      <rPr>
        <b val="true"/>
        <sz val="16"/>
        <color rgb="FF000000"/>
        <rFont val="Times New Roman"/>
        <family val="1"/>
      </rPr>
      <t xml:space="preserve"> </t>
    </r>
  </si>
  <si>
    <t xml:space="preserve">Submission Title:</t>
  </si>
  <si>
    <t xml:space="preserve"> TG6 Agenda</t>
  </si>
  <si>
    <t xml:space="preserve">Date Submitted: </t>
  </si>
  <si>
    <r>
      <rPr>
        <b val="true"/>
        <sz val="16"/>
        <color rgb="FF000000"/>
        <rFont val="Times New Roman"/>
        <family val="1"/>
      </rPr>
      <t xml:space="preserve">Source:</t>
    </r>
    <r>
      <rPr>
        <sz val="16"/>
        <color rgb="FF000000"/>
        <rFont val="Times New Roman"/>
        <family val="1"/>
      </rPr>
      <t xml:space="preserve"> Arthur Astrin [Astrin Radio]</t>
    </r>
  </si>
  <si>
    <t xml:space="preserve">Address [1051 Greenwood Avenue, Palo Alto, CA , USA]</t>
  </si>
  <si>
    <t xml:space="preserve">Voice:[+1 650 704 2517], FAX: [1 650 328 7721], E-Mail:[astrin@ieee.org,  art@astrinradio.com]</t>
  </si>
  <si>
    <r>
      <rPr>
        <b val="true"/>
        <sz val="16"/>
        <rFont val="Times New Roman"/>
        <family val="1"/>
      </rPr>
      <t xml:space="preserve">Re:</t>
    </r>
    <r>
      <rPr>
        <sz val="16"/>
        <rFont val="Times New Roman"/>
        <family val="1"/>
      </rPr>
      <t xml:space="preserve"> [ TG6 Meeting Agenda]</t>
    </r>
  </si>
  <si>
    <t xml:space="preserve">Abstract:</t>
  </si>
  <si>
    <t xml:space="preserve">[TG6 Meeting Agenda]</t>
  </si>
  <si>
    <t xml:space="preserve">Purpose:</t>
  </si>
  <si>
    <t xml:space="preserve">[The author wants P802.15 to use the information in the document to conduct the proceedings of TG6]</t>
  </si>
  <si>
    <t xml:space="preserve">Notice:</t>
  </si>
  <si>
    <t xml:space="preserve">This document has been prepared to assist the IEEE P802.15.</t>
  </si>
  <si>
    <t xml:space="preserve">It is offered as a basis for discussion and is not binding on the contributing individual(s) or organization(s).</t>
  </si>
  <si>
    <t xml:space="preserve">The material in this document is subject to change in form and content after further study.</t>
  </si>
  <si>
    <t xml:space="preserve">The contributor(s) reserve(s) the right to add, amend or withdraw material contained herein.</t>
  </si>
  <si>
    <t xml:space="preserve">Release:</t>
  </si>
  <si>
    <t xml:space="preserve">The contributor acknowledges and accepts that this contribution becomes the property of IEEE </t>
  </si>
  <si>
    <t xml:space="preserve">and may be made publicly available by P802.15.</t>
  </si>
  <si>
    <t xml:space="preserve">R0</t>
  </si>
  <si>
    <t xml:space="preserve">67th IEEE 802.15 WPAN MEETING</t>
  </si>
  <si>
    <t xml:space="preserve">Manchester Grand Hyatt, One Market Place, San Diego, CA 92101</t>
  </si>
  <si>
    <t xml:space="preserve">July 11-16, 2010</t>
  </si>
  <si>
    <t xml:space="preserve">The graphic below describes the weekly session of the IEEE P802.15 WG in graphic format.</t>
  </si>
  <si>
    <t xml:space="preserve"> </t>
  </si>
  <si>
    <t xml:space="preserve">SUNDAY</t>
  </si>
  <si>
    <t xml:space="preserve">MONDAY</t>
  </si>
  <si>
    <t xml:space="preserve">TUESDAY</t>
  </si>
  <si>
    <t xml:space="preserve">WEDNESDAY</t>
  </si>
  <si>
    <t xml:space="preserve">THURSDAY</t>
  </si>
  <si>
    <t xml:space="preserve">FRIDAY</t>
  </si>
  <si>
    <t xml:space="preserve">07:00-07:30</t>
  </si>
  <si>
    <t xml:space="preserve">802.15 AC MEETING</t>
  </si>
  <si>
    <t xml:space="preserve">  </t>
  </si>
  <si>
    <t xml:space="preserve">07:30-08:00</t>
  </si>
  <si>
    <t xml:space="preserve">08:00-08:30</t>
  </si>
  <si>
    <t xml:space="preserve">802 EC MEETING</t>
  </si>
  <si>
    <t xml:space="preserve">TG4e</t>
  </si>
  <si>
    <t xml:space="preserve">TG4g SUN</t>
  </si>
  <si>
    <t xml:space="preserve">TG4f
RFID</t>
  </si>
  <si>
    <t xml:space="preserve">IG LECIM</t>
  </si>
  <si>
    <t xml:space="preserve">TG6</t>
  </si>
  <si>
    <t xml:space="preserve">SG MBAN</t>
  </si>
  <si>
    <t xml:space="preserve">TG4h COR1</t>
  </si>
  <si>
    <t xml:space="preserve">TG7 VLC</t>
  </si>
  <si>
    <t xml:space="preserve">08:30-09:00</t>
  </si>
  <si>
    <t xml:space="preserve">09:00-09:30</t>
  </si>
  <si>
    <t xml:space="preserve">09:30-10:00</t>
  </si>
  <si>
    <t xml:space="preserve">10:00-10:30</t>
  </si>
  <si>
    <t xml:space="preserve">Break</t>
  </si>
  <si>
    <t xml:space="preserve">10:30-11:00</t>
  </si>
  <si>
    <t xml:space="preserve">802.15 WG Midweek</t>
  </si>
  <si>
    <t xml:space="preserve">11:00-11:30</t>
  </si>
  <si>
    <t xml:space="preserve">802.15 WG Opening</t>
  </si>
  <si>
    <t xml:space="preserve">11:30-12:00</t>
  </si>
  <si>
    <t xml:space="preserve">WNG</t>
  </si>
  <si>
    <t xml:space="preserve">Tech Editors Meeting?</t>
  </si>
  <si>
    <t xml:space="preserve">12:00-12:30</t>
  </si>
  <si>
    <t xml:space="preserve">Lunch on Your Own</t>
  </si>
  <si>
    <t xml:space="preserve">12:30-13:00</t>
  </si>
  <si>
    <t xml:space="preserve">13:00-13:30</t>
  </si>
  <si>
    <t xml:space="preserve">13:30-14:00</t>
  </si>
  <si>
    <t xml:space="preserve">SG PSC </t>
  </si>
  <si>
    <t xml:space="preserve">IG THZ</t>
  </si>
  <si>
    <t xml:space="preserve">14:00-14:30</t>
  </si>
  <si>
    <t xml:space="preserve">14:30-15:00</t>
  </si>
  <si>
    <t xml:space="preserve">15:00-15:30</t>
  </si>
  <si>
    <t xml:space="preserve">15:30-16:00</t>
  </si>
  <si>
    <t xml:space="preserve">16:00-16:30</t>
  </si>
  <si>
    <t xml:space="preserve">WIRELESS LEADERSHIP MEETING</t>
  </si>
  <si>
    <t xml:space="preserve">16:30-17:00</t>
  </si>
  <si>
    <t xml:space="preserve">17:00-17:30</t>
  </si>
  <si>
    <t xml:space="preserve">17:30-18:00</t>
  </si>
  <si>
    <t xml:space="preserve">18:00-18:30</t>
  </si>
  <si>
    <t xml:space="preserve">Tutorial 1
</t>
  </si>
  <si>
    <t xml:space="preserve">Dinner on you own</t>
  </si>
  <si>
    <t xml:space="preserve">18:30-19:00</t>
  </si>
  <si>
    <t xml:space="preserve">Social
</t>
  </si>
  <si>
    <t xml:space="preserve">802.15 WG CLOSING</t>
  </si>
  <si>
    <t xml:space="preserve">19:00-19:30</t>
  </si>
  <si>
    <t xml:space="preserve">19:30-20:00</t>
  </si>
  <si>
    <t xml:space="preserve">Optional Meeting Time</t>
  </si>
  <si>
    <t xml:space="preserve">Tutorial 2</t>
  </si>
  <si>
    <t xml:space="preserve">RULES</t>
  </si>
  <si>
    <t xml:space="preserve">15.4i</t>
  </si>
  <si>
    <t xml:space="preserve">20:00-20:30</t>
  </si>
  <si>
    <t xml:space="preserve">20:30-21:00</t>
  </si>
  <si>
    <t xml:space="preserve">Dinner on your own</t>
  </si>
  <si>
    <t xml:space="preserve">21:00-21:30</t>
  </si>
  <si>
    <t xml:space="preserve">Tutorial 3</t>
  </si>
  <si>
    <t xml:space="preserve">21:30-22:00</t>
  </si>
  <si>
    <t xml:space="preserve">22:00-22:30</t>
  </si>
  <si>
    <t xml:space="preserve">LEGEND</t>
  </si>
  <si>
    <t xml:space="preserve">Task Group 15.4 MAC enhancements</t>
  </si>
  <si>
    <t xml:space="preserve">802.15Wireless Next Generation Standing Committee</t>
  </si>
  <si>
    <t xml:space="preserve">TG4f RFID</t>
  </si>
  <si>
    <t xml:space="preserve">Task Group 4f-RFID</t>
  </si>
  <si>
    <t xml:space="preserve">TUT</t>
  </si>
  <si>
    <t xml:space="preserve">IEEE 802 Tutorials 1, 2, 3 and 4</t>
  </si>
  <si>
    <t xml:space="preserve">Task Group 4g-SMART UTILITY NETWORKS</t>
  </si>
  <si>
    <t xml:space="preserve">EC</t>
  </si>
  <si>
    <t xml:space="preserve">802  EXECUTIVE COMMITTEE</t>
  </si>
  <si>
    <t xml:space="preserve">TG4h-15.4 COR1</t>
  </si>
  <si>
    <t xml:space="preserve">Task Group 4h-Corrigendum 1</t>
  </si>
  <si>
    <t xml:space="preserve">AC</t>
  </si>
  <si>
    <t xml:space="preserve">802.15 ADVISORY COMMITTEE</t>
  </si>
  <si>
    <t xml:space="preserve">Task Group Body Area Networks</t>
  </si>
  <si>
    <t xml:space="preserve">P&amp;P</t>
  </si>
  <si>
    <t xml:space="preserve">Standing Committee on WG Rules</t>
  </si>
  <si>
    <t xml:space="preserve">Task Group 7-VISIBLE LIGHT COMMUNICATIONS</t>
  </si>
  <si>
    <t xml:space="preserve">802.15.4 ROLL-UP PAR</t>
  </si>
  <si>
    <t xml:space="preserve">PSC STUDY GROUP</t>
  </si>
  <si>
    <t xml:space="preserve">Study Group on Personal Space Communication</t>
  </si>
  <si>
    <t xml:space="preserve">IGLECIM</t>
  </si>
  <si>
    <r>
      <rPr>
        <b val="true"/>
        <sz val="8"/>
        <color rgb="FF800080"/>
        <rFont val="Arial"/>
        <family val="2"/>
      </rPr>
      <t xml:space="preserve">INTEREST GROUP  - </t>
    </r>
    <r>
      <rPr>
        <b val="true"/>
        <sz val="7"/>
        <color rgb="FF800080"/>
        <rFont val="Arial"/>
        <family val="2"/>
      </rPr>
      <t xml:space="preserve">LOW ENERGY CRITICAL INFRASTRUCTURE MONITORING</t>
    </r>
  </si>
  <si>
    <t xml:space="preserve">MBAN Study Group</t>
  </si>
  <si>
    <t xml:space="preserve">Study Group on 15.4 Medical Band Amendment</t>
  </si>
  <si>
    <t xml:space="preserve">IGTHZ</t>
  </si>
  <si>
    <t xml:space="preserve">INTEREST GROUP-TERRAHERTZ</t>
  </si>
  <si>
    <t xml:space="preserve">HOURS PER 802.15 GROUP STATISTICS</t>
  </si>
  <si>
    <t xml:space="preserve">ROOM SETUPS</t>
  </si>
  <si>
    <t xml:space="preserve">Slots</t>
  </si>
  <si>
    <t xml:space="preserve">Hours</t>
  </si>
  <si>
    <t xml:space="preserve">R SIZE</t>
  </si>
  <si>
    <t xml:space="preserve">R TYPE</t>
  </si>
  <si>
    <t xml:space="preserve">HEADT</t>
  </si>
  <si>
    <t xml:space="preserve">RISER</t>
  </si>
  <si>
    <t xml:space="preserve">T SEAT</t>
  </si>
  <si>
    <t xml:space="preserve">T MIC</t>
  </si>
  <si>
    <t xml:space="preserve">F MIC</t>
  </si>
  <si>
    <t xml:space="preserve">PROJ</t>
  </si>
  <si>
    <t xml:space="preserve">SCRN</t>
  </si>
  <si>
    <t xml:space="preserve">Advisory Committee</t>
  </si>
  <si>
    <t xml:space="preserve">20\</t>
  </si>
  <si>
    <t xml:space="preserve">B</t>
  </si>
  <si>
    <t xml:space="preserve">-</t>
  </si>
  <si>
    <t xml:space="preserve">Working Group/Joint MTGs</t>
  </si>
  <si>
    <t xml:space="preserve">C</t>
  </si>
  <si>
    <t xml:space="preserve">Y</t>
  </si>
  <si>
    <t xml:space="preserve">11/15 Leadership</t>
  </si>
  <si>
    <t xml:space="preserve">802,15 WNG</t>
  </si>
  <si>
    <t xml:space="preserve">PSC Study Group</t>
  </si>
  <si>
    <t xml:space="preserve">TG4e - 15.4 MAC Enhancements</t>
  </si>
  <si>
    <t xml:space="preserve">TG4f- RFID</t>
  </si>
  <si>
    <t xml:space="preserve">TG4g- SUN</t>
  </si>
  <si>
    <t xml:space="preserve">Joint 4g/4e/4f</t>
  </si>
  <si>
    <t xml:space="preserve">TG4h-15.4 corrigendum 1</t>
  </si>
  <si>
    <t xml:space="preserve">TG 6 - Body Area Networks</t>
  </si>
  <si>
    <t xml:space="preserve">TG7- VLC</t>
  </si>
  <si>
    <t xml:space="preserve">LECIM Interest Group</t>
  </si>
  <si>
    <t xml:space="preserve">Rules</t>
  </si>
  <si>
    <t xml:space="preserve">Interest Group-THZ</t>
  </si>
  <si>
    <t xml:space="preserve">Optional Meeting Time Available </t>
  </si>
  <si>
    <t xml:space="preserve">Room Size</t>
  </si>
  <si>
    <t xml:space="preserve">Table Riser</t>
  </si>
  <si>
    <t xml:space="preserve">Presenter Mics</t>
  </si>
  <si>
    <t xml:space="preserve">Min Time Required for Attendance Credit</t>
  </si>
  <si>
    <t xml:space="preserve">Room Type</t>
  </si>
  <si>
    <t xml:space="preserve">Table Seats</t>
  </si>
  <si>
    <t xml:space="preserve">LCD Projectors</t>
  </si>
  <si>
    <t xml:space="preserve">Head Table</t>
  </si>
  <si>
    <t xml:space="preserve">Table Mics</t>
  </si>
  <si>
    <t xml:space="preserve">Proj Screens</t>
  </si>
  <si>
    <t xml:space="preserve">No Overhead Projectors Required</t>
  </si>
  <si>
    <t xml:space="preserve">AGENDA IEEE802.15 TG6 BAN MEETING</t>
  </si>
  <si>
    <t xml:space="preserve">OBJECTIVES FOR THIS MEETING:</t>
  </si>
  <si>
    <t xml:space="preserve">Report on Task Group 6 progress</t>
  </si>
  <si>
    <t xml:space="preserve">New presentations</t>
  </si>
  <si>
    <t xml:space="preserve">edit baseline draft per letter ballot comments</t>
  </si>
  <si>
    <t xml:space="preserve">Next Things to Do</t>
  </si>
  <si>
    <t xml:space="preserve">Edit draft standard</t>
  </si>
  <si>
    <t xml:space="preserve">Chair:          Dr. Arthur Astrin</t>
  </si>
  <si>
    <t xml:space="preserve">Vice Chair: Dr. Huan-bang Li  </t>
  </si>
  <si>
    <t xml:space="preserve">Vice Chair: Ranjeet Kumar Patro</t>
  </si>
  <si>
    <t xml:space="preserve">Secretary:  Dr. Bin Zhen </t>
  </si>
  <si>
    <t xml:space="preserve">Please review the  documents at the following links:</t>
  </si>
  <si>
    <t xml:space="preserve">IEEE Patent Policy - http://standards.ieee.org/board/pat/pat-slideset.ppt</t>
  </si>
  <si>
    <t xml:space="preserve">Patent FAQ - http://standards.ieee.org/board/pat/faq.pdf</t>
  </si>
  <si>
    <t xml:space="preserve">Affiliation FAQ - http://standards.ieee.org/faqs/affiliationFAQ.html</t>
  </si>
  <si>
    <t xml:space="preserve">Anti-Trust FAQ - http://standards.ieee.org/resources/antitrust-guidelines.pdf </t>
  </si>
  <si>
    <t xml:space="preserve">Ethics - http://www.ieee.org/portal/cms_docs/about/CoE_poster.pdf</t>
  </si>
  <si>
    <t xml:space="preserve">Does anyone indicate essential IP that needs to be noted?</t>
  </si>
  <si>
    <t xml:space="preserve">PAR (07-0575)</t>
  </si>
  <si>
    <t xml:space="preserve">5.2 Scope of Proposed Standard: This project will define a standard for short range, wireless communication in the vicinity of, or inside, a</t>
  </si>
  <si>
    <t xml:space="preserve">human body (but not limited to humans). It will potentially use existing ISM bands as well as frequency bands approved by national medical</t>
  </si>
  <si>
    <t xml:space="preserve">and/or regulatory authorities. Support for QoS, extremely low power, and data rates up to 10 Mbps is required while simultaneously complying</t>
  </si>
  <si>
    <t xml:space="preserve">with strict non-interference guidelines where needed. This standard will consider effects on portable antennas due to the presence of a person</t>
  </si>
  <si>
    <t xml:space="preserve">(varying with male, female, skinny, heavy, etc.), radiation pattern shaping to minimize SAR* into the body, and changes in characteristics as a</t>
  </si>
  <si>
    <t xml:space="preserve">result of the user motions.</t>
  </si>
  <si>
    <t xml:space="preserve">*SAR (Specific Absorption Rate) measured in (W/kg) = (J/kg/s).</t>
  </si>
  <si>
    <t xml:space="preserve">SAR is regulated, with limits for local exposure (Head) of: in US: 1.6 W/kg in 1 gram and in EU: 2 W/kg in 10 gram. This limits the TX power</t>
  </si>
  <si>
    <t xml:space="preserve">in US &lt; 1.6 mW and in EU &lt; 20 mW.</t>
  </si>
  <si>
    <t xml:space="preserve">AGENDA IEEE802.15 TG6 MEETING</t>
  </si>
  <si>
    <t xml:space="preserve">Doc. #</t>
  </si>
  <si>
    <t xml:space="preserve">Speaker</t>
  </si>
  <si>
    <t xml:space="preserve">minutes</t>
  </si>
  <si>
    <t xml:space="preserve">MEETING CALLED TO ORDER</t>
  </si>
  <si>
    <t xml:space="preserve">ROLL CALL (Please register your presence)</t>
  </si>
  <si>
    <t xml:space="preserve">Approval of previous meeting minutes</t>
  </si>
  <si>
    <t xml:space="preserve">Igor Dotlić</t>
  </si>
  <si>
    <t xml:space="preserve">TG6  May 10 Opening </t>
  </si>
  <si>
    <t xml:space="preserve">Art Astrin</t>
  </si>
  <si>
    <t xml:space="preserve">Editors report</t>
  </si>
  <si>
    <t xml:space="preserve">d01</t>
  </si>
  <si>
    <t xml:space="preserve">Art Astrin/Daniel Lewis</t>
  </si>
  <si>
    <t xml:space="preserve">Recess</t>
  </si>
  <si>
    <t xml:space="preserve">Advances in Europe on MBAN</t>
  </si>
  <si>
    <t xml:space="preserve">Saad Mezzour</t>
  </si>
  <si>
    <t xml:space="preserve">Chair of ERM TG30, Wireless Medical devices. </t>
  </si>
  <si>
    <t xml:space="preserve">Peter Chadwick </t>
  </si>
  <si>
    <t xml:space="preserve">Channelization of the MBAN Band</t>
  </si>
  <si>
    <t xml:space="preserve">Dave Evans </t>
  </si>
  <si>
    <t xml:space="preserve">D01 comments resolution</t>
  </si>
  <si>
    <t xml:space="preserve">Team</t>
  </si>
  <si>
    <t xml:space="preserve">Lunch</t>
  </si>
  <si>
    <t xml:space="preserve">802.15 Midweek Session</t>
  </si>
  <si>
    <t xml:space="preserve">Social</t>
  </si>
  <si>
    <t xml:space="preserve">AGENDA IEEE802.15 Task Group 6 MEETING</t>
  </si>
  <si>
    <t xml:space="preserve">Sept 2010 meeting planning, teleconferences, editors</t>
  </si>
  <si>
    <t xml:space="preserve">Closing comments  and report</t>
  </si>
  <si>
    <t xml:space="preserve">Close and Adjourn</t>
  </si>
  <si>
    <t xml:space="preserve">802.15 WG Closing Session</t>
  </si>
  <si>
    <r>
      <rPr>
        <b val="true"/>
        <u val="single"/>
        <sz val="20"/>
        <color rgb="FF000080"/>
        <rFont val="Arial"/>
        <family val="2"/>
      </rPr>
      <t xml:space="preserve">Highlights of the </t>
    </r>
    <r>
      <rPr>
        <b val="true"/>
        <i val="true"/>
        <u val="single"/>
        <sz val="20"/>
        <color rgb="FF000080"/>
        <rFont val="Arial"/>
        <family val="2"/>
      </rPr>
      <t xml:space="preserve">IEEE-SA Standards Board Bylaws</t>
    </r>
    <r>
      <rPr>
        <b val="true"/>
        <u val="single"/>
        <sz val="20"/>
        <color rgb="FF000080"/>
        <rFont val="Arial"/>
        <family val="2"/>
      </rPr>
      <t xml:space="preserve"> on Patents in Standards</t>
    </r>
  </si>
  <si>
    <t xml:space="preserve">Participants have a duty to tell the IEEE if they know (based on personal awareness) of potentially Essential Patent Claims they or their employer own</t>
  </si>
  <si>
    <t xml:space="preserve">Participants are encouraged to tell the IEEE if they know of potentially Essential Patent Claims owned by others</t>
  </si>
  <si>
    <t xml:space="preserve">This encouragement is particularly strong as the third party may not be a participant in the standards process </t>
  </si>
  <si>
    <t xml:space="preserve">Working Group required to request assurance</t>
  </si>
  <si>
    <t xml:space="preserve">Early assurance is encouraged</t>
  </si>
  <si>
    <t xml:space="preserve">Terms of assurance shall be either:</t>
  </si>
  <si>
    <t xml:space="preserve">Reasonable and nondiscriminatory, with or without monetary compensation; or,</t>
  </si>
  <si>
    <t xml:space="preserve">A statement of non-assertion of patent rights</t>
  </si>
  <si>
    <t xml:space="preserve">Assurances</t>
  </si>
  <si>
    <t xml:space="preserve">Shall be provided on the IEEE-SA Standards Board approved LOA form</t>
  </si>
  <si>
    <t xml:space="preserve">May optionally include not-to-exceed rates, terms, and conditions</t>
  </si>
  <si>
    <t xml:space="preserve">Shall not be circumvented through sale or transfer of patents</t>
  </si>
  <si>
    <t xml:space="preserve">Shall be brought to the attention of any future assignees or transferees</t>
  </si>
  <si>
    <t xml:space="preserve">Shall apply to Affiliates unless explicitly excluded</t>
  </si>
  <si>
    <t xml:space="preserve">Are irrevocable once submitted and accepted</t>
  </si>
  <si>
    <t xml:space="preserve">Shall be supplemented if Submitter becomes aware of other potential Essential Patent Claims</t>
  </si>
  <si>
    <t xml:space="preserve">A “Blanket Letter of Assurance” may be provided at the option of the patent holder</t>
  </si>
  <si>
    <t xml:space="preserve">A patent holder has no duty to perform a patent search</t>
  </si>
  <si>
    <t xml:space="preserve">Full policy available at http://standards.ieee.org/guides/bylaws/sect6-7.html#6</t>
  </si>
  <si>
    <t xml:space="preserve">6.2  Policy</t>
  </si>
  <si>
    <t xml:space="preserve">IEEE standards may be drafted in terms that include the use of Essential Patent Claims. If the IEEE receives notice that a [Proposed] IEEE Standard may require the use of a potential Essential Patent Claim, the IEEE shall request licensing assurance, on the IEEE Standards Board approved Letter of Assurance form, from the patent holder or patent applicant. The IEEE shall request this assurance without coercion.</t>
  </si>
  <si>
    <t xml:space="preserve">The Submitter of the Letter of Assurance may, after Reasonable and Good Faith Inquiry, indicate it is not aware of any Patent Claims that the Submitter may own, control, or have the ability to license that might be or become Essential Patent Claims. If the patent holder or patent applicant provides an assurance, it should do so as soon as reasonably feasible in the standards development process. This assurance shall be provided prior to the Standards Board’s approval of the standard. This assurance shall be provided prior to a reaffirmation if the IEEE receives notice of a potential Essential Patent Claim after the standard’s approval or a prior reaffirmation. An asserted potential Essential Patent Claim for which an assurance cannot be obtained (e.g., a Letter of Assurance is not provided or the Letter of Assurance indicates that assurance is not being provided) shall be referred to the Patent Committee.</t>
  </si>
  <si>
    <t xml:space="preserve">A Letter of Assurance shall be either:</t>
  </si>
  <si>
    <r>
      <rPr>
        <sz val="12"/>
        <color rgb="FF000080"/>
        <rFont val="Arial"/>
        <family val="2"/>
      </rPr>
      <t xml:space="preserve">a) </t>
    </r>
    <r>
      <rPr>
        <sz val="14"/>
        <color rgb="FF000080"/>
        <rFont val="Arial"/>
        <family val="2"/>
      </rPr>
      <t xml:space="preserve">A general disclaimer to the effect that the Submitter without conditions will not enforce any present or future Essential Patent Claims against any person or entity making, using, selling, offering to sell, importing, distributing, or implementing a compliant implementation of the standard; or</t>
    </r>
  </si>
  <si>
    <t xml:space="preserve">b) A statement that a license for a compliant implementation of the standard will be made available to an unrestricted number of applicants on a worldwide basis without compensation or under reasonable rates, with reasonable terms and conditions that are demonstrably free of any unfair discrimination. At its sole option, the Submitter may provide with its assurance any of the following: (i) a not-to-exceed license fee or rate commitment, (ii) a sample license agreement, or (iii) one or more material licensing terms.</t>
  </si>
  <si>
    <t xml:space="preserve">Copies of an Accepted LOA may be provided to the working group, but shall not be discussed, at any standards working group meeting.</t>
  </si>
  <si>
    <t xml:space="preserve">The Submitter and all Affiliates (other than those Affiliates excluded in a Letter of Assurance) shall not assign or otherwise transfer any rights in any Essential Patent Claims that are the subject of such Letter of Assurance that they hold, control, or have the ability to license with the intent of circumventing or negating any of the representations and commitments made in such Letter of Assurance.</t>
  </si>
  <si>
    <t xml:space="preserve">The Submitter of a Letter of Assurance shall agree (a) to provide notice of a Letter of Assurance either through a Statement of Encumbrance or by binding any assignee or transferee to the terms of such Letter of Assurance; and (b) to require its assignee or transferee to (i) agree to similarly provide such notice and (ii) to bind its assignees or transferees to agree to provide such notice as described in (a) and (b).</t>
  </si>
  <si>
    <t xml:space="preserve">This assurance shall apply to the Submitter and its Affiliates except those Affiliates the Submitter specifically excludes on the relevant Letter of Assurance.</t>
  </si>
  <si>
    <t xml:space="preserve">If, after providing a Letter of Assurance to the IEEE, the Submitter becomes aware of additional Patent Claim(s) not already covered by an existing Letter of Assurance that are owned, controlled, or licensable by the Submitter that may be or become Essential Patent Claim(s) for the same IEEE Standard but are not the subject of an existing Letter of Assurance, then such Submitter shall submit a Letter of Assurance stating its position regarding enforcement or licensing of such Patent Claims. For the purposes of this commitment, the Submitter is deemed to be aware if any of the following individuals who are from, employed by, or otherwise represent the Submitter have personal knowledge of additional potential Essential Patent Claims, owned or controlled by the Submitter, related to a [Proposed] IEEE Standard and not already the subject of a previously submitted Letter of Assurance: (a) past or present participants in the development of the [Proposed] IEEE Standard, or (b) the individual executing the previously submitted Letter of Assurance.</t>
  </si>
  <si>
    <t xml:space="preserve">The assurance is irrevocable once submitted and accepted and shall apply, at a minimum, from the date of the standard's approval to the date of the standard's withdrawal.</t>
  </si>
  <si>
    <t xml:space="preserve">The IEEE is not responsible for identifying Essential Patent Claims for which a license may be required, for conducting inquiries into the legal validity or scope of those Patent Claims, or for determining whether any licensing terms or conditions are reasonable or non-discriminatory.</t>
  </si>
  <si>
    <t xml:space="preserve">Nothing in this policy shall be interpreted as giving rise to a duty to conduct a patent search. No license is implied by the submission of a Letter of Assurance.</t>
  </si>
  <si>
    <t xml:space="preserve">In order for IEEE’s patent policy to function efficiently, individuals participating in the standards development process: (a) shall inform the IEEE (or cause the IEEE to be informed) of the holder of any potential Essential Patent Claims of which they are personally aware and that are not already the subject of an existing Letter of Assurance, owned or controlled by the participant or the entity the participant is from, employed by, or otherwise represents; and (b) should inform the IEEE (or cause the IEEE to be informed) of any other holders of such potential Essential Patent Claims that are not already the subject of an existing Letter of Assurance.</t>
  </si>
  <si>
    <t xml:space="preserve">Other Guidelines for IEEE WG Meetings</t>
  </si>
  <si>
    <t xml:space="preserve">All IEEE-SA standards meetings shall be conducted in compliance with all applicable laws, including antitrust and competition laws.</t>
  </si>
  <si>
    <t xml:space="preserve">Don’t discuss the interpretation, validity, or essentiality of patents/patent claims. </t>
  </si>
  <si>
    <t xml:space="preserve">Don’t discuss specific license rates, terms, or conditions.</t>
  </si>
  <si>
    <t xml:space="preserve">Relative costs, including licensing costs of essential patent claims, of different technical approaches may be discussed in standards development meetings. </t>
  </si>
  <si>
    <t xml:space="preserve">Technical considerations remain primary focus </t>
  </si>
  <si>
    <t xml:space="preserve">Don’t discuss fixing product prices, allocation of customers, or dividing sales markets.</t>
  </si>
  <si>
    <t xml:space="preserve">Don’t discuss the status or substance of ongoing or threatened litigation.</t>
  </si>
  <si>
    <t xml:space="preserve">Don’t be silent if inappropriate topics are discussed… do formally object.</t>
  </si>
  <si>
    <t xml:space="preserve">---------------------------------------------------------------   </t>
  </si>
  <si>
    <t xml:space="preserve">If you have questions, contact the IEEE-SA Standards Board Patent Committee Administrator at patcom@ieee.org or visit http://standards.ieee.org/board/pat/index.html</t>
  </si>
  <si>
    <r>
      <rPr>
        <b val="true"/>
        <sz val="12"/>
        <color rgb="FF000080"/>
        <rFont val="Arial"/>
        <family val="2"/>
      </rPr>
      <t xml:space="preserve">See </t>
    </r>
    <r>
      <rPr>
        <b val="true"/>
        <i val="true"/>
        <sz val="12"/>
        <color rgb="FF000080"/>
        <rFont val="Arial"/>
        <family val="2"/>
      </rPr>
      <t xml:space="preserve">IEEE-SA Standards Board Operations Manual</t>
    </r>
    <r>
      <rPr>
        <b val="true"/>
        <sz val="12"/>
        <color rgb="FF000080"/>
        <rFont val="Arial"/>
        <family val="2"/>
      </rPr>
      <t xml:space="preserve">, clause 5.3.10 and “Promoting Competition and Innovation: What You Need to Know about the IEEE Standards Association's Antitrust and Competition Policy” for more details.</t>
    </r>
  </si>
  <si>
    <t xml:space="preserve">This slide set is available at http://standards.ieee.org/board/pat/pat-slideset.ppt</t>
  </si>
  <si>
    <t xml:space="preserve">Copyright</t>
  </si>
  <si>
    <r>
      <rPr>
        <sz val="12"/>
        <color rgb="FF000080"/>
        <rFont val="Arial"/>
        <family val="2"/>
      </rPr>
      <t xml:space="preserve">•</t>
    </r>
    <r>
      <rPr>
        <b val="true"/>
        <sz val="12"/>
        <color rgb="FF000080"/>
        <rFont val="Arial"/>
        <family val="2"/>
      </rPr>
      <t xml:space="preserve">Under the current US copyright law — the author of information is deemed to own the copyright from the moment of creation </t>
    </r>
  </si>
  <si>
    <r>
      <rPr>
        <b val="true"/>
        <sz val="12"/>
        <color rgb="FF000080"/>
        <rFont val="Arial"/>
        <family val="2"/>
      </rPr>
      <t xml:space="preserve">•The IEEE Bylaws require </t>
    </r>
    <r>
      <rPr>
        <b val="true"/>
        <i val="true"/>
        <sz val="12"/>
        <color rgb="FF000080"/>
        <rFont val="Arial"/>
        <family val="2"/>
      </rPr>
      <t xml:space="preserve">copyright of all material to be held by the IEEE </t>
    </r>
  </si>
  <si>
    <t xml:space="preserve">–Must consult with IEEE for re-use of copyright material </t>
  </si>
  <si>
    <r>
      <rPr>
        <b val="true"/>
        <sz val="12"/>
        <color rgb="FF000080"/>
        <rFont val="Arial"/>
        <family val="2"/>
      </rPr>
      <t xml:space="preserve">•The IEEE Standards accomplishes transfer of copyright ownership through the Project Authorization Request (PAR) process</t>
    </r>
    <r>
      <rPr>
        <sz val="12"/>
        <color rgb="FF000080"/>
        <rFont val="Arial"/>
        <family val="2"/>
      </rPr>
      <t xml:space="preserve"> </t>
    </r>
  </si>
  <si>
    <t xml:space="preserve">Declaration of Affiliation</t>
  </si>
  <si>
    <r>
      <rPr>
        <sz val="7.8"/>
        <color rgb="FF0000FF"/>
        <rFont val="Times New Roman"/>
        <family val="1"/>
      </rPr>
      <t xml:space="preserve">•</t>
    </r>
    <r>
      <rPr>
        <i val="true"/>
        <sz val="14"/>
        <color rgb="FF0000FF"/>
        <rFont val="Times New Roman"/>
        <family val="1"/>
      </rPr>
      <t xml:space="preserve">* Disclosure of Affiliation:</t>
    </r>
  </si>
  <si>
    <t xml:space="preserve">During 2006, the IEEE-SA Board of Governors and the IEEE-SA Standards Board recognized that making visible those interests that are funding participation in Working Groups and Sponsor ballots would improve transparency and openness in IEEE-SA standards development. In December 2006, changes to the IEEE-SA Standards Board Bylaws and the IEEE-SA Standards Board Operations Manual were approved to make the Declaration of Employer and Affiliation mandatory in various IEEE-SA activities. In support of this requirement, myProject is collecting Declaration of Employer at the personal level (via myInfo) and Declaration of Affiliation at both the project and Sponsor ballot levels (via the Technical Activity Area selection process).</t>
  </si>
  <si>
    <t xml:space="preserve">The Declaration of Employer at the personal level was implemented in early February and those who have logged into myProject since then have been directed to provide their Employer as a mandatory field within their contact information before being allowed to go further into the system. Effective 2 April 2007, the same direction apply for Declaration of Affiliation at the Sponsor, Working Group, and Project levels.</t>
  </si>
  <si>
    <t xml:space="preserve">A complete set of FAQs (definitions of Employer and Affiliation; what will be done with the information; the consequences of not providing information or of providing erroneous data; etc.) is also available.</t>
  </si>
  <si>
    <r>
      <rPr>
        <sz val="7.8"/>
        <color rgb="FF000000"/>
        <rFont val="Times New Roman"/>
        <family val="1"/>
      </rPr>
      <t xml:space="preserve">•</t>
    </r>
    <r>
      <rPr>
        <sz val="14"/>
        <color rgb="FF000000"/>
        <rFont val="Times New Roman"/>
        <family val="1"/>
      </rPr>
      <t xml:space="preserve">Information is available on the myProject site:</t>
    </r>
  </si>
  <si>
    <t xml:space="preserve">http://standards.ieee.org/resources/development/isdolnews.html</t>
  </si>
  <si>
    <t xml:space="preserve">And through our FAQs page:</t>
  </si>
  <si>
    <t xml:space="preserve">http://standards.ieee.org/faqs/affiliationFAQ.html</t>
  </si>
  <si>
    <t xml:space="preserve">Subcommittees</t>
  </si>
  <si>
    <t xml:space="preserve">BAN Applications</t>
  </si>
  <si>
    <t xml:space="preserve">BAN Regulatory</t>
  </si>
  <si>
    <t xml:space="preserve">BAN Channel Model</t>
  </si>
  <si>
    <t xml:space="preserve">Technical Requirement Document</t>
  </si>
  <si>
    <t xml:space="preserve">Basline Selection Process</t>
  </si>
  <si>
    <t xml:space="preserve">Laison with 802.18</t>
  </si>
  <si>
    <t xml:space="preserve">Hyeong Ho Lee</t>
  </si>
  <si>
    <t xml:space="preserve">Allan Chunhui Zhu</t>
  </si>
  <si>
    <t xml:space="preserve">Huan-bang Li - Japan</t>
  </si>
  <si>
    <t xml:space="preserve">Kamya Yazdandoost</t>
  </si>
  <si>
    <t xml:space="preserve">Bin  Zhen</t>
  </si>
  <si>
    <t xml:space="preserve">Huan-bang Li</t>
  </si>
  <si>
    <t xml:space="preserve">Jay Bain</t>
  </si>
  <si>
    <t xml:space="preserve">John Farserotu - EU</t>
  </si>
  <si>
    <t xml:space="preserve">Knud Erik Skouby</t>
  </si>
  <si>
    <t xml:space="preserve">Maulin Patel</t>
  </si>
  <si>
    <t xml:space="preserve">Jean Schwoerer - EU</t>
  </si>
  <si>
    <t xml:space="preserve">David Britz (AT&amp;T)</t>
  </si>
  <si>
    <t xml:space="preserve">Jean Schwoerer</t>
  </si>
  <si>
    <t xml:space="preserve">Yang Moon Yoon - Korea</t>
  </si>
  <si>
    <t xml:space="preserve">Dino Miniutti</t>
  </si>
  <si>
    <t xml:space="preserve">Soohong Daniel Park</t>
  </si>
  <si>
    <t xml:space="preserve">Kamran Sayrafian</t>
  </si>
  <si>
    <t xml:space="preserve">Ozgur Oyman</t>
  </si>
  <si>
    <t xml:space="preserve">Sangsung Choi</t>
  </si>
  <si>
    <t xml:space="preserve">Wen Bin Yang</t>
  </si>
  <si>
    <t xml:space="preserve">Eun Tae Won, Samsung</t>
  </si>
  <si>
    <t xml:space="preserve">Tetsushi Ikegami</t>
  </si>
  <si>
    <t xml:space="preserve">Yeong Min Jang</t>
  </si>
  <si>
    <t xml:space="preserve">Ichiro Ida</t>
  </si>
  <si>
    <t xml:space="preserve">Shubhranshu Singh</t>
  </si>
  <si>
    <t xml:space="preserve">Giriraj Goyal</t>
  </si>
  <si>
    <t xml:space="preserve">Sung Hyup Lee</t>
  </si>
  <si>
    <t xml:space="preserve">Laurent Ouvry</t>
  </si>
  <si>
    <t xml:space="preserve">Ranjeet Kumar Patro</t>
  </si>
  <si>
    <t xml:space="preserve">Daniel Lewis, NICTA</t>
  </si>
  <si>
    <t xml:space="preserve">Noh-Gyoung Kang</t>
  </si>
  <si>
    <t xml:space="preserve">Kiran Bynam</t>
  </si>
  <si>
    <t xml:space="preserve">Marco Hernandez</t>
  </si>
  <si>
    <t xml:space="preserve">Jung Hwan Hwang</t>
  </si>
  <si>
    <t xml:space="preserve">Okundu Omeni</t>
  </si>
  <si>
    <t xml:space="preserve">Jason Ellis</t>
  </si>
  <si>
    <t xml:space="preserve">Hyung-Il Park</t>
  </si>
  <si>
    <t xml:space="preserve">Sung-Weon Kang</t>
  </si>
  <si>
    <t xml:space="preserve">Deliverables</t>
  </si>
  <si>
    <t xml:space="preserve">BAN Applications Matrix</t>
  </si>
  <si>
    <t xml:space="preserve">World band matrix</t>
  </si>
  <si>
    <t xml:space="preserve">Channel Models Document</t>
  </si>
  <si>
    <t xml:space="preserve">Selection Criteria Doc</t>
  </si>
  <si>
    <t xml:space="preserve">STDS-802-15-BAN@LISTSERV.IEEE.ORG</t>
  </si>
  <si>
    <t xml:space="preserve">First Name</t>
  </si>
  <si>
    <t xml:space="preserve">Last Name</t>
  </si>
  <si>
    <t xml:space="preserve">Affiliation</t>
  </si>
  <si>
    <t xml:space="preserve">Ranji</t>
  </si>
  <si>
    <t xml:space="preserve">Agarwal</t>
  </si>
  <si>
    <t xml:space="preserve">Fujitsu</t>
  </si>
  <si>
    <t xml:space="preserve">Gahng-Seop</t>
  </si>
  <si>
    <t xml:space="preserve">Ahn</t>
  </si>
  <si>
    <t xml:space="preserve">CCNY</t>
  </si>
  <si>
    <t xml:space="preserve">M.A.</t>
  </si>
  <si>
    <t xml:space="preserve">Ameen</t>
  </si>
  <si>
    <t xml:space="preserve">Inha University</t>
  </si>
  <si>
    <t xml:space="preserve">Xizhi</t>
  </si>
  <si>
    <t xml:space="preserve">An</t>
  </si>
  <si>
    <t xml:space="preserve">Ali</t>
  </si>
  <si>
    <t xml:space="preserve">Anjomshoaa</t>
  </si>
  <si>
    <t xml:space="preserve">Art</t>
  </si>
  <si>
    <t xml:space="preserve">Astrin</t>
  </si>
  <si>
    <t xml:space="preserve">Astrin Radio</t>
  </si>
  <si>
    <t xml:space="preserve">Jay</t>
  </si>
  <si>
    <t xml:space="preserve">Bain</t>
  </si>
  <si>
    <t xml:space="preserve">Bain Consulting</t>
  </si>
  <si>
    <t xml:space="preserve">Anuj</t>
  </si>
  <si>
    <t xml:space="preserve">Batra</t>
  </si>
  <si>
    <t xml:space="preserve">Texas Instruments</t>
  </si>
  <si>
    <t xml:space="preserve">Ashotush</t>
  </si>
  <si>
    <t xml:space="preserve">Bhatia</t>
  </si>
  <si>
    <t xml:space="preserve">Samsung</t>
  </si>
  <si>
    <t xml:space="preserve">Nancy</t>
  </si>
  <si>
    <t xml:space="preserve">Bravin</t>
  </si>
  <si>
    <t xml:space="preserve">Bravin Enterprises</t>
  </si>
  <si>
    <t xml:space="preserve">David</t>
  </si>
  <si>
    <t xml:space="preserve">Britz</t>
  </si>
  <si>
    <t xml:space="preserve">AT&amp;T</t>
  </si>
  <si>
    <t xml:space="preserve">Monique</t>
  </si>
  <si>
    <t xml:space="preserve">Brown</t>
  </si>
  <si>
    <t xml:space="preserve">Motorola</t>
  </si>
  <si>
    <t xml:space="preserve">Kiran</t>
  </si>
  <si>
    <t xml:space="preserve">Bynam</t>
  </si>
  <si>
    <t xml:space="preserve">Edward</t>
  </si>
  <si>
    <t xml:space="preserve">Callaway</t>
  </si>
  <si>
    <t xml:space="preserve">Sunrise MicroDevices</t>
  </si>
  <si>
    <t xml:space="preserve">Jaesang</t>
  </si>
  <si>
    <t xml:space="preserve">Cha</t>
  </si>
  <si>
    <t xml:space="preserve">SNUT</t>
  </si>
  <si>
    <t xml:space="preserve">Clint</t>
  </si>
  <si>
    <t xml:space="preserve">Chaplin</t>
  </si>
  <si>
    <t xml:space="preserve">Hind</t>
  </si>
  <si>
    <t xml:space="preserve">Chebbo</t>
  </si>
  <si>
    <t xml:space="preserve">ShihHeng(Scott)</t>
  </si>
  <si>
    <t xml:space="preserve">Cheng</t>
  </si>
  <si>
    <t xml:space="preserve">NCTU</t>
  </si>
  <si>
    <t xml:space="preserve">Chihong</t>
  </si>
  <si>
    <t xml:space="preserve">Cho</t>
  </si>
  <si>
    <t xml:space="preserve">Sangsung</t>
  </si>
  <si>
    <t xml:space="preserve">Choi</t>
  </si>
  <si>
    <t xml:space="preserve">ETRI</t>
  </si>
  <si>
    <t xml:space="preserve">Yong-Jun</t>
  </si>
  <si>
    <t xml:space="preserve">Chung</t>
  </si>
  <si>
    <t xml:space="preserve">TTA</t>
  </si>
  <si>
    <t xml:space="preserve">Davenport</t>
  </si>
  <si>
    <t xml:space="preserve">GE Global Research</t>
  </si>
  <si>
    <t xml:space="preserve">Rob</t>
  </si>
  <si>
    <t xml:space="preserve">Davies</t>
  </si>
  <si>
    <t xml:space="preserve">Philips</t>
  </si>
  <si>
    <t xml:space="preserve">Gang</t>
  </si>
  <si>
    <t xml:space="preserve">Ding</t>
  </si>
  <si>
    <t xml:space="preserve">Olympus</t>
  </si>
  <si>
    <t xml:space="preserve">Igor</t>
  </si>
  <si>
    <t xml:space="preserve">Dotlić</t>
  </si>
  <si>
    <t xml:space="preserve">NICT</t>
  </si>
  <si>
    <t xml:space="preserve">Amal</t>
  </si>
  <si>
    <t xml:space="preserve">Ekbal</t>
  </si>
  <si>
    <t xml:space="preserve">Qualcomm</t>
  </si>
  <si>
    <t xml:space="preserve">Jason</t>
  </si>
  <si>
    <t xml:space="preserve">Ellis</t>
  </si>
  <si>
    <t xml:space="preserve">Charles </t>
  </si>
  <si>
    <t xml:space="preserve">Farlow</t>
  </si>
  <si>
    <t xml:space="preserve">Medtronic</t>
  </si>
  <si>
    <t xml:space="preserve">John</t>
  </si>
  <si>
    <t xml:space="preserve">Farserotu</t>
  </si>
  <si>
    <t xml:space="preserve">CSEM</t>
  </si>
  <si>
    <t xml:space="preserve">Andrew</t>
  </si>
  <si>
    <t xml:space="preserve">Gowans</t>
  </si>
  <si>
    <t xml:space="preserve">OFCOM</t>
  </si>
  <si>
    <t xml:space="preserve">Giriraj</t>
  </si>
  <si>
    <t xml:space="preserve">Goyal</t>
  </si>
  <si>
    <t xml:space="preserve">Dolmans</t>
  </si>
  <si>
    <t xml:space="preserve">Guido</t>
  </si>
  <si>
    <t xml:space="preserve">IMEC-NL</t>
  </si>
  <si>
    <t xml:space="preserve">Leif</t>
  </si>
  <si>
    <t xml:space="preserve">Hanlen</t>
  </si>
  <si>
    <t xml:space="preserve">NICTA</t>
  </si>
  <si>
    <t xml:space="preserve">Salim</t>
  </si>
  <si>
    <t xml:space="preserve">Hanna</t>
  </si>
  <si>
    <t xml:space="preserve">Industrie Canada</t>
  </si>
  <si>
    <t xml:space="preserve">Shinsuke</t>
  </si>
  <si>
    <t xml:space="preserve">Hara</t>
  </si>
  <si>
    <t xml:space="preserve">Hiroshi</t>
  </si>
  <si>
    <t xml:space="preserve">Harada</t>
  </si>
  <si>
    <t xml:space="preserve">Ghobad</t>
  </si>
  <si>
    <t xml:space="preserve">Heidari</t>
  </si>
  <si>
    <t xml:space="preserve">Marco</t>
  </si>
  <si>
    <t xml:space="preserve">Hernandez</t>
  </si>
  <si>
    <t xml:space="preserve">Jin-Meng</t>
  </si>
  <si>
    <t xml:space="preserve">Ho</t>
  </si>
  <si>
    <t xml:space="preserve">Srinath</t>
  </si>
  <si>
    <t xml:space="preserve">Hosur</t>
  </si>
  <si>
    <t xml:space="preserve">Jung-hwan</t>
  </si>
  <si>
    <t xml:space="preserve">Hwang</t>
  </si>
  <si>
    <t xml:space="preserve">Ichiro</t>
  </si>
  <si>
    <t xml:space="preserve">Ida</t>
  </si>
  <si>
    <t xml:space="preserve">Tetsushi</t>
  </si>
  <si>
    <t xml:space="preserve">Ikegami</t>
  </si>
  <si>
    <t xml:space="preserve">NICT(Meiji Univ.)</t>
  </si>
  <si>
    <t xml:space="preserve">Yeong Min</t>
  </si>
  <si>
    <t xml:space="preserve">Jang</t>
  </si>
  <si>
    <t xml:space="preserve">Kookmin</t>
  </si>
  <si>
    <t xml:space="preserve">Noh-Gyoung</t>
  </si>
  <si>
    <t xml:space="preserve">Kang</t>
  </si>
  <si>
    <t xml:space="preserve">Sung-Weon</t>
  </si>
  <si>
    <t xml:space="preserve">Taeyoung</t>
  </si>
  <si>
    <t xml:space="preserve">Samian</t>
  </si>
  <si>
    <t xml:space="preserve">Kaur</t>
  </si>
  <si>
    <t xml:space="preserve">Interdigital</t>
  </si>
  <si>
    <t xml:space="preserve">Farooq</t>
  </si>
  <si>
    <t xml:space="preserve">Khan</t>
  </si>
  <si>
    <t xml:space="preserve">Jaehwan</t>
  </si>
  <si>
    <t xml:space="preserve">Kim</t>
  </si>
  <si>
    <t xml:space="preserve">Youngki</t>
  </si>
  <si>
    <t xml:space="preserve">Ryuji</t>
  </si>
  <si>
    <t xml:space="preserve">Kohno</t>
  </si>
  <si>
    <t xml:space="preserve">Youngmi</t>
  </si>
  <si>
    <t xml:space="preserve">Kwon</t>
  </si>
  <si>
    <t xml:space="preserve">CNU</t>
  </si>
  <si>
    <t xml:space="preserve">J</t>
  </si>
  <si>
    <t xml:space="preserve">Lampe</t>
  </si>
  <si>
    <t xml:space="preserve">Kairos Microsystems </t>
  </si>
  <si>
    <t xml:space="preserve">Myung J.</t>
  </si>
  <si>
    <t xml:space="preserve">Lee</t>
  </si>
  <si>
    <t xml:space="preserve">Sung Hyup</t>
  </si>
  <si>
    <t xml:space="preserve">KORPA</t>
  </si>
  <si>
    <t xml:space="preserve">Daniel</t>
  </si>
  <si>
    <t xml:space="preserve">Lewis</t>
  </si>
  <si>
    <t xml:space="preserve">Changle</t>
  </si>
  <si>
    <t xml:space="preserve">Li</t>
  </si>
  <si>
    <t xml:space="preserve">Huan-bang</t>
  </si>
  <si>
    <t xml:space="preserve">Fred</t>
  </si>
  <si>
    <t xml:space="preserve">Martin</t>
  </si>
  <si>
    <t xml:space="preserve">Michael</t>
  </si>
  <si>
    <t xml:space="preserve">McLaughlin</t>
  </si>
  <si>
    <t xml:space="preserve">DecaWave</t>
  </si>
  <si>
    <t xml:space="preserve">Dino</t>
  </si>
  <si>
    <t xml:space="preserve">Miniutti</t>
  </si>
  <si>
    <t xml:space="preserve">Fanny</t>
  </si>
  <si>
    <t xml:space="preserve">Mlinarsky</t>
  </si>
  <si>
    <t xml:space="preserve">octoScope</t>
  </si>
  <si>
    <t xml:space="preserve">Andreas</t>
  </si>
  <si>
    <t xml:space="preserve">Molisch</t>
  </si>
  <si>
    <t xml:space="preserve">USC, Hughes</t>
  </si>
  <si>
    <t xml:space="preserve">Robert</t>
  </si>
  <si>
    <t xml:space="preserve">Moskowitz</t>
  </si>
  <si>
    <t xml:space="preserve">ICSA Labs</t>
  </si>
  <si>
    <t xml:space="preserve">Jeremy</t>
  </si>
  <si>
    <t xml:space="preserve">Moss</t>
  </si>
  <si>
    <t xml:space="preserve">Dries</t>
  </si>
  <si>
    <t xml:space="preserve">Neirynck</t>
  </si>
  <si>
    <t xml:space="preserve">Hiroyo</t>
  </si>
  <si>
    <t xml:space="preserve">Ogawa</t>
  </si>
  <si>
    <t xml:space="preserve">Arib</t>
  </si>
  <si>
    <t xml:space="preserve">Omeni</t>
  </si>
  <si>
    <t xml:space="preserve">Okundu</t>
  </si>
  <si>
    <t xml:space="preserve">Toumaz</t>
  </si>
  <si>
    <t xml:space="preserve">Laurent</t>
  </si>
  <si>
    <t xml:space="preserve">Ouvry</t>
  </si>
  <si>
    <t xml:space="preserve">France</t>
  </si>
  <si>
    <t xml:space="preserve">Ozgur</t>
  </si>
  <si>
    <t xml:space="preserve">Oyman</t>
  </si>
  <si>
    <t xml:space="preserve">Intel</t>
  </si>
  <si>
    <t xml:space="preserve">Hyung-Il</t>
  </si>
  <si>
    <t xml:space="preserve">Park</t>
  </si>
  <si>
    <t xml:space="preserve">Jahng-Sun</t>
  </si>
  <si>
    <t xml:space="preserve">Seung-Hoon </t>
  </si>
  <si>
    <t xml:space="preserve">Tae Rim</t>
  </si>
  <si>
    <t xml:space="preserve">Jahng Sun</t>
  </si>
  <si>
    <t xml:space="preserve">Park </t>
  </si>
  <si>
    <t xml:space="preserve">Maulin</t>
  </si>
  <si>
    <t xml:space="preserve">Patel</t>
  </si>
  <si>
    <t xml:space="preserve">Ranjeet Kumar</t>
  </si>
  <si>
    <t xml:space="preserve">Patro</t>
  </si>
  <si>
    <t xml:space="preserve">Al</t>
  </si>
  <si>
    <t xml:space="preserve">Petrick</t>
  </si>
  <si>
    <t xml:space="preserve">Jones-Petrick and Associates</t>
  </si>
  <si>
    <t xml:space="preserve">Powell</t>
  </si>
  <si>
    <t xml:space="preserve">Freescale - ex</t>
  </si>
  <si>
    <t xml:space="preserve">Rick</t>
  </si>
  <si>
    <t xml:space="preserve">Zarlink</t>
  </si>
  <si>
    <t xml:space="preserve">Sridhar</t>
  </si>
  <si>
    <t xml:space="preserve">Rajagopal</t>
  </si>
  <si>
    <t xml:space="preserve">Sthanunathan </t>
  </si>
  <si>
    <t xml:space="preserve">Ramakrishnan</t>
  </si>
  <si>
    <t xml:space="preserve">Arthur </t>
  </si>
  <si>
    <t xml:space="preserve">Redfern</t>
  </si>
  <si>
    <t xml:space="preserve">Reuss</t>
  </si>
  <si>
    <t xml:space="preserve">Plantronics</t>
  </si>
  <si>
    <t xml:space="preserve">June Chul</t>
  </si>
  <si>
    <t xml:space="preserve">Roh</t>
  </si>
  <si>
    <t xml:space="preserve">Benjamin</t>
  </si>
  <si>
    <t xml:space="preserve">Rolfe</t>
  </si>
  <si>
    <t xml:space="preserve">BlindCreek</t>
  </si>
  <si>
    <t xml:space="preserve">Olivier</t>
  </si>
  <si>
    <t xml:space="preserve">Rousseaux</t>
  </si>
  <si>
    <t xml:space="preserve">Jérôme</t>
  </si>
  <si>
    <t xml:space="preserve">Rousselot</t>
  </si>
  <si>
    <t xml:space="preserve">Didier</t>
  </si>
  <si>
    <t xml:space="preserve">Sagan</t>
  </si>
  <si>
    <t xml:space="preserve">Kamran</t>
  </si>
  <si>
    <t xml:space="preserve">Sayrafian</t>
  </si>
  <si>
    <t xml:space="preserve">NIST</t>
  </si>
  <si>
    <t xml:space="preserve">Jean</t>
  </si>
  <si>
    <t xml:space="preserve">Schwoerer</t>
  </si>
  <si>
    <t xml:space="preserve">Orange/France Telecom</t>
  </si>
  <si>
    <t xml:space="preserve">Naganori</t>
  </si>
  <si>
    <t xml:space="preserve">Shirakata</t>
  </si>
  <si>
    <t xml:space="preserve">Panasonic</t>
  </si>
  <si>
    <t xml:space="preserve">Feng</t>
  </si>
  <si>
    <t xml:space="preserve">Shu</t>
  </si>
  <si>
    <t xml:space="preserve">Sim</t>
  </si>
  <si>
    <t xml:space="preserve">Shubhranshu</t>
  </si>
  <si>
    <t xml:space="preserve">Singh</t>
  </si>
  <si>
    <t xml:space="preserve">Knud Erik</t>
  </si>
  <si>
    <t xml:space="preserve">Skouby</t>
  </si>
  <si>
    <t xml:space="preserve">James </t>
  </si>
  <si>
    <t xml:space="preserve">Spoto </t>
  </si>
  <si>
    <t xml:space="preserve">Rene</t>
  </si>
  <si>
    <t xml:space="preserve">Struik</t>
  </si>
  <si>
    <t xml:space="preserve">Certicom</t>
  </si>
  <si>
    <t xml:space="preserve">Grace</t>
  </si>
  <si>
    <t xml:space="preserve">Sung</t>
  </si>
  <si>
    <t xml:space="preserve">Kenichi</t>
  </si>
  <si>
    <t xml:space="preserve">Takizawa</t>
  </si>
  <si>
    <t xml:space="preserve">Larry</t>
  </si>
  <si>
    <t xml:space="preserve">Taylor</t>
  </si>
  <si>
    <t xml:space="preserve">Discrete Time</t>
  </si>
  <si>
    <t xml:space="preserve">Steven</t>
  </si>
  <si>
    <t xml:space="preserve">Thoen</t>
  </si>
  <si>
    <t xml:space="preserve">NXP</t>
  </si>
  <si>
    <t xml:space="preserve">Tiedemann</t>
  </si>
  <si>
    <t xml:space="preserve">Nick</t>
  </si>
  <si>
    <t xml:space="preserve">Timmons</t>
  </si>
  <si>
    <t xml:space="preserve">LYIT</t>
  </si>
  <si>
    <t xml:space="preserve">Jim</t>
  </si>
  <si>
    <t xml:space="preserve">Tomick</t>
  </si>
  <si>
    <t xml:space="preserve">Sana</t>
  </si>
  <si>
    <t xml:space="preserve">Ullah</t>
  </si>
  <si>
    <t xml:space="preserve">Sunil</t>
  </si>
  <si>
    <t xml:space="preserve">Vadgama</t>
  </si>
  <si>
    <t xml:space="preserve">Kang-Sung</t>
  </si>
  <si>
    <t xml:space="preserve">Weon</t>
  </si>
  <si>
    <t xml:space="preserve">Eun Tae</t>
  </si>
  <si>
    <t xml:space="preserve">Won</t>
  </si>
  <si>
    <t xml:space="preserve">AlanChiWai</t>
  </si>
  <si>
    <t xml:space="preserve">Wong</t>
  </si>
  <si>
    <t xml:space="preserve">Wen-Bin</t>
  </si>
  <si>
    <t xml:space="preserve">Yang</t>
  </si>
  <si>
    <t xml:space="preserve">Kamya-Yekeh</t>
  </si>
  <si>
    <t xml:space="preserve">Yazdandoost</t>
  </si>
  <si>
    <t xml:space="preserve">Kaoru</t>
  </si>
  <si>
    <t xml:space="preserve">Yokoo</t>
  </si>
  <si>
    <t xml:space="preserve">Yang Moon</t>
  </si>
  <si>
    <t xml:space="preserve">Yoon</t>
  </si>
  <si>
    <t xml:space="preserve">Betty</t>
  </si>
  <si>
    <t xml:space="preserve">Zhao</t>
  </si>
  <si>
    <t xml:space="preserve">Huawei</t>
  </si>
  <si>
    <t xml:space="preserve">Bin</t>
  </si>
  <si>
    <t xml:space="preserve">Zhen</t>
  </si>
  <si>
    <t xml:space="preserve">Allan Chunhui</t>
  </si>
  <si>
    <t xml:space="preserve">Zhu</t>
  </si>
  <si>
    <t xml:space="preserve">Teleconference Schedule</t>
  </si>
  <si>
    <t xml:space="preserve">GMT</t>
  </si>
  <si>
    <t xml:space="preserve">US CA</t>
  </si>
  <si>
    <t xml:space="preserve">US TX</t>
  </si>
  <si>
    <t xml:space="preserve">US NY</t>
  </si>
  <si>
    <t xml:space="preserve">EU</t>
  </si>
  <si>
    <t xml:space="preserve">India</t>
  </si>
  <si>
    <t xml:space="preserve">JP, KR</t>
  </si>
  <si>
    <t xml:space="preserve">AU</t>
  </si>
  <si>
    <t xml:space="preserve">PST</t>
  </si>
  <si>
    <t xml:space="preserve">CST</t>
  </si>
  <si>
    <t xml:space="preserve">EST</t>
  </si>
  <si>
    <t xml:space="preserve">Bangalor</t>
  </si>
  <si>
    <t xml:space="preserve">Tokyo, Soul</t>
  </si>
  <si>
    <t xml:space="preserve">Canberra</t>
  </si>
  <si>
    <t xml:space="preserve">Time Zone</t>
  </si>
  <si>
    <t xml:space="preserve">G</t>
  </si>
  <si>
    <t xml:space="preserve">G-7</t>
  </si>
  <si>
    <t xml:space="preserve">G-5</t>
  </si>
  <si>
    <t xml:space="preserve">G-4</t>
  </si>
  <si>
    <t xml:space="preserve">G+2</t>
  </si>
  <si>
    <t xml:space="preserve">G+5.5</t>
  </si>
  <si>
    <t xml:space="preserve">G+9</t>
  </si>
  <si>
    <t xml:space="preserve">G+10</t>
  </si>
  <si>
    <t xml:space="preserve">Call 1</t>
  </si>
  <si>
    <t xml:space="preserve">Call 2</t>
  </si>
  <si>
    <t xml:space="preserve">Frequency Band</t>
  </si>
  <si>
    <t xml:space="preserve">Bandwidth</t>
  </si>
  <si>
    <t xml:space="preserve">eirp mW</t>
  </si>
  <si>
    <t xml:space="preserve">Comments</t>
  </si>
  <si>
    <t xml:space="preserve">Channel Model</t>
  </si>
  <si>
    <t xml:space="preserve">from (MHz)</t>
  </si>
  <si>
    <t xml:space="preserve">to (MHz)</t>
  </si>
  <si>
    <t xml:space="preserve">BS-BS</t>
  </si>
  <si>
    <t xml:space="preserve">BS-IM</t>
  </si>
  <si>
    <t xml:space="preserve">IM-IM</t>
  </si>
  <si>
    <t xml:space="preserve">Baseband</t>
  </si>
  <si>
    <t xml:space="preserve">Industry, Scientific, and Medical and Short Range Device Telemetry and Telecommand usage</t>
  </si>
  <si>
    <t xml:space="preserve">RFID</t>
  </si>
  <si>
    <t xml:space="preserve">ISM</t>
  </si>
  <si>
    <t xml:space="preserve">TV Ch 12</t>
  </si>
  <si>
    <t xml:space="preserve">CR to FCC, ofcom</t>
  </si>
  <si>
    <t xml:space="preserve">TV Ch 13</t>
  </si>
  <si>
    <t xml:space="preserve">MICT</t>
  </si>
  <si>
    <t xml:space="preserve">10 chan ea 300kHz, Freq agility</t>
  </si>
  <si>
    <t xml:space="preserve">MEDS</t>
  </si>
  <si>
    <t xml:space="preserve">EU only</t>
  </si>
  <si>
    <t xml:space="preserve">US only</t>
  </si>
  <si>
    <t xml:space="preserve">Mot</t>
  </si>
  <si>
    <t xml:space="preserve">Current Allocations in Prospective Medical Telemetry Bands TV Ch37</t>
  </si>
  <si>
    <t xml:space="preserve">Current Allocations in Prospective Medical Telemetry Bands</t>
  </si>
  <si>
    <t xml:space="preserve">25,000/1,000</t>
  </si>
  <si>
    <t xml:space="preserve">Gone non exclusive to WiMax</t>
  </si>
  <si>
    <t xml:space="preserve">Pat Kenney</t>
  </si>
  <si>
    <t xml:space="preserve">UWB</t>
  </si>
  <si>
    <t xml:space="preserve">CSEM? NICT</t>
  </si>
  <si>
    <t xml:space="preserve">Wireless Medical Telemetry WMTS</t>
  </si>
  <si>
    <t xml:space="preserve">All types of communications except voice and video are permitted</t>
  </si>
  <si>
    <t xml:space="preserve"> on both a bi-directional and unidirectional basis,</t>
  </si>
  <si>
    <t xml:space="preserve"> provided that all communications are related to the provision of medical care.</t>
  </si>
  <si>
    <t xml:space="preserve">Author</t>
  </si>
  <si>
    <t xml:space="preserve">Title</t>
  </si>
  <si>
    <t xml:space="preserve">Ray Kurzweil</t>
  </si>
  <si>
    <t xml:space="preserve">The Singularity is Near: When Humans Transcend Biology</t>
  </si>
  <si>
    <t xml:space="preserve">Peter S. Hall (Editor), Yang Hao (Editor)</t>
  </si>
  <si>
    <t xml:space="preserve">Antennas And Propagation for Body-Centric Wireless Communications by , 2006, 1580534937.</t>
  </si>
  <si>
    <t xml:space="preserve">Guang-Zhong Yang, Magdi Yacoub</t>
  </si>
  <si>
    <t xml:space="preserve">Body Sensor Networks By Guang-Zhong Yang, Magdi Yacoub. 2006, ISBN: 978-1-84628-272-0</t>
  </si>
  <si>
    <t xml:space="preserve">Mary Roach</t>
  </si>
  <si>
    <t xml:space="preserve">Stiff: The Curious Lives of Human Cadavers</t>
  </si>
  <si>
    <t xml:space="preserve">MICS    ETSI</t>
  </si>
  <si>
    <t xml:space="preserve">EN 301839-1 V1.2.1  (2007)</t>
  </si>
  <si>
    <t xml:space="preserve">Electromagnetic compatibility and Radio spectrum Matters (ERM) - Short Range Devices (SRD) - Ultra Low Power Active Medical Implants (ULP-AMI) and Peripherals (ULP-AMI-P) operating in the frequency range 402 MHz to 405 MHz - Part 1: Technical characteristics and test methods (Endorsement of the Engl</t>
  </si>
  <si>
    <t xml:space="preserve">The present document covers, for Ultra Low Power-Active Medical Implants (ULP-AMI) and accessories used in a Medical Implant Communications Service (MICS), the required characteristics considered necessary to efficiently use the available spectrum and protect the public. ULP-AMI equipment and accessories in the MICS service is a unique new technology, available world wide in the medical field, that will provide high speed communications capability between individuals with implanted devices and medical practitioners engaged in utilizing these implants for the purposes of diagnosing and delivering therapy to individuals with various illnesses. The specifications contained in the present document were developed to insure that the health and safety of the patients that are using this equipment under the direction of medical practitioners is protected. Of particular importance is the inclusion of spectrum monitoring and access requirements (listen before talk protocol) designed to significantly reduce any interference potential between MICS systems operating in the band or between a MICS system and the primary users of the band. Equipment in the MICS service consists of active medical implants that communicate only to other active medical implants or to external programmer/control transmitters.</t>
  </si>
  <si>
    <t xml:space="preserve">EN 301839-2 V1.2.1  (2007)</t>
  </si>
  <si>
    <t xml:space="preserve">Electromagnetic compatibility and Radio spectrum Matters (ERM); Radio equipment in the frequency range 402 MHz to 405 MHz for Ultra Low Power Active Medical Implants and Accessories; Part 2: Harmonized EN covering essential requirements of article 3.2 of the R&amp;TTE Directive </t>
  </si>
  <si>
    <t xml:space="preserve">The present document applies to Ultra Low Power-Active Medical Implants (ULP-AMI) and accessories as described in Directive 90/385/EEC [4], operating in a Medical Implant Communications System (MICS) in the frequency band 402 MHz to 405 MHz. NOTE 1: The present document applies to operation in the band 402 MHz to 405 MHz only; devices that can also operate in spectrum outside this band should also meet any applicable requirements for operation in such bands. The present document is intended to cover the provisions of Directive 1999/5/EC [1] (R&amp;TTE Directive) article 3.2, which states that " .. radio equipment shall be so constructed that it effectively uses the spectrum allocated to terrestrial/space radio communications and orbital resources so as to avoid harmful interference".</t>
  </si>
  <si>
    <t xml:space="preserve">MEDS   ETSI </t>
  </si>
  <si>
    <t xml:space="preserve">MEDS ETSI EN302537-1   (2008)</t>
  </si>
  <si>
    <t xml:space="preserve">Electromagnetic compatibility and Radio spectrum Matters (ERM) - Short Range Devices (SRD) - Ultra Low Power Medical Data Service Systems operating in the frequency range 401 MHz to 402 MHz and 405 MHz to 406 MHz - Part 1: Technical characteristics and test methods</t>
  </si>
  <si>
    <t xml:space="preserve">The present document covers the ultra low power radio transmitters used in a new Medical Data Service and the various types of devices that form part of the system providing the service. It includes methods of measurement and requirements for radio systems used in the service that are fitted with an antenna connector and/or having an integral antenna. If a device which is operating in the MEDS and is available on the market is required to be checked, it should be tested in accordance with the methods of measurement specified in the present document.</t>
  </si>
  <si>
    <t xml:space="preserve">MEDS ETSI EN302537-2  (2008)</t>
  </si>
  <si>
    <t xml:space="preserve">Electromagnetic compatibility and Radio Spectrum Matters (ERM) - Short Range Devices (SRD) - Ultra Low Power Medical Data Service Systems operating in the frequency range 401 MHz to 402 MHz and 405 MHz to 406 MHz - Part 2: Harmonized EN covering essential requirements of article 3.2 of the R&amp;TTE Dir</t>
  </si>
  <si>
    <t xml:space="preserve">The present document covers various individual devices which when operating together form a system operating as a Medical Data Service (MEDS) that provides medical practitioners with therapeutic and/or diagnostic information used to provide improved medical treatment of a patient and/or to provide an interactive system for patient control of therapeutic devices.. MEDS is intended only for transmission of non-time critical data, the loss of which will not compromise the health and/or safety of the patient. Devices covered by the present document are an evolving new technology to be made available worldwide by the medical equipment industry that will provide high speed communications capability between devices associated with an individual patient that are part of a complete MEDS system as defined in clause 3.1. Examples of MEDS devices falling under the scope of the present document are portable body worn physiological sensors that allow ambulatory monitoring, implanted devices and external system devices used to transfer data collected by a MEDS system to medical practitioners that will use the data to diagnose and treat a patient. These devices utilize ultra low power radio transmitters in combination with medical devices, the medical portion of which is regulated by the Medical Device Directive [4] (MDD) or the Active Implantable Medical Device Directive (AIMD [7]). The radio part of medical devices regulated by the MDD is hereafter referred to as ULP-AMD, ULP-AMD-P for peripheral devices, and ULP-BWD for body worn devices. ULP-BWD are devices, such as a physiological parameter sensor or handheld devices that are intended to operate in very close proximity to the human body, including touching the body, whose radio antenna is external to the body and is used to communicate with a device that is part of a MEDS system. The radio part of medical devices regulated under the AIMD is hereafter referred to as Ultra Low Power-Active Medical Implants (ULP-AMI) and peripherals (ULP-AMI-P) used in a Medical Data Service (MEDS).</t>
  </si>
  <si>
    <t xml:space="preserve">Tutorial BAN Part 1</t>
  </si>
  <si>
    <t xml:space="preserve">15-06-0331-00-0ban-tutorial-body-area-networks.ppt</t>
  </si>
  <si>
    <t xml:space="preserve">Tutorial BAN Part 2</t>
  </si>
  <si>
    <t xml:space="preserve">15-06-0337-00-0ban-tutorial-body-area-networks-part2.pdf</t>
  </si>
  <si>
    <t xml:space="preserve">Anders J. Johansson</t>
  </si>
  <si>
    <t xml:space="preserve">http://www.eit.lth.se/index.php?id=260&amp;uhpuid=scd.ajo&amp;hpuid=13#thesis</t>
  </si>
  <si>
    <t xml:space="preserve">H. Hashemi</t>
  </si>
  <si>
    <t xml:space="preserve">"The Indoor Radio Propagation Channel," Proceedings of the IEEE, Vol. 81, Issue 7, July 1993, pp. 943-968</t>
  </si>
  <si>
    <t xml:space="preserve">L.J.W. van Loon</t>
  </si>
  <si>
    <t xml:space="preserve">"Mobile In-Home UHF Radio Propagation for Short-Range Devices," IEEE Antennas and Propagation Magazine, Vol. 41, No. 2, April 1999, pp. 37-40</t>
  </si>
  <si>
    <t xml:space="preserve">W.G. Scanlon et al.</t>
  </si>
  <si>
    <t xml:space="preserve">"Radiowave Propagation from a Tissue-Implanted Source at 418 MHz and 916.5 MHz," IEEE Transactions on Biomedical Engineering, Vol. 47, No. 4, April 2000, pp. 527-534</t>
  </si>
  <si>
    <t xml:space="preserve">A. Chandra et al.</t>
  </si>
  <si>
    <t xml:space="preserve">"Comparative Losses of Path Losses From Propagation Measurements at 450 MHz, 900 MHz, 1.35 GHz, and 1.89 GHz in the Corridors of a Multifloor Laboratory-cum-Office Building Vehicular Technology Conference, 1999, pp. 2272-2276</t>
  </si>
  <si>
    <t xml:space="preserve">H. Jia et al.</t>
  </si>
  <si>
    <t xml:space="preserve">"The Analysis and Research of the Radio Propagation Models in Multifloored Buildings, 3rd International Symposium on Electromagnetic Compatibility, 2002, 21-24 May 2002, pp. 331-334</t>
  </si>
  <si>
    <t xml:space="preserve">The ETSI Technical Report on the feasibility of 2.4 GHz implantable device communication is now available for free download from the ETSI site</t>
  </si>
  <si>
    <t xml:space="preserve">TR 102 655</t>
  </si>
  <si>
    <r>
      <rPr>
        <sz val="9"/>
        <rFont val="Arial"/>
        <family val="2"/>
      </rPr>
      <t xml:space="preserve">A. J. Johansson</t>
    </r>
    <r>
      <rPr>
        <sz val="9"/>
        <color rgb="FF000000"/>
        <rFont val="Arial"/>
        <family val="2"/>
      </rPr>
      <t xml:space="preserve">, </t>
    </r>
    <r>
      <rPr>
        <sz val="9"/>
        <color rgb="FF000080"/>
        <rFont val="Arial"/>
        <family val="2"/>
      </rPr>
      <t xml:space="preserve">A. Karlsson</t>
    </r>
    <r>
      <rPr>
        <sz val="9"/>
        <color rgb="FF000000"/>
        <rFont val="Arial"/>
        <family val="2"/>
      </rPr>
      <t xml:space="preserve">, W. Scanlon, N. Evans, Y. Rahmat-Samii</t>
    </r>
  </si>
  <si>
    <t xml:space="preserve">Antennas and Propagation for Body-centric Wireless Coomunications, pp. 241-270, ISBN 1-58053-493-7, Artech House, 2006</t>
  </si>
  <si>
    <t xml:space="preserve">TG6 CM Doc</t>
  </si>
  <si>
    <t xml:space="preserve">Sep mtg</t>
  </si>
  <si>
    <t xml:space="preserve">Kamya</t>
  </si>
  <si>
    <t xml:space="preserve">CFP</t>
  </si>
  <si>
    <t xml:space="preserve">Jun-ichi</t>
  </si>
  <si>
    <t xml:space="preserve">Takada</t>
  </si>
  <si>
    <t xml:space="preserve">Jung Hwan</t>
  </si>
  <si>
    <t xml:space="preserve">Timeline</t>
  </si>
  <si>
    <t xml:space="preserve">SG Formed</t>
  </si>
  <si>
    <t xml:space="preserve">*</t>
  </si>
  <si>
    <t xml:space="preserve">PAR &amp; 5C</t>
  </si>
  <si>
    <t xml:space="preserve">TG set up</t>
  </si>
  <si>
    <t xml:space="preserve">&gt;</t>
  </si>
  <si>
    <t xml:space="preserve">^</t>
  </si>
  <si>
    <t xml:space="preserve">Affirm Apps matrix</t>
  </si>
  <si>
    <t xml:space="preserve">TRD Technical Requirements Doc</t>
  </si>
  <si>
    <t xml:space="preserve">?</t>
  </si>
  <si>
    <t xml:space="preserve">SCD Select Criteria Document</t>
  </si>
  <si>
    <t xml:space="preserve">???</t>
  </si>
  <si>
    <t xml:space="preserve">CFI Call for Intent</t>
  </si>
  <si>
    <t xml:space="preserve">CFP Call for Proposals</t>
  </si>
  <si>
    <t xml:space="preserve">Proposals</t>
  </si>
  <si>
    <t xml:space="preserve">Selection procedure </t>
  </si>
  <si>
    <t xml:space="preserve">Base line selection</t>
  </si>
  <si>
    <t xml:space="preserve">Draft ready for letter ballot</t>
  </si>
  <si>
    <t xml:space="preserve">Draft ready for Sponsor ballot</t>
  </si>
  <si>
    <t xml:space="preserve">Done</t>
  </si>
  <si>
    <t xml:space="preserve">TG CFA (Call for Applications)</t>
  </si>
  <si>
    <t xml:space="preserve">Application Summary Document</t>
  </si>
  <si>
    <t xml:space="preserve">CFI (Call for Intent)</t>
  </si>
  <si>
    <t xml:space="preserve">Channel Measurement ready in July</t>
  </si>
  <si>
    <t xml:space="preserve">Channel Model Document ready</t>
  </si>
  <si>
    <t xml:space="preserve">Issue CFP (Call for Proposals)</t>
  </si>
  <si>
    <t xml:space="preserve">Close CFP</t>
  </si>
  <si>
    <t xml:space="preserve">Hear Proposals</t>
  </si>
  <si>
    <t xml:space="preserve">Technical editorial team in place</t>
  </si>
  <si>
    <t xml:space="preserve">Technical Comments Resolution</t>
  </si>
  <si>
    <t xml:space="preserve">Draft ready for Letter Ballot</t>
  </si>
  <si>
    <t xml:space="preserve">Letter Ballot (#1)</t>
  </si>
  <si>
    <t xml:space="preserve">Recirculation</t>
  </si>
  <si>
    <t xml:space="preserve">Letter Ballot (#2)</t>
  </si>
  <si>
    <t xml:space="preserve">Draft ready for Sponsor Ballot</t>
  </si>
  <si>
    <t xml:space="preserve">Sponsor Ballot</t>
  </si>
  <si>
    <t xml:space="preserve">Sponsor Ballot Recirculation</t>
  </si>
  <si>
    <t xml:space="preserve">WG/SEC approval</t>
  </si>
  <si>
    <t xml:space="preserve">REVCOM approval</t>
  </si>
  <si>
    <t xml:space="preserve">TRD (Technical Requirements Doc)</t>
  </si>
  <si>
    <t xml:space="preserve">SCD (Select Criteria Document)</t>
  </si>
  <si>
    <t xml:space="preserve">CFP (Call for Proposals)</t>
  </si>
  <si>
    <t xml:space="preserve">Issue CFP</t>
  </si>
  <si>
    <t xml:space="preserve">Close CFP (Call for Proposals)</t>
  </si>
  <si>
    <t xml:space="preserve">v</t>
  </si>
  <si>
    <t xml:space="preserve">Merge Proposals</t>
  </si>
  <si>
    <t xml:space="preserve">Baseline proposal selected  (selection/merge complete)</t>
  </si>
  <si>
    <t xml:space="preserve">Draft Work</t>
  </si>
  <si>
    <t xml:space="preserve">Draft Ready for 1st letter ballot</t>
  </si>
  <si>
    <t xml:space="preserve">1st letter ballot complete</t>
  </si>
  <si>
    <t xml:space="preserve">Resolution of comments, 1st recirc </t>
  </si>
  <si>
    <t xml:space="preserve">1st re-circulation complete</t>
  </si>
  <si>
    <t xml:space="preserve">Resolve comments, 2nd re-circ apprv</t>
  </si>
  <si>
    <t xml:space="preserve">2nd re-circulation complete</t>
  </si>
  <si>
    <t xml:space="preserve">resolve comments, 3rd re-circ apprv.</t>
  </si>
  <si>
    <t xml:space="preserve">3rd re-circulation complete</t>
  </si>
  <si>
    <t xml:space="preserve">resolve commnets, approv. Sponsor</t>
  </si>
  <si>
    <t xml:space="preserve">comments relolved</t>
  </si>
  <si>
    <t xml:space="preserve">re-circ sponsor bolot</t>
  </si>
  <si>
    <t xml:space="preserve">RecCom Approval</t>
  </si>
  <si>
    <t xml:space="preserve">Technical Editors</t>
  </si>
  <si>
    <t xml:space="preserve">Tent Areas</t>
  </si>
  <si>
    <t xml:space="preserve">ALL, English</t>
  </si>
  <si>
    <t xml:space="preserve">UWB PHY</t>
  </si>
  <si>
    <t xml:space="preserve">MAC All</t>
  </si>
  <si>
    <t xml:space="preserve">John </t>
  </si>
  <si>
    <t xml:space="preserve">Faserotu</t>
  </si>
  <si>
    <t xml:space="preserve">RP will check</t>
  </si>
  <si>
    <t xml:space="preserve">MAC</t>
  </si>
  <si>
    <t xml:space="preserve">Jahng</t>
  </si>
  <si>
    <t xml:space="preserve">HBC PHY MAC</t>
  </si>
  <si>
    <t xml:space="preserve">Shin</t>
  </si>
  <si>
    <t xml:space="preserve">NB PHY</t>
  </si>
  <si>
    <t xml:space="preserve">MAC, Security</t>
  </si>
  <si>
    <t xml:space="preserve">TI</t>
  </si>
  <si>
    <t xml:space="preserve">Name</t>
  </si>
  <si>
    <t xml:space="preserve">Huan-Bang Li</t>
  </si>
  <si>
    <t xml:space="preserve">Omeni Okundu </t>
  </si>
  <si>
    <t xml:space="preserve">Tomaz</t>
  </si>
  <si>
    <t xml:space="preserve">Dino Minutti</t>
  </si>
  <si>
    <t xml:space="preserve">Tatsuo Nakagawa</t>
  </si>
  <si>
    <t xml:space="preserve">Hitachi</t>
  </si>
  <si>
    <t xml:space="preserve">Ruben de Francisco </t>
  </si>
  <si>
    <t xml:space="preserve">IMEC NL</t>
  </si>
  <si>
    <t xml:space="preserve">Olivier Rousseaux</t>
  </si>
  <si>
    <t xml:space="preserve">John Farserotu</t>
  </si>
  <si>
    <t xml:space="preserve">Jaehwan Kim</t>
  </si>
  <si>
    <t xml:space="preserve">Jung-hwan Hwang</t>
  </si>
  <si>
    <t xml:space="preserve">Sung Weon Kang</t>
  </si>
  <si>
    <t xml:space="preserve">Hyung-il Park</t>
  </si>
  <si>
    <t xml:space="preserve">Frederick Martin</t>
  </si>
  <si>
    <t xml:space="preserve">Alireza Seyedi</t>
  </si>
  <si>
    <t xml:space="preserve">University of Rochester</t>
  </si>
  <si>
    <t xml:space="preserve">Gang Ding</t>
  </si>
  <si>
    <t xml:space="preserve">Ida Ichiro</t>
  </si>
  <si>
    <t xml:space="preserve">France Telecom</t>
  </si>
  <si>
    <t xml:space="preserve">Kyung Sup Kwak </t>
  </si>
  <si>
    <t xml:space="preserve">Inha University, Korea</t>
  </si>
  <si>
    <t xml:space="preserve">Seok Ho Kim  </t>
  </si>
  <si>
    <t xml:space="preserve">Youjin Kim</t>
  </si>
  <si>
    <t xml:space="preserve">Li Huang</t>
  </si>
  <si>
    <t xml:space="preserve">Dong Kyoo Kim</t>
  </si>
  <si>
    <t xml:space="preserve">Seung-Moon Ryu</t>
  </si>
  <si>
    <t xml:space="preserve">Casuh Corp</t>
  </si>
  <si>
    <t xml:space="preserve">Bin Zhen</t>
  </si>
  <si>
    <t xml:space="preserve">Jerome Rousselot</t>
  </si>
  <si>
    <t xml:space="preserve">Samsung Electronics</t>
  </si>
  <si>
    <t xml:space="preserve">Feng Shu</t>
  </si>
  <si>
    <t xml:space="preserve">Shinsuke Hara</t>
  </si>
  <si>
    <t xml:space="preserve">Jahng Sun Park</t>
  </si>
  <si>
    <t xml:space="preserve">Seung-Hoon Park</t>
  </si>
  <si>
    <t xml:space="preserve">Eun Tae Won</t>
  </si>
  <si>
    <t xml:space="preserve">Chihong Cho</t>
  </si>
  <si>
    <t xml:space="preserve">Wan-Cheol Yang</t>
  </si>
  <si>
    <t xml:space="preserve">Samsung Electro-Mechanics</t>
  </si>
  <si>
    <t xml:space="preserve">Seong-Jun Song</t>
  </si>
  <si>
    <t xml:space="preserve">Daniel Lewis</t>
  </si>
  <si>
    <t xml:space="preserve">Seung Hyong Rhee</t>
  </si>
  <si>
    <t xml:space="preserve">Kwangwoon University </t>
  </si>
  <si>
    <t xml:space="preserve">Sang-Yub Lee</t>
  </si>
  <si>
    <t xml:space="preserve">Igor Dotlic</t>
  </si>
  <si>
    <t xml:space="preserve">Anuj Batra</t>
  </si>
  <si>
    <t xml:space="preserve">June Seung Yoon </t>
  </si>
  <si>
    <t xml:space="preserve">City University of New York</t>
  </si>
  <si>
    <t xml:space="preserve">Meiji University</t>
  </si>
  <si>
    <t xml:space="preserve">Sungrae Cho</t>
  </si>
  <si>
    <t xml:space="preserve">Chung-Ang University</t>
  </si>
  <si>
    <t xml:space="preserve">Kenichi Takizawa</t>
  </si>
  <si>
    <t xml:space="preserve">Changle Li</t>
  </si>
  <si>
    <t xml:space="preserve">Michael Mc Laughlin</t>
  </si>
  <si>
    <t xml:space="preserve">DecaWave Ltd.</t>
  </si>
  <si>
    <t xml:space="preserve">Didier Sagan</t>
  </si>
  <si>
    <t xml:space="preserve">Arnaud Tonnerre</t>
  </si>
  <si>
    <t xml:space="preserve">THALES Communications</t>
  </si>
  <si>
    <t xml:space="preserve">Amal Ekbal</t>
  </si>
  <si>
    <r>
      <rPr>
        <sz val="10"/>
        <rFont val="Arial"/>
        <family val="2"/>
      </rPr>
      <t xml:space="preserve">James Spoto</t>
    </r>
    <r>
      <rPr>
        <sz val="10"/>
        <rFont val="Times New Roman"/>
        <family val="1"/>
      </rPr>
      <t xml:space="preserve"> </t>
    </r>
  </si>
  <si>
    <r>
      <rPr>
        <sz val="10"/>
        <rFont val="Arial"/>
        <family val="2"/>
      </rPr>
      <t xml:space="preserve">Kairos Microsystems</t>
    </r>
    <r>
      <rPr>
        <sz val="10"/>
        <rFont val="Times New Roman"/>
        <family val="1"/>
      </rPr>
      <t xml:space="preserve"> </t>
    </r>
  </si>
  <si>
    <t xml:space="preserve">Christopher Hansen</t>
  </si>
  <si>
    <t xml:space="preserve">Broadcom Corporation</t>
  </si>
  <si>
    <t xml:space="preserve">Jason Trachewsky</t>
  </si>
  <si>
    <t xml:space="preserve">Ryuji Kohno</t>
  </si>
  <si>
    <t xml:space="preserve">Yokohama National University</t>
  </si>
  <si>
    <t xml:space="preserve">Ismail Lakkis</t>
  </si>
  <si>
    <t xml:space="preserve">Tensorcom</t>
  </si>
  <si>
    <t xml:space="preserve">Hind Munzer-Chebbo</t>
  </si>
  <si>
    <t xml:space="preserve">Fujitsu Laboratories of Europe LTD</t>
  </si>
  <si>
    <t xml:space="preserve">Jin-Meng Ho</t>
  </si>
  <si>
    <t xml:space="preserve">Huai-Rong Shao </t>
  </si>
  <si>
    <t xml:space="preserve">CEA-Leti</t>
  </si>
  <si>
    <t xml:space="preserve">Abbie Mathew</t>
  </si>
  <si>
    <t xml:space="preserve">NewLANS</t>
  </si>
  <si>
    <t xml:space="preserve">Raymond Yu Zhan</t>
  </si>
  <si>
    <t xml:space="preserve">Panasonic Singapore Lab</t>
  </si>
  <si>
    <t xml:space="preserve">BeomJin (Paul) Jeon </t>
  </si>
  <si>
    <t xml:space="preserve">LG Electronics</t>
  </si>
  <si>
    <t xml:space="preserve">Guido Dolmans </t>
  </si>
  <si>
    <t xml:space="preserve">Hans Pflug </t>
  </si>
  <si>
    <t xml:space="preserve">Yan Zhang </t>
  </si>
  <si>
    <t xml:space="preserve">YangMoon Yoon</t>
  </si>
  <si>
    <t xml:space="preserve">SungHyup Lee</t>
  </si>
  <si>
    <t xml:space="preserve">SooHwan Choe</t>
  </si>
  <si>
    <t xml:space="preserve">March</t>
  </si>
  <si>
    <t xml:space="preserve">*****</t>
  </si>
  <si>
    <t xml:space="preserve">Cheolhyo Lee (ETRI)</t>
  </si>
  <si>
    <t xml:space="preserve"> - 4/28</t>
  </si>
  <si>
    <r>
      <rPr>
        <sz val="11"/>
        <rFont val="Arial"/>
        <family val="2"/>
      </rPr>
      <t xml:space="preserve">James Spoto</t>
    </r>
    <r>
      <rPr>
        <sz val="11"/>
        <rFont val="Times New Roman"/>
        <family val="1"/>
      </rPr>
      <t xml:space="preserve"> </t>
    </r>
  </si>
  <si>
    <r>
      <rPr>
        <sz val="11"/>
        <rFont val="Arial"/>
        <family val="2"/>
      </rPr>
      <t xml:space="preserve">Kairos Microsystems</t>
    </r>
    <r>
      <rPr>
        <sz val="11"/>
        <rFont val="Times New Roman"/>
        <family val="1"/>
      </rPr>
      <t xml:space="preserve"> </t>
    </r>
  </si>
  <si>
    <t xml:space="preserve">KiBum Kwon</t>
  </si>
  <si>
    <t xml:space="preserve">ShihHeng Cheng (NCTU, Taiwan)</t>
  </si>
  <si>
    <t xml:space="preserve">Tsan-Wen Chen (NCTU, Taiwan)</t>
  </si>
  <si>
    <t xml:space="preserve">Proposal Presentation</t>
  </si>
  <si>
    <t xml:space="preserve">Presenter</t>
  </si>
  <si>
    <t xml:space="preserve">Organization</t>
  </si>
  <si>
    <t xml:space="preserve">15-09-0313-00-0006-nict-nb-phy-proposal-for-wban</t>
  </si>
  <si>
    <t xml:space="preserve">15-09-0317-01-0006-block-based-phy-and-packet-transmission-for-low-data-rate-in-body-wban</t>
  </si>
  <si>
    <t xml:space="preserve">15-09-0318-00-0006-samsung-efc-phy-mac-proposal</t>
  </si>
  <si>
    <t xml:space="preserve">15-09-0320-00-0006-nict-s-wideband-phy-proposal-part-2-ir-uwb</t>
  </si>
  <si>
    <t xml:space="preserve">15-09-0321-00-0006-presentation-distributed-tdma-scheduling-for-sop</t>
  </si>
  <si>
    <t xml:space="preserve">15-09-0322-00-0006-etri-samsung-phy-proposal-presentation</t>
  </si>
  <si>
    <t xml:space="preserve">15-09-0324-00-0006-cea-ft-thales-ban-proposal</t>
  </si>
  <si>
    <t xml:space="preserve">Jean Schwoerer </t>
  </si>
  <si>
    <t xml:space="preserve">CEA-FT-Thales</t>
  </si>
  <si>
    <t xml:space="preserve">15-09-0277-01-0006-csem-fm-uwb-proposal-presentation</t>
  </si>
  <si>
    <t xml:space="preserve">John F.M. Gerrits</t>
  </si>
  <si>
    <t xml:space="preserve">15-09-0325-00-0006-medwin-mac-and-security-proposal-presentation-part-2-security</t>
  </si>
  <si>
    <t xml:space="preserve">Omeni Okundu</t>
  </si>
  <si>
    <t xml:space="preserve">MedWiN*</t>
  </si>
  <si>
    <t xml:space="preserve">15-09-0326-00-0006-medwin-mac-and-security-proposal-presentation-part-1-mac</t>
  </si>
  <si>
    <t xml:space="preserve">David Davenport</t>
  </si>
  <si>
    <t xml:space="preserve">15-09-0328-00-0006-medwin-physical-layer-proposal-presentation</t>
  </si>
  <si>
    <t xml:space="preserve">15-09-0330-00-0006-imec-uwb-phy-proposal-presentation</t>
  </si>
  <si>
    <t xml:space="preserve">Olivier Rousseaux </t>
  </si>
  <si>
    <t xml:space="preserve">IMEC</t>
  </si>
  <si>
    <t xml:space="preserve">15-09-0336-00-0006-ieee802-15-6-versatile-mac-proposal-for-wban</t>
  </si>
  <si>
    <t xml:space="preserve">Myung Lee</t>
  </si>
  <si>
    <t xml:space="preserve">ETRI-CUNY</t>
  </si>
  <si>
    <t xml:space="preserve">15-09-0314-00-0006-samsung-mac-proposal-part-2-co-existence-network-management-security</t>
  </si>
  <si>
    <t xml:space="preserve">15-09-0338-00-0006-imec-uwb-mac-proposal-presentation</t>
  </si>
  <si>
    <t xml:space="preserve">15-09-0315-00-0006-samsung-mac-proposal-part-1-a-power-efficient-mac-for-ban</t>
  </si>
  <si>
    <t xml:space="preserve">Ranjeet K. Patro</t>
  </si>
  <si>
    <t xml:space="preserve">15-09-0339-00-0006-imec-narrowband-phy-proposal-presentation</t>
  </si>
  <si>
    <t xml:space="preserve">15-09-0341-00-0006-imec-narrowband-mac-proposal-presentation</t>
  </si>
  <si>
    <t xml:space="preserve">15-09-0287-00-0006-fujitsu-partial-phy-mac-proposal-presentation</t>
  </si>
  <si>
    <t xml:space="preserve">15-09-0346-00-0006-nict-s-mac-proposal</t>
  </si>
  <si>
    <t xml:space="preserve">15-09-0345-00-0006-nicta-proposal</t>
  </si>
  <si>
    <t xml:space="preserve">15-09-0343-00-0006-tensorcom-phy-proposal</t>
  </si>
  <si>
    <t xml:space="preserve">15-09-0335-00-0006-texas-instruments-impulse-radio-uwb-physical-layer-proposal</t>
  </si>
  <si>
    <t xml:space="preserve">June Chul Roh</t>
  </si>
  <si>
    <t xml:space="preserve">15-09-0347-00-0006-hbc-mac-proposal-for-ieee-802-15-6</t>
  </si>
  <si>
    <t xml:space="preserve">15-09-0348-00-0006-etri-hbc-phy-proposal</t>
  </si>
  <si>
    <t xml:space="preserve">15-09-0352-00-0006-ultra-low-power-medical-ban-phy-proposal</t>
  </si>
  <si>
    <t xml:space="preserve">15-09-0311-00-0006-olympus-mac-proposal-for-ieee-802-5-6</t>
  </si>
  <si>
    <t xml:space="preserve">15-09-0353-00-0006-ynu-phy-and-mac-design-for-wban-ieee-p802-15-6</t>
  </si>
  <si>
    <t xml:space="preserve">YNU</t>
  </si>
  <si>
    <t xml:space="preserve">15-09-0354-00-0006-nict-phy-solution-part-1-chirp-pulse-based-ir-uwb-physical-layer</t>
  </si>
  <si>
    <t xml:space="preserve">15-09-0355-00-0006-meiji-university-uwb-phy-proposal-for-ban</t>
  </si>
  <si>
    <t xml:space="preserve">Meiji</t>
  </si>
  <si>
    <t xml:space="preserve">MedWiN* = Merger of GE Healthcare, Philips, Texas Instruments and Toumaz</t>
  </si>
  <si>
    <t xml:space="preserve">W</t>
  </si>
  <si>
    <t xml:space="preserve">Tu</t>
  </si>
  <si>
    <t xml:space="preserve">MedWiN</t>
  </si>
  <si>
    <t xml:space="preserve">Th AM ok</t>
  </si>
  <si>
    <t xml:space="preserve">Th</t>
  </si>
  <si>
    <t xml:space="preserve">TG6 May 2009 Proposal Evaluation Form</t>
  </si>
  <si>
    <t xml:space="preserve">Name:__________________________________  </t>
  </si>
  <si>
    <t xml:space="preserve">Email: __________________</t>
  </si>
  <si>
    <t xml:space="preserve">Please use 0-9 as grading scale.</t>
  </si>
  <si>
    <t xml:space="preserve">Regulatory</t>
  </si>
  <si>
    <t xml:space="preserve">Raw PHY data rate (node to node) </t>
  </si>
  <si>
    <t xml:space="preserve">Transmission distance between two nodes</t>
  </si>
  <si>
    <t xml:space="preserve">Packet error rate (PER)</t>
  </si>
  <si>
    <t xml:space="preserve">Link budget</t>
  </si>
  <si>
    <t xml:space="preserve">Power emission level</t>
  </si>
  <si>
    <t xml:space="preserve">Interference and coexistence</t>
  </si>
  <si>
    <t xml:space="preserve">Security</t>
  </si>
  <si>
    <t xml:space="preserve">Reliability</t>
  </si>
  <si>
    <t xml:space="preserve">Quality of Service (QoS)</t>
  </si>
  <si>
    <t xml:space="preserve">Scalability</t>
  </si>
  <si>
    <t xml:space="preserve">MAC transparency</t>
  </si>
  <si>
    <t xml:space="preserve">Power Efficiency</t>
  </si>
  <si>
    <t xml:space="preserve">Topology</t>
  </si>
  <si>
    <t xml:space="preserve">Bonus point</t>
  </si>
  <si>
    <t xml:space="preserve">PHY</t>
  </si>
  <si>
    <t xml:space="preserve">NB</t>
  </si>
  <si>
    <t xml:space="preserve">HBC</t>
  </si>
  <si>
    <t xml:space="preserve">x</t>
  </si>
  <si>
    <t xml:space="preserve">ETRI-Samsung</t>
  </si>
  <si>
    <t xml:space="preserve">p</t>
  </si>
  <si>
    <t xml:space="preserve">MedWin</t>
  </si>
  <si>
    <t xml:space="preserve">KORPA-KETI</t>
  </si>
  <si>
    <t xml:space="preserve">Inha</t>
  </si>
  <si>
    <t xml:space="preserve">Casuh</t>
  </si>
  <si>
    <t xml:space="preserve">Proposal #</t>
  </si>
  <si>
    <t xml:space="preserve">Proposal</t>
  </si>
  <si>
    <t xml:space="preserve">Link  budget</t>
  </si>
  <si>
    <t xml:space="preserve">Total</t>
  </si>
  <si>
    <t xml:space="preserve">Jean Schwoerer (CEA-FT-Thales)</t>
  </si>
  <si>
    <t xml:space="preserve">John F.M. Gerrits (CSEM)</t>
  </si>
  <si>
    <t xml:space="preserve">Hyung-il Park (ETRI)</t>
  </si>
  <si>
    <t xml:space="preserve">Jung-hwan Hwang  (ETRI)</t>
  </si>
  <si>
    <t xml:space="preserve">Myung Lee (ETRI-CUNY)</t>
  </si>
  <si>
    <t xml:space="preserve">Hind Munzer-Chebbo (Fujitsu)</t>
  </si>
  <si>
    <t xml:space="preserve">Olivier Rousseaux (IMEC)</t>
  </si>
  <si>
    <t xml:space="preserve">Guido Dolmans (IMEC UWB)</t>
  </si>
  <si>
    <t xml:space="preserve">Guido Dolmans (IMEC NB)</t>
  </si>
  <si>
    <t xml:space="preserve">YangMoon Yoon (KORPA)</t>
  </si>
  <si>
    <t xml:space="preserve">CUNY ETRI</t>
  </si>
  <si>
    <t xml:space="preserve">Omeni Okundu (MedWiN)</t>
  </si>
  <si>
    <t xml:space="preserve">David Davenport (MedWiN)</t>
  </si>
  <si>
    <t xml:space="preserve">Anuj Batra (MedWiN)</t>
  </si>
  <si>
    <t xml:space="preserve">Tetsushi Ikegami (Meiji Univ)</t>
  </si>
  <si>
    <t xml:space="preserve">Shinsuke Hara (NICT)</t>
  </si>
  <si>
    <t xml:space="preserve">Marco Hernandez (NICT UWB 2)</t>
  </si>
  <si>
    <t xml:space="preserve">Bin Zhen (NICT)</t>
  </si>
  <si>
    <t xml:space="preserve">Igor Dotlić (NICT)</t>
  </si>
  <si>
    <t xml:space="preserve">Dino Minutti (NICTA)</t>
  </si>
  <si>
    <t xml:space="preserve">Gang Ding (Olympus)</t>
  </si>
  <si>
    <t xml:space="preserve">Noh-Gyoung Kang (Samsung)</t>
  </si>
  <si>
    <t xml:space="preserve">Seung-Hoon Park (Samsung)</t>
  </si>
  <si>
    <t xml:space="preserve">Kiran Bynam  (Samsung)</t>
  </si>
  <si>
    <t xml:space="preserve">Eun Tae Won (Samsung)</t>
  </si>
  <si>
    <t xml:space="preserve">Ranjeet K. Patro (Samsung)</t>
  </si>
  <si>
    <t xml:space="preserve">Ismail Lakkis (Tensorcom)</t>
  </si>
  <si>
    <t xml:space="preserve">June Chul Roh (TI)</t>
  </si>
  <si>
    <t xml:space="preserve">Ryuji Kohno (YNU)</t>
  </si>
  <si>
    <t xml:space="preserve">Didier Sagan Zarlink)</t>
  </si>
  <si>
    <t xml:space="preserve">Proposal document number</t>
  </si>
  <si>
    <t xml:space="preserve">277-07</t>
  </si>
  <si>
    <t xml:space="preserve">IMEC OR</t>
  </si>
  <si>
    <t xml:space="preserve">330-01</t>
  </si>
  <si>
    <t xml:space="preserve">IMEC GD</t>
  </si>
  <si>
    <t xml:space="preserve">339-01</t>
  </si>
  <si>
    <t xml:space="preserve">314-01, 315-01</t>
  </si>
  <si>
    <t xml:space="preserve">318-02</t>
  </si>
  <si>
    <t xml:space="preserve">KETI KORPA</t>
  </si>
  <si>
    <t xml:space="preserve">317-03</t>
  </si>
  <si>
    <t xml:space="preserve">322-01</t>
  </si>
  <si>
    <t xml:space="preserve">343-00</t>
  </si>
  <si>
    <t xml:space="preserve">325-02, 326-00, 328-01</t>
  </si>
  <si>
    <t xml:space="preserve">TI JCH</t>
  </si>
  <si>
    <t xml:space="preserve">335-02</t>
  </si>
  <si>
    <t xml:space="preserve">336-02</t>
  </si>
  <si>
    <t xml:space="preserve">352-01</t>
  </si>
  <si>
    <t xml:space="preserve">313-02, 320-00, 346-01</t>
  </si>
  <si>
    <t xml:space="preserve">353-01</t>
  </si>
  <si>
    <t xml:space="preserve">355-01</t>
  </si>
  <si>
    <t xml:space="preserve">287-01</t>
  </si>
  <si>
    <t xml:space="preserve">345-00</t>
  </si>
  <si>
    <t xml:space="preserve">348-01</t>
  </si>
  <si>
    <t xml:space="preserve">324-02</t>
  </si>
  <si>
    <t xml:space="preserve">311-01</t>
  </si>
  <si>
    <t xml:space="preserve">138-02</t>
  </si>
  <si>
    <t xml:space="preserve">366-01, 367-01</t>
  </si>
  <si>
    <t xml:space="preserve">Doc #</t>
  </si>
  <si>
    <t xml:space="preserve">FM-UWB</t>
  </si>
  <si>
    <t xml:space="preserve">Impulse Response UWB</t>
  </si>
  <si>
    <t xml:space="preserve">320-00</t>
  </si>
  <si>
    <t xml:space="preserve">Pulsed Chirp UWB</t>
  </si>
  <si>
    <t xml:space="preserve">Narrowband</t>
  </si>
  <si>
    <t xml:space="preserve">Band</t>
  </si>
  <si>
    <t xml:space="preserve">179-02</t>
  </si>
  <si>
    <t xml:space="preserve">270-310</t>
  </si>
  <si>
    <t xml:space="preserve">No specific proposal</t>
  </si>
  <si>
    <t xml:space="preserve">2360-2483</t>
  </si>
  <si>
    <t xml:space="preserve">0-999</t>
  </si>
  <si>
    <t xml:space="preserve">402-405</t>
  </si>
  <si>
    <t xml:space="preserve">367-01</t>
  </si>
  <si>
    <t xml:space="preserve">328-01</t>
  </si>
  <si>
    <t xml:space="preserve">402 863 902 950 2360 2400</t>
  </si>
  <si>
    <t xml:space="preserve">313-02</t>
  </si>
  <si>
    <t xml:space="preserve">402 433 600 608 868 915 950 1395 1427</t>
  </si>
  <si>
    <t xml:space="preserve">900 2360 2400</t>
  </si>
  <si>
    <t xml:space="preserve">WiseMAC</t>
  </si>
  <si>
    <t xml:space="preserve">388-00</t>
  </si>
  <si>
    <t xml:space="preserve">dual duty cycling, flexible &amp; power efficient, enhanced slotted Aloha with QoS</t>
  </si>
  <si>
    <t xml:space="preserve">341-01</t>
  </si>
  <si>
    <t xml:space="preserve">wakeup receiver, priority-guaranteed</t>
  </si>
  <si>
    <t xml:space="preserve">325-02, 326-00</t>
  </si>
  <si>
    <t xml:space="preserve">star topology, time partitioning,  beacon, channel migration, security</t>
  </si>
  <si>
    <t xml:space="preserve">piconet co-existence, network management and security, poll based access and Single MAC concept</t>
  </si>
  <si>
    <t xml:space="preserve">366-01</t>
  </si>
  <si>
    <t xml:space="preserve">Wakeup by Traffic Patterns and Radio, Security, Multiple PHYs, Bridging Function</t>
  </si>
  <si>
    <t xml:space="preserve">346-01</t>
  </si>
  <si>
    <t xml:space="preserve">superframe, TDMA based, non-beacon mode, MICS or wakeup</t>
  </si>
  <si>
    <t xml:space="preserve">SAR sensitive, positioning, hybrid ARQ, and FEC</t>
  </si>
  <si>
    <t xml:space="preserve">Mod to IEEE802.15.4, CAP, Contention period DTP: TDMA period, QoS, Fast reservation, Emergency data transmit slot, reliability Priority</t>
  </si>
  <si>
    <t xml:space="preserve">ETRI CNU</t>
  </si>
  <si>
    <t xml:space="preserve">347-01</t>
  </si>
  <si>
    <t xml:space="preserve">Mac for HBC</t>
  </si>
  <si>
    <t xml:space="preserve">Fujitsu </t>
  </si>
  <si>
    <t xml:space="preserve">287-01 </t>
  </si>
  <si>
    <t xml:space="preserve">Signalling covering Emergency, reliability, congestion and stability and wake up concept </t>
  </si>
  <si>
    <t xml:space="preserve">Presentation Doc #</t>
  </si>
  <si>
    <t xml:space="preserve">Documentation Doc. #</t>
  </si>
  <si>
    <t xml:space="preserve">NICT-YNU-Meiji-UWB-phy-proposal</t>
  </si>
  <si>
    <t xml:space="preserve">Will provide later</t>
  </si>
  <si>
    <t xml:space="preserve">Not yet</t>
  </si>
  <si>
    <t xml:space="preserve">Narrowband PHY</t>
  </si>
  <si>
    <t xml:space="preserve">KETI, KORPA, (LG), Tensorcom, (Mitsubishi) narrowband-phy-and-mac-for-wban</t>
  </si>
  <si>
    <t xml:space="preserve">HBC PHY</t>
  </si>
  <si>
    <t xml:space="preserve">ETRI-Samsung HBC-phy-and-mac</t>
  </si>
  <si>
    <t xml:space="preserve">325-02 Sec, 326-01</t>
  </si>
  <si>
    <t xml:space="preserve">327-01</t>
  </si>
  <si>
    <t xml:space="preserve">344-02</t>
  </si>
  <si>
    <t xml:space="preserve">337-01</t>
  </si>
  <si>
    <t xml:space="preserve">.doc</t>
  </si>
  <si>
    <t xml:space="preserve">276 pdf</t>
  </si>
  <si>
    <t xml:space="preserve">√</t>
  </si>
  <si>
    <t xml:space="preserve">NICT-YNU-Meiji</t>
  </si>
  <si>
    <t xml:space="preserve">no</t>
  </si>
  <si>
    <t xml:space="preserve">323 pdf</t>
  </si>
  <si>
    <t xml:space="preserve">pdf</t>
  </si>
  <si>
    <t xml:space="preserve">KETI, KORPA, (LG), Tensorcom, (Mitsubishi)</t>
  </si>
  <si>
    <t xml:space="preserve">NICT, MedWin, Fujitsu</t>
  </si>
  <si>
    <t xml:space="preserve">313, 328, 287</t>
  </si>
  <si>
    <t xml:space="preserve">329, 286 pdf</t>
  </si>
  <si>
    <t xml:space="preserve">ETRI-Samsung HBC</t>
  </si>
  <si>
    <t xml:space="preserve">346, 325 Sec, 326, 287,</t>
  </si>
  <si>
    <t xml:space="preserve">327-01, 286</t>
  </si>
  <si>
    <t xml:space="preserve">344-02 pdf</t>
  </si>
  <si>
    <t xml:space="preserve">Pres Doc #</t>
  </si>
  <si>
    <t xml:space="preserve">Text Doc. #  .pdf</t>
  </si>
  <si>
    <t xml:space="preserve">Text Doc. #  .doc</t>
  </si>
  <si>
    <t xml:space="preserve">Samsung-ETRI-CUNY-KETI-KORPA-Inha-CNU-CSEM</t>
  </si>
  <si>
    <t xml:space="preserve">277-07 314-01, 315-01, 322-01 179-02 367-01 548 573 689</t>
  </si>
  <si>
    <t xml:space="preserve">276 337-01, 344-02</t>
  </si>
  <si>
    <t xml:space="preserve">NICT-YNU-Meiji-TI-Philips-GE-Toumaz-Fujitsu-CEA-FT-Thales-Tensorcom-Olympus-(LG)(Mitsubishi)(NIST)</t>
  </si>
  <si>
    <r>
      <rPr>
        <sz val="12"/>
        <rFont val="Arial"/>
        <family val="2"/>
      </rPr>
      <t xml:space="preserve">287-01, 313-02, 318-02, 324-02, 325-02, 326-01, 327, 328-01,  335-02, 336-02, 346-01, 347-01,  353-1, 366-01, </t>
    </r>
    <r>
      <rPr>
        <b val="true"/>
        <sz val="12"/>
        <rFont val="Arial"/>
        <family val="2"/>
      </rPr>
      <t xml:space="preserve">538</t>
    </r>
  </si>
  <si>
    <t xml:space="preserve">327-01, 329, 286</t>
  </si>
  <si>
    <t xml:space="preserve">IMEC OR GD</t>
  </si>
  <si>
    <t xml:space="preserve">330-01 339-01</t>
  </si>
  <si>
    <t xml:space="preserve">331 340 332 342</t>
  </si>
  <si>
    <t xml:space="preserve">Agree content for Baseline Draft</t>
  </si>
  <si>
    <t xml:space="preserve">Draft Ready for 1st letter ballot 40days</t>
  </si>
  <si>
    <t xml:space="preserve">Resolution of comments, 1st recirculation</t>
  </si>
  <si>
    <t xml:space="preserve">Resolve comments, 2nd recirculation, apprv</t>
  </si>
  <si>
    <t xml:space="preserve">Resolve comments, 3rd recirculation apprv.</t>
  </si>
  <si>
    <t xml:space="preserve">Comment resolution, prepare for sponsor ballot / Seek EC Approval for sponsor ballot cond appr 11/10</t>
  </si>
  <si>
    <r>
      <rPr>
        <b val="true"/>
        <sz val="10"/>
        <rFont val="Arial Narrow"/>
        <family val="2"/>
      </rPr>
      <t xml:space="preserve">Comment  comment resolution, 1</t>
    </r>
    <r>
      <rPr>
        <vertAlign val="superscript"/>
        <sz val="10"/>
        <color rgb="FF000000"/>
        <rFont val="Arial"/>
        <family val="2"/>
      </rPr>
      <t xml:space="preserve">st</t>
    </r>
    <r>
      <rPr>
        <sz val="10"/>
        <color rgb="FF000000"/>
        <rFont val="Arial"/>
        <family val="2"/>
      </rPr>
      <t xml:space="preserve"> recirculation</t>
    </r>
  </si>
  <si>
    <r>
      <rPr>
        <b val="true"/>
        <sz val="10"/>
        <rFont val="Arial Narrow"/>
        <family val="2"/>
      </rPr>
      <t xml:space="preserve">Complete comment resolution, 2</t>
    </r>
    <r>
      <rPr>
        <vertAlign val="superscript"/>
        <sz val="10"/>
        <color rgb="FF000000"/>
        <rFont val="Arial"/>
        <family val="2"/>
      </rPr>
      <t xml:space="preserve">nd</t>
    </r>
    <r>
      <rPr>
        <sz val="10"/>
        <color rgb="FF000000"/>
        <rFont val="Arial"/>
        <family val="2"/>
      </rPr>
      <t xml:space="preserve"> recirculation</t>
    </r>
  </si>
  <si>
    <t xml:space="preserve">Seek EC approval for RevCom </t>
  </si>
  <si>
    <t xml:space="preserve">approval</t>
  </si>
  <si>
    <t xml:space="preserve">Normative Text in (.doc format) Doc. #</t>
  </si>
  <si>
    <t xml:space="preserve">WiBAN</t>
  </si>
  <si>
    <t xml:space="preserve">Samsung-ETRI-CUNY-KETI-KORPA-Inha-CNU-CSEM -IMEC-Zarlink</t>
  </si>
  <si>
    <t xml:space="preserve">10-0049-02</t>
  </si>
  <si>
    <t xml:space="preserve">09-0340-01</t>
  </si>
  <si>
    <t xml:space="preserve">10-0062-00, 09-0721-00, 09-0331-00</t>
  </si>
  <si>
    <r>
      <rPr>
        <b val="true"/>
        <sz val="10"/>
        <rFont val="Arial"/>
        <family val="2"/>
      </rPr>
      <t xml:space="preserve">09-0337-01, 09-0344-03,</t>
    </r>
    <r>
      <rPr>
        <b val="true"/>
        <sz val="10"/>
        <color rgb="FFFF0000"/>
        <rFont val="Arial"/>
        <family val="2"/>
      </rPr>
      <t xml:space="preserve"> </t>
    </r>
    <r>
      <rPr>
        <b val="true"/>
        <sz val="10"/>
        <rFont val="Arial"/>
        <family val="2"/>
      </rPr>
      <t xml:space="preserve">09-0332-00, 09-0342-01</t>
    </r>
  </si>
  <si>
    <t xml:space="preserve">SMA</t>
  </si>
  <si>
    <t xml:space="preserve">NICT-YNU-Meiji-TI-Philips-GE-Toumaz-Fujitsu-CEA-FT-Thales-Tensorcom-Olympus-NICTA</t>
  </si>
  <si>
    <t xml:space="preserve">09-0329-00, 10-0010-01</t>
  </si>
  <si>
    <t xml:space="preserve">10-0045-01</t>
  </si>
  <si>
    <t xml:space="preserve">09-0327-01, 09-0814-02</t>
  </si>
  <si>
    <t xml:space="preserve">09-0331-00</t>
  </si>
  <si>
    <t xml:space="preserve">09-0332-00, 09-0342-01</t>
  </si>
</sst>
</file>

<file path=xl/styles.xml><?xml version="1.0" encoding="utf-8"?>
<styleSheet xmlns="http://schemas.openxmlformats.org/spreadsheetml/2006/main">
  <numFmts count="22">
    <numFmt numFmtId="164" formatCode="General"/>
    <numFmt numFmtId="165" formatCode="_(* #,##0.00_);_(* \(#,##0.00\);_(* \-??_);_(@_)"/>
    <numFmt numFmtId="166" formatCode="[$-409]mmmm\-yy;@"/>
    <numFmt numFmtId="167" formatCode="[$-409]mmmm\ d&quot;, &quot;yyyy;@"/>
    <numFmt numFmtId="168" formatCode="0.0"/>
    <numFmt numFmtId="169" formatCode="0.00"/>
    <numFmt numFmtId="170" formatCode="0.00%"/>
    <numFmt numFmtId="171" formatCode="0.0%"/>
    <numFmt numFmtId="172" formatCode="0"/>
    <numFmt numFmtId="173" formatCode="[$-409]m/d/yyyy"/>
    <numFmt numFmtId="174" formatCode="General_)"/>
    <numFmt numFmtId="175" formatCode="[$-F800]dddd&quot;, &quot;mmmm\ dd&quot;, &quot;yyyy"/>
    <numFmt numFmtId="176" formatCode="hh:mm\ AM/PM_)"/>
    <numFmt numFmtId="177" formatCode="@"/>
    <numFmt numFmtId="178" formatCode="[$-409]m/d/yy\ h:mm\ AM/PM;@"/>
    <numFmt numFmtId="179" formatCode="[$-409]h:mm"/>
    <numFmt numFmtId="180" formatCode="0.000"/>
    <numFmt numFmtId="181" formatCode="[$-409]d\-mmm;@"/>
    <numFmt numFmtId="182" formatCode="0%"/>
    <numFmt numFmtId="183" formatCode="[$-409]d\-mmm"/>
    <numFmt numFmtId="184" formatCode="m/d;@"/>
    <numFmt numFmtId="185" formatCode="_(* #,##0_);_(* \(#,##0\);_(* \-??_);_(@_)"/>
  </numFmts>
  <fonts count="160">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1"/>
      <name val="ＭＳ Ｐゴシック"/>
      <family val="3"/>
      <charset val="128"/>
    </font>
    <font>
      <b val="true"/>
      <shadow val="true"/>
      <u val="single"/>
      <sz val="18"/>
      <color rgb="FF000000"/>
      <name val="Times New Roman"/>
      <family val="1"/>
    </font>
    <font>
      <b val="true"/>
      <sz val="16"/>
      <color rgb="FF000000"/>
      <name val="Times New Roman"/>
      <family val="1"/>
    </font>
    <font>
      <sz val="16"/>
      <name val="Times New Roman"/>
      <family val="1"/>
    </font>
    <font>
      <sz val="16"/>
      <color rgb="FF000000"/>
      <name val="Times New Roman"/>
      <family val="1"/>
    </font>
    <font>
      <b val="true"/>
      <sz val="16"/>
      <name val="Times New Roman"/>
      <family val="1"/>
    </font>
    <font>
      <sz val="12"/>
      <color rgb="FF333399"/>
      <name val="Times New Roman"/>
      <family val="1"/>
    </font>
    <font>
      <b val="true"/>
      <sz val="9"/>
      <name val="Times New Roman"/>
      <family val="1"/>
    </font>
    <font>
      <b val="true"/>
      <sz val="9"/>
      <name val="Arial"/>
      <family val="2"/>
    </font>
    <font>
      <b val="true"/>
      <sz val="36"/>
      <name val="Arial"/>
      <family val="2"/>
    </font>
    <font>
      <b val="true"/>
      <sz val="14"/>
      <name val="Arial"/>
      <family val="2"/>
    </font>
    <font>
      <sz val="9"/>
      <name val="Arial"/>
      <family val="0"/>
    </font>
    <font>
      <b val="true"/>
      <sz val="9"/>
      <color rgb="FF000000"/>
      <name val="Arial"/>
      <family val="2"/>
    </font>
    <font>
      <b val="true"/>
      <sz val="14"/>
      <color rgb="FF000000"/>
      <name val="Arial"/>
      <family val="2"/>
    </font>
    <font>
      <sz val="9"/>
      <color rgb="FF000000"/>
      <name val="Arial"/>
      <family val="2"/>
    </font>
    <font>
      <b val="true"/>
      <sz val="8"/>
      <name val="Arial"/>
      <family val="2"/>
    </font>
    <font>
      <b val="true"/>
      <sz val="10"/>
      <color rgb="FFFFFFFF"/>
      <name val="Arial"/>
      <family val="2"/>
    </font>
    <font>
      <b val="true"/>
      <sz val="10"/>
      <name val="Arial"/>
      <family val="2"/>
    </font>
    <font>
      <b val="true"/>
      <sz val="10"/>
      <color rgb="FF99CC00"/>
      <name val="Arial"/>
      <family val="2"/>
    </font>
    <font>
      <b val="true"/>
      <sz val="9"/>
      <color rgb="FFFFFFFF"/>
      <name val="Arial"/>
      <family val="2"/>
    </font>
    <font>
      <b val="true"/>
      <sz val="10"/>
      <color rgb="FF000000"/>
      <name val="Arial"/>
      <family val="2"/>
    </font>
    <font>
      <b val="true"/>
      <sz val="8"/>
      <color rgb="FFFF00FF"/>
      <name val="Arial"/>
      <family val="2"/>
    </font>
    <font>
      <b val="true"/>
      <sz val="8"/>
      <color rgb="FF008080"/>
      <name val="Arial"/>
      <family val="2"/>
    </font>
    <font>
      <b val="true"/>
      <sz val="8"/>
      <color rgb="FFFF0000"/>
      <name val="Arial"/>
      <family val="2"/>
    </font>
    <font>
      <b val="true"/>
      <sz val="8"/>
      <color rgb="FFFF6600"/>
      <name val="Arial"/>
      <family val="2"/>
    </font>
    <font>
      <b val="true"/>
      <sz val="8"/>
      <color rgb="FF993366"/>
      <name val="Arial"/>
      <family val="2"/>
    </font>
    <font>
      <b val="true"/>
      <sz val="8"/>
      <color rgb="FF0000FF"/>
      <name val="Arial"/>
      <family val="2"/>
    </font>
    <font>
      <b val="true"/>
      <sz val="8"/>
      <color rgb="FF800080"/>
      <name val="Arial"/>
      <family val="2"/>
    </font>
    <font>
      <b val="true"/>
      <sz val="8"/>
      <color rgb="FF00FF00"/>
      <name val="Arial"/>
      <family val="2"/>
    </font>
    <font>
      <b val="true"/>
      <sz val="8"/>
      <color rgb="FF993300"/>
      <name val="Arial"/>
      <family val="2"/>
    </font>
    <font>
      <b val="true"/>
      <sz val="8"/>
      <color rgb="FF333399"/>
      <name val="Arial"/>
      <family val="2"/>
    </font>
    <font>
      <b val="true"/>
      <sz val="9"/>
      <color rgb="FF99CC00"/>
      <name val="Arial"/>
      <family val="2"/>
    </font>
    <font>
      <b val="true"/>
      <sz val="8"/>
      <color rgb="FF99CC00"/>
      <name val="Arial"/>
      <family val="2"/>
    </font>
    <font>
      <b val="true"/>
      <sz val="6"/>
      <color rgb="FFFFFFFF"/>
      <name val="Arial"/>
      <family val="2"/>
    </font>
    <font>
      <b val="true"/>
      <sz val="8"/>
      <color rgb="FFFFFFFF"/>
      <name val="Arial"/>
      <family val="2"/>
    </font>
    <font>
      <b val="true"/>
      <sz val="8"/>
      <color rgb="FF000000"/>
      <name val="Arial"/>
      <family val="2"/>
    </font>
    <font>
      <b val="true"/>
      <sz val="8"/>
      <color rgb="FF000080"/>
      <name val="Arial"/>
      <family val="2"/>
    </font>
    <font>
      <b val="true"/>
      <u val="single"/>
      <sz val="10"/>
      <name val="Arial"/>
      <family val="2"/>
    </font>
    <font>
      <b val="true"/>
      <sz val="10"/>
      <color rgb="FFFF9900"/>
      <name val="Arial"/>
      <family val="2"/>
    </font>
    <font>
      <b val="true"/>
      <sz val="9"/>
      <color rgb="FFFF00FF"/>
      <name val="Arial"/>
      <family val="2"/>
    </font>
    <font>
      <b val="true"/>
      <sz val="10"/>
      <color rgb="FF008000"/>
      <name val="Arial"/>
      <family val="2"/>
    </font>
    <font>
      <b val="true"/>
      <sz val="9"/>
      <color rgb="FF666699"/>
      <name val="Arial"/>
      <family val="2"/>
    </font>
    <font>
      <b val="true"/>
      <sz val="8"/>
      <color rgb="FF666699"/>
      <name val="Arial"/>
      <family val="2"/>
    </font>
    <font>
      <b val="true"/>
      <sz val="9"/>
      <color rgb="FFFF6600"/>
      <name val="Arial"/>
      <family val="2"/>
    </font>
    <font>
      <b val="true"/>
      <sz val="10"/>
      <color rgb="FF0000FF"/>
      <name val="Arial"/>
      <family val="2"/>
    </font>
    <font>
      <b val="true"/>
      <sz val="9"/>
      <color rgb="FF0000FF"/>
      <name val="Arial"/>
      <family val="2"/>
    </font>
    <font>
      <b val="true"/>
      <sz val="10"/>
      <color rgb="FF008080"/>
      <name val="Arial"/>
      <family val="2"/>
    </font>
    <font>
      <b val="true"/>
      <sz val="9"/>
      <color rgb="FF008080"/>
      <name val="Arial"/>
      <family val="2"/>
    </font>
    <font>
      <b val="true"/>
      <sz val="10"/>
      <color rgb="FFFF00FF"/>
      <name val="Arial"/>
      <family val="2"/>
    </font>
    <font>
      <b val="true"/>
      <sz val="10"/>
      <color rgb="FF800080"/>
      <name val="Arial"/>
      <family val="2"/>
    </font>
    <font>
      <b val="true"/>
      <sz val="9"/>
      <color rgb="FF800080"/>
      <name val="Arial"/>
      <family val="2"/>
    </font>
    <font>
      <b val="true"/>
      <sz val="10"/>
      <color rgb="FF993300"/>
      <name val="Arial"/>
      <family val="2"/>
    </font>
    <font>
      <b val="true"/>
      <sz val="9"/>
      <color rgb="FFFF0000"/>
      <name val="Arial"/>
      <family val="2"/>
    </font>
    <font>
      <b val="true"/>
      <sz val="9"/>
      <color rgb="FF993300"/>
      <name val="Arial"/>
      <family val="2"/>
    </font>
    <font>
      <b val="true"/>
      <sz val="9"/>
      <color rgb="FF00FF00"/>
      <name val="Arial"/>
      <family val="2"/>
    </font>
    <font>
      <b val="true"/>
      <sz val="9"/>
      <color rgb="FF000080"/>
      <name val="Arial"/>
      <family val="2"/>
    </font>
    <font>
      <b val="true"/>
      <sz val="7"/>
      <color rgb="FF800080"/>
      <name val="Arial"/>
      <family val="2"/>
    </font>
    <font>
      <b val="true"/>
      <sz val="10"/>
      <color rgb="FF993366"/>
      <name val="Arial"/>
      <family val="2"/>
    </font>
    <font>
      <b val="true"/>
      <sz val="10"/>
      <color rgb="FF333399"/>
      <name val="Arial"/>
      <family val="2"/>
    </font>
    <font>
      <b val="true"/>
      <sz val="9"/>
      <color rgb="FF333399"/>
      <name val="Arial"/>
      <family val="2"/>
    </font>
    <font>
      <b val="true"/>
      <u val="single"/>
      <sz val="8"/>
      <name val="Arial"/>
      <family val="2"/>
    </font>
    <font>
      <b val="true"/>
      <u val="single"/>
      <sz val="8"/>
      <color rgb="FF666699"/>
      <name val="Arial"/>
      <family val="2"/>
    </font>
    <font>
      <b val="true"/>
      <sz val="8"/>
      <color rgb="FFFFFF00"/>
      <name val="Arial"/>
      <family val="2"/>
    </font>
    <font>
      <b val="true"/>
      <sz val="8"/>
      <color rgb="FF800000"/>
      <name val="Arial"/>
      <family val="2"/>
    </font>
    <font>
      <b val="true"/>
      <sz val="8"/>
      <color rgb="FF008000"/>
      <name val="Arial"/>
      <family val="2"/>
    </font>
    <font>
      <b val="true"/>
      <sz val="8"/>
      <color rgb="FF969696"/>
      <name val="Arial"/>
      <family val="2"/>
    </font>
    <font>
      <b val="true"/>
      <sz val="8"/>
      <color rgb="FFCCFFFF"/>
      <name val="Arial"/>
      <family val="2"/>
    </font>
    <font>
      <b val="true"/>
      <sz val="8"/>
      <name val="Times New Roman"/>
      <family val="1"/>
    </font>
    <font>
      <sz val="8"/>
      <name val="Arial"/>
      <family val="2"/>
    </font>
    <font>
      <sz val="12"/>
      <name val="Times New Roman"/>
      <family val="1"/>
    </font>
    <font>
      <b val="true"/>
      <sz val="16"/>
      <name val="Arial"/>
      <family val="2"/>
    </font>
    <font>
      <b val="true"/>
      <sz val="12"/>
      <color rgb="FF000000"/>
      <name val="Times New Roman"/>
      <family val="1"/>
    </font>
    <font>
      <b val="true"/>
      <sz val="10"/>
      <color rgb="FF000000"/>
      <name val="Times New Roman"/>
      <family val="1"/>
    </font>
    <font>
      <b val="true"/>
      <sz val="12"/>
      <name val="Arial"/>
      <family val="2"/>
    </font>
    <font>
      <sz val="12"/>
      <color rgb="FF000000"/>
      <name val="Arial"/>
      <family val="2"/>
    </font>
    <font>
      <sz val="10"/>
      <color rgb="FF0000FF"/>
      <name val="Arial"/>
      <family val="2"/>
    </font>
    <font>
      <sz val="18"/>
      <name val="Arial"/>
      <family val="2"/>
    </font>
    <font>
      <u val="single"/>
      <sz val="10"/>
      <color rgb="FF0000FF"/>
      <name val="Arial"/>
      <family val="2"/>
    </font>
    <font>
      <sz val="10"/>
      <name val="Symbol"/>
      <family val="1"/>
      <charset val="2"/>
    </font>
    <font>
      <sz val="12"/>
      <name val="Arial"/>
      <family val="2"/>
    </font>
    <font>
      <b val="true"/>
      <sz val="10"/>
      <name val="Times New Roman"/>
      <family val="1"/>
    </font>
    <font>
      <b val="true"/>
      <sz val="12"/>
      <color rgb="FF000000"/>
      <name val="Arial"/>
      <family val="2"/>
    </font>
    <font>
      <b val="true"/>
      <sz val="12"/>
      <color rgb="FFFF0000"/>
      <name val="Arial"/>
      <family val="2"/>
    </font>
    <font>
      <b val="true"/>
      <sz val="12"/>
      <name val="Arial Narrow"/>
      <family val="2"/>
    </font>
    <font>
      <sz val="11"/>
      <color rgb="FF000000"/>
      <name val="Courier New"/>
      <family val="3"/>
    </font>
    <font>
      <sz val="10"/>
      <name val="Arial Narrow"/>
      <family val="2"/>
    </font>
    <font>
      <b val="true"/>
      <sz val="12"/>
      <color rgb="FF969696"/>
      <name val="Arial"/>
      <family val="2"/>
    </font>
    <font>
      <b val="true"/>
      <sz val="12"/>
      <color rgb="FF969696"/>
      <name val="Arial Narrow"/>
      <family val="2"/>
    </font>
    <font>
      <sz val="9"/>
      <color rgb="FF000000"/>
      <name val="Calibri"/>
      <family val="2"/>
    </font>
    <font>
      <b val="true"/>
      <sz val="14"/>
      <color rgb="FF000000"/>
      <name val="Arial Narrow"/>
      <family val="2"/>
    </font>
    <font>
      <b val="true"/>
      <sz val="12"/>
      <color rgb="FF000000"/>
      <name val="Arial Narrow"/>
      <family val="2"/>
    </font>
    <font>
      <b val="true"/>
      <sz val="14"/>
      <color rgb="FFFF0000"/>
      <name val="Arial Narrow"/>
      <family val="2"/>
    </font>
    <font>
      <sz val="11"/>
      <name val="Arial"/>
      <family val="2"/>
    </font>
    <font>
      <b val="true"/>
      <sz val="11"/>
      <color rgb="FFFF0000"/>
      <name val="Arial Narrow"/>
      <family val="2"/>
    </font>
    <font>
      <b val="true"/>
      <sz val="11"/>
      <name val="Arial"/>
      <family val="2"/>
    </font>
    <font>
      <b val="true"/>
      <sz val="11"/>
      <color rgb="FFFF0000"/>
      <name val="Arial"/>
      <family val="2"/>
    </font>
    <font>
      <sz val="10"/>
      <color rgb="FFFF0000"/>
      <name val="Arial"/>
      <family val="2"/>
    </font>
    <font>
      <b val="true"/>
      <u val="single"/>
      <sz val="20"/>
      <color rgb="FF000080"/>
      <name val="Arial"/>
      <family val="2"/>
    </font>
    <font>
      <b val="true"/>
      <i val="true"/>
      <u val="single"/>
      <sz val="20"/>
      <color rgb="FF000080"/>
      <name val="Arial"/>
      <family val="2"/>
    </font>
    <font>
      <b val="true"/>
      <sz val="10"/>
      <color rgb="FFFF0000"/>
      <name val="Arial"/>
      <family val="2"/>
    </font>
    <font>
      <b val="true"/>
      <sz val="14"/>
      <color rgb="FF000080"/>
      <name val="Arial"/>
      <family val="2"/>
    </font>
    <font>
      <sz val="14"/>
      <color rgb="FF000080"/>
      <name val="Arial"/>
      <family val="2"/>
    </font>
    <font>
      <b val="true"/>
      <u val="single"/>
      <sz val="14"/>
      <color rgb="FF000080"/>
      <name val="Arial"/>
      <family val="2"/>
    </font>
    <font>
      <sz val="12"/>
      <color rgb="FF000080"/>
      <name val="Arial"/>
      <family val="2"/>
    </font>
    <font>
      <b val="true"/>
      <u val="single"/>
      <sz val="32"/>
      <color rgb="FF000080"/>
      <name val="Arial"/>
      <family val="2"/>
    </font>
    <font>
      <b val="true"/>
      <sz val="16"/>
      <color rgb="FF000080"/>
      <name val="Arial"/>
      <family val="2"/>
    </font>
    <font>
      <sz val="13"/>
      <color rgb="FF000080"/>
      <name val="Arial"/>
      <family val="2"/>
    </font>
    <font>
      <b val="true"/>
      <sz val="10"/>
      <color rgb="FF000080"/>
      <name val="Arial"/>
      <family val="2"/>
    </font>
    <font>
      <b val="true"/>
      <sz val="12"/>
      <color rgb="FF000080"/>
      <name val="Arial"/>
      <family val="2"/>
    </font>
    <font>
      <b val="true"/>
      <i val="true"/>
      <sz val="12"/>
      <color rgb="FF000080"/>
      <name val="Arial"/>
      <family val="2"/>
    </font>
    <font>
      <b val="true"/>
      <i val="true"/>
      <u val="single"/>
      <sz val="14"/>
      <name val="Arial"/>
      <family val="2"/>
    </font>
    <font>
      <sz val="12"/>
      <color rgb="FFFF0000"/>
      <name val="Arial"/>
      <family val="2"/>
    </font>
    <font>
      <sz val="44"/>
      <color rgb="FF333399"/>
      <name val="Times New Roman"/>
      <family val="1"/>
    </font>
    <font>
      <sz val="12"/>
      <color rgb="FF0000FF"/>
      <name val="Arial"/>
      <family val="2"/>
    </font>
    <font>
      <sz val="24"/>
      <color rgb="FFFF0000"/>
      <name val="Times New Roman"/>
      <family val="1"/>
    </font>
    <font>
      <sz val="11.1"/>
      <color rgb="FF000000"/>
      <name val="Times New Roman"/>
      <family val="1"/>
    </font>
    <font>
      <sz val="7.8"/>
      <color rgb="FF0000FF"/>
      <name val="Times New Roman"/>
      <family val="1"/>
    </font>
    <font>
      <i val="true"/>
      <sz val="14"/>
      <color rgb="FF0000FF"/>
      <name val="Times New Roman"/>
      <family val="1"/>
    </font>
    <font>
      <sz val="14"/>
      <color rgb="FF000000"/>
      <name val="Times New Roman"/>
      <family val="1"/>
    </font>
    <font>
      <b val="true"/>
      <i val="true"/>
      <sz val="14"/>
      <color rgb="FFFF0000"/>
      <name val="Times New Roman"/>
      <family val="1"/>
    </font>
    <font>
      <sz val="7.8"/>
      <color rgb="FF000000"/>
      <name val="Times New Roman"/>
      <family val="1"/>
    </font>
    <font>
      <sz val="24"/>
      <color rgb="FF000000"/>
      <name val="Times New Roman"/>
      <family val="1"/>
    </font>
    <font>
      <sz val="20"/>
      <color rgb="FF000000"/>
      <name val="Times New Roman"/>
      <family val="1"/>
    </font>
    <font>
      <sz val="18"/>
      <color rgb="FF000000"/>
      <name val="Times New Roman"/>
      <family val="1"/>
    </font>
    <font>
      <i val="true"/>
      <sz val="18"/>
      <color rgb="FF333399"/>
      <name val="Times New Roman"/>
      <family val="1"/>
    </font>
    <font>
      <i val="true"/>
      <sz val="18"/>
      <color rgb="FFFF0000"/>
      <name val="Times New Roman"/>
      <family val="1"/>
    </font>
    <font>
      <b val="true"/>
      <sz val="18"/>
      <name val="Arial"/>
      <family val="2"/>
    </font>
    <font>
      <u val="single"/>
      <sz val="22"/>
      <color rgb="FF0000FF"/>
      <name val="Arial"/>
      <family val="2"/>
    </font>
    <font>
      <sz val="14"/>
      <name val="Arial"/>
      <family val="2"/>
    </font>
    <font>
      <sz val="16"/>
      <name val="Arial"/>
      <family val="2"/>
    </font>
    <font>
      <sz val="12"/>
      <color rgb="FF000000"/>
      <name val="Arial Narrow"/>
      <family val="2"/>
    </font>
    <font>
      <sz val="12"/>
      <name val="Arial Narrow"/>
      <family val="2"/>
    </font>
    <font>
      <sz val="9"/>
      <name val="Arial"/>
      <family val="2"/>
    </font>
    <font>
      <sz val="8"/>
      <color rgb="FF333333"/>
      <name val="Arial"/>
      <family val="2"/>
    </font>
    <font>
      <sz val="9"/>
      <color rgb="FF0000FF"/>
      <name val="Arial"/>
      <family val="2"/>
    </font>
    <font>
      <sz val="9"/>
      <color rgb="FF000080"/>
      <name val="Arial"/>
      <family val="2"/>
    </font>
    <font>
      <sz val="10"/>
      <name val="Times New Roman"/>
      <family val="1"/>
    </font>
    <font>
      <b val="true"/>
      <sz val="6"/>
      <name val="Times New Roman"/>
      <family val="1"/>
    </font>
    <font>
      <sz val="11"/>
      <name val="Times New Roman"/>
      <family val="1"/>
    </font>
    <font>
      <sz val="9"/>
      <name val="Calibri"/>
      <family val="2"/>
    </font>
    <font>
      <sz val="10"/>
      <color rgb="FF000000"/>
      <name val="Calibri"/>
      <family val="2"/>
    </font>
    <font>
      <b val="true"/>
      <sz val="14"/>
      <color rgb="FF000000"/>
      <name val="Calibri"/>
      <family val="2"/>
    </font>
    <font>
      <b val="true"/>
      <sz val="14"/>
      <name val="Calibri"/>
      <family val="2"/>
    </font>
    <font>
      <sz val="11"/>
      <name val="Calibri"/>
      <family val="2"/>
    </font>
    <font>
      <sz val="12"/>
      <color rgb="FF000000"/>
      <name val="Calibri"/>
      <family val="2"/>
    </font>
    <font>
      <b val="true"/>
      <sz val="11"/>
      <name val="Arial Narrow"/>
      <family val="2"/>
    </font>
    <font>
      <sz val="11"/>
      <color rgb="FF000000"/>
      <name val="Arial"/>
      <family val="2"/>
    </font>
    <font>
      <b val="true"/>
      <sz val="11"/>
      <color rgb="FF003366"/>
      <name val="Arial"/>
      <family val="2"/>
    </font>
    <font>
      <sz val="11"/>
      <color rgb="FF003366"/>
      <name val="Arial"/>
      <family val="2"/>
    </font>
    <font>
      <b val="true"/>
      <sz val="12"/>
      <color rgb="FF000000"/>
      <name val="Calibri"/>
      <family val="2"/>
    </font>
    <font>
      <sz val="6"/>
      <name val="Arial"/>
      <family val="2"/>
    </font>
    <font>
      <b val="true"/>
      <sz val="10"/>
      <name val="Arial Narrow"/>
      <family val="2"/>
    </font>
    <font>
      <vertAlign val="superscript"/>
      <sz val="10"/>
      <color rgb="FF000000"/>
      <name val="Arial"/>
      <family val="2"/>
    </font>
    <font>
      <sz val="10"/>
      <color rgb="FF000000"/>
      <name val="Arial"/>
      <family val="2"/>
    </font>
  </fonts>
  <fills count="23">
    <fill>
      <patternFill patternType="none"/>
    </fill>
    <fill>
      <patternFill patternType="gray125"/>
    </fill>
    <fill>
      <patternFill patternType="solid">
        <fgColor rgb="FF000000"/>
        <bgColor rgb="FF003300"/>
      </patternFill>
    </fill>
    <fill>
      <patternFill patternType="solid">
        <fgColor rgb="FFFFFF00"/>
        <bgColor rgb="FFFFFF00"/>
      </patternFill>
    </fill>
    <fill>
      <patternFill patternType="solid">
        <fgColor rgb="FFFFFF99"/>
        <bgColor rgb="FFFFFFCC"/>
      </patternFill>
    </fill>
    <fill>
      <patternFill patternType="solid">
        <fgColor rgb="FFFFCC99"/>
        <bgColor rgb="FFC0C0C0"/>
      </patternFill>
    </fill>
    <fill>
      <patternFill patternType="solid">
        <fgColor rgb="FFC0C0C0"/>
        <bgColor rgb="FFCCCCFF"/>
      </patternFill>
    </fill>
    <fill>
      <patternFill patternType="solid">
        <fgColor rgb="FF969696"/>
        <bgColor rgb="FF808080"/>
      </patternFill>
    </fill>
    <fill>
      <patternFill patternType="solid">
        <fgColor rgb="FF0000FF"/>
        <bgColor rgb="FF0000FF"/>
      </patternFill>
    </fill>
    <fill>
      <patternFill patternType="solid">
        <fgColor rgb="FF808080"/>
        <bgColor rgb="FF969696"/>
      </patternFill>
    </fill>
    <fill>
      <patternFill patternType="solid">
        <fgColor rgb="FF00CCFF"/>
        <bgColor rgb="FF33CCCC"/>
      </patternFill>
    </fill>
    <fill>
      <patternFill patternType="solid">
        <fgColor rgb="FFCCFFCC"/>
        <bgColor rgb="FFCCFFFF"/>
      </patternFill>
    </fill>
    <fill>
      <patternFill patternType="solid">
        <fgColor rgb="FF993366"/>
        <bgColor rgb="FF993366"/>
      </patternFill>
    </fill>
    <fill>
      <patternFill patternType="solid">
        <fgColor rgb="FFCC99FF"/>
        <bgColor rgb="FF9999FF"/>
      </patternFill>
    </fill>
    <fill>
      <patternFill patternType="solid">
        <fgColor rgb="FF333333"/>
        <bgColor rgb="FF333300"/>
      </patternFill>
    </fill>
    <fill>
      <patternFill patternType="solid">
        <fgColor rgb="FFFFFFFF"/>
        <bgColor rgb="FFFFFFCC"/>
      </patternFill>
    </fill>
    <fill>
      <patternFill patternType="solid">
        <fgColor rgb="FFCCFFFF"/>
        <bgColor rgb="FFCCFFFF"/>
      </patternFill>
    </fill>
    <fill>
      <patternFill patternType="solid">
        <fgColor rgb="FF00FF00"/>
        <bgColor rgb="FF33CCCC"/>
      </patternFill>
    </fill>
    <fill>
      <patternFill patternType="solid">
        <fgColor rgb="FF99CCFF"/>
        <bgColor rgb="FFCCCCFF"/>
      </patternFill>
    </fill>
    <fill>
      <patternFill patternType="solid">
        <fgColor rgb="FFCCCCFF"/>
        <bgColor rgb="FFC0C0C0"/>
      </patternFill>
    </fill>
    <fill>
      <patternFill patternType="solid">
        <fgColor rgb="FFFF99CC"/>
        <bgColor rgb="FFFF8080"/>
      </patternFill>
    </fill>
    <fill>
      <patternFill patternType="solid">
        <fgColor rgb="FF99CC00"/>
        <bgColor rgb="FFFFCC00"/>
      </patternFill>
    </fill>
    <fill>
      <patternFill patternType="solid">
        <fgColor rgb="FFFF9900"/>
        <bgColor rgb="FFFFCC00"/>
      </patternFill>
    </fill>
  </fills>
  <borders count="48">
    <border diagonalUp="false" diagonalDown="false">
      <left/>
      <right/>
      <top/>
      <bottom/>
      <diagonal/>
    </border>
    <border diagonalUp="false" diagonalDown="false">
      <left/>
      <right/>
      <top/>
      <bottom style="thin"/>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medium"/>
      <right/>
      <top/>
      <bottom/>
      <diagonal/>
    </border>
    <border diagonalUp="false" diagonalDown="false">
      <left/>
      <right style="thin"/>
      <top/>
      <bottom/>
      <diagonal/>
    </border>
    <border diagonalUp="false" diagonalDown="false">
      <left/>
      <right style="medium"/>
      <top/>
      <bottom/>
      <diagonal/>
    </border>
    <border diagonalUp="false" diagonalDown="false">
      <left/>
      <right/>
      <top/>
      <bottom style="medium"/>
      <diagonal/>
    </border>
    <border diagonalUp="false" diagonalDown="false">
      <left style="medium"/>
      <right style="thin"/>
      <top/>
      <bottom style="mediu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bottom style="thin"/>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right style="medium"/>
      <top/>
      <bottom style="thin"/>
      <diagonal/>
    </border>
    <border diagonalUp="false" diagonalDown="false">
      <left style="medium"/>
      <right style="medium"/>
      <top/>
      <bottom style="mediu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thin"/>
      <right style="thin"/>
      <top style="thin"/>
      <bottom style="thin"/>
      <diagonal/>
    </border>
    <border diagonalUp="false" diagonalDown="false">
      <left style="medium"/>
      <right style="thin"/>
      <top/>
      <bottom/>
      <diagonal/>
    </border>
    <border diagonalUp="false" diagonalDown="false">
      <left style="medium"/>
      <right/>
      <top/>
      <bottom style="medium"/>
      <diagonal/>
    </border>
    <border diagonalUp="false" diagonalDown="false">
      <left style="medium"/>
      <right style="medium"/>
      <top/>
      <bottom/>
      <diagonal/>
    </border>
    <border diagonalUp="false" diagonalDown="false">
      <left style="medium"/>
      <right/>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medium"/>
      <diagonal/>
    </border>
    <border diagonalUp="false" diagonalDown="false">
      <left/>
      <right style="thin"/>
      <top style="medium"/>
      <bottom style="mediu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medium"/>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3"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74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readingOrder="1"/>
      <protection locked="true" hidden="false"/>
    </xf>
    <xf numFmtId="164" fontId="8" fillId="0" borderId="0" xfId="0" applyFont="true" applyBorder="false" applyAlignment="true" applyProtection="false">
      <alignment horizontal="left" vertical="bottom" textRotation="0" wrapText="false" indent="0" shrinkToFit="false" readingOrder="1"/>
      <protection locked="true" hidden="false"/>
    </xf>
    <xf numFmtId="164" fontId="9" fillId="0" borderId="0" xfId="0" applyFont="true" applyBorder="false" applyAlignment="true" applyProtection="false">
      <alignment horizontal="left" vertical="bottom" textRotation="0" wrapText="false" indent="0" shrinkToFit="false" readingOrder="1"/>
      <protection locked="true" hidden="false"/>
    </xf>
    <xf numFmtId="166" fontId="10" fillId="0" borderId="0" xfId="0" applyFont="true" applyBorder="false" applyAlignment="true" applyProtection="false">
      <alignment horizontal="left" vertical="bottom" textRotation="0" wrapText="false" indent="0" shrinkToFit="false" readingOrder="1"/>
      <protection locked="true" hidden="false"/>
    </xf>
    <xf numFmtId="167" fontId="9" fillId="0" borderId="0" xfId="0" applyFont="true" applyBorder="false" applyAlignment="true" applyProtection="false">
      <alignment horizontal="left" vertical="bottom" textRotation="0" wrapText="false" indent="0" shrinkToFit="false" readingOrder="1"/>
      <protection locked="true" hidden="false"/>
    </xf>
    <xf numFmtId="164" fontId="10" fillId="0" borderId="0" xfId="0" applyFont="true" applyBorder="false" applyAlignment="true" applyProtection="false">
      <alignment horizontal="left" vertical="bottom" textRotation="0" wrapText="false" indent="0" shrinkToFit="false" readingOrder="1"/>
      <protection locked="true" hidden="false"/>
    </xf>
    <xf numFmtId="164" fontId="11" fillId="0" borderId="0" xfId="0" applyFont="true" applyBorder="false" applyAlignment="true" applyProtection="false">
      <alignment horizontal="left" vertical="bottom" textRotation="0" wrapText="false" indent="0" shrinkToFit="false" readingOrder="1"/>
      <protection locked="true" hidden="false"/>
    </xf>
    <xf numFmtId="164" fontId="12" fillId="0" borderId="0" xfId="0" applyFont="true" applyBorder="false" applyAlignment="true" applyProtection="false">
      <alignment horizontal="left" vertical="bottom" textRotation="0" wrapText="false" indent="0" shrinkToFit="false" readingOrder="1"/>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2" borderId="1" xfId="0" applyFont="tru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left" vertical="center" textRotation="0" wrapText="false" indent="0" shrinkToFit="false"/>
      <protection locked="true" hidden="false"/>
    </xf>
    <xf numFmtId="164" fontId="15" fillId="3" borderId="3" xfId="0" applyFont="true" applyBorder="true" applyAlignment="true" applyProtection="false">
      <alignment horizontal="center" vertical="center" textRotation="0" wrapText="false" indent="0" shrinkToFit="false"/>
      <protection locked="true" hidden="false"/>
    </xf>
    <xf numFmtId="164" fontId="14" fillId="2" borderId="4" xfId="0" applyFont="true" applyBorder="true" applyAlignment="true" applyProtection="false">
      <alignment horizontal="left" vertical="center" textRotation="0" wrapText="false" indent="0" shrinkToFit="false"/>
      <protection locked="true" hidden="false"/>
    </xf>
    <xf numFmtId="164" fontId="16" fillId="4" borderId="0" xfId="0" applyFont="true" applyBorder="true" applyAlignment="true" applyProtection="false">
      <alignment horizontal="left" vertical="center" textRotation="0" wrapText="false" indent="0" shrinkToFit="false"/>
      <protection locked="true" hidden="false"/>
    </xf>
    <xf numFmtId="164" fontId="16" fillId="4" borderId="2" xfId="0" applyFont="true" applyBorder="true" applyAlignment="true" applyProtection="false">
      <alignment horizontal="left" vertical="center" textRotation="0" wrapText="false" indent="0" shrinkToFit="false"/>
      <protection locked="true" hidden="false"/>
    </xf>
    <xf numFmtId="164" fontId="14" fillId="4" borderId="2" xfId="0" applyFont="true" applyBorder="true" applyAlignment="true" applyProtection="false">
      <alignment horizontal="left" vertical="center" textRotation="0" wrapText="false" indent="0" shrinkToFit="false"/>
      <protection locked="true" hidden="false"/>
    </xf>
    <xf numFmtId="164" fontId="14" fillId="4" borderId="2" xfId="0" applyFont="true" applyBorder="true" applyAlignment="true" applyProtection="false">
      <alignment horizontal="general" vertical="center" textRotation="0" wrapText="false" indent="0" shrinkToFit="false"/>
      <protection locked="true" hidden="false"/>
    </xf>
    <xf numFmtId="164" fontId="14" fillId="4" borderId="2" xfId="0" applyFont="true" applyBorder="true" applyAlignment="true" applyProtection="false">
      <alignment horizontal="center" vertical="center" textRotation="0" wrapText="false" indent="0" shrinkToFit="false"/>
      <protection locked="true" hidden="false"/>
    </xf>
    <xf numFmtId="164" fontId="14" fillId="4" borderId="5"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false" indent="2" shrinkToFit="false"/>
      <protection locked="true" hidden="false"/>
    </xf>
    <xf numFmtId="164" fontId="16" fillId="4" borderId="6" xfId="0" applyFont="true" applyBorder="true" applyAlignment="true" applyProtection="false">
      <alignment horizontal="left" vertical="center" textRotation="0" wrapText="false" indent="0" shrinkToFit="false"/>
      <protection locked="true" hidden="false"/>
    </xf>
    <xf numFmtId="164" fontId="16" fillId="4" borderId="0" xfId="0" applyFont="true" applyBorder="true" applyAlignment="true" applyProtection="false">
      <alignment horizontal="left" vertical="center" textRotation="0" wrapText="false" indent="2" shrinkToFit="false"/>
      <protection locked="true" hidden="false"/>
    </xf>
    <xf numFmtId="164" fontId="14" fillId="4" borderId="0" xfId="0" applyFont="true" applyBorder="true" applyAlignment="true" applyProtection="false">
      <alignment horizontal="left" vertical="center" textRotation="0" wrapText="false" indent="2" shrinkToFit="false"/>
      <protection locked="true" hidden="false"/>
    </xf>
    <xf numFmtId="164" fontId="17" fillId="4" borderId="0" xfId="0" applyFont="true" applyBorder="false" applyAlignment="true" applyProtection="false">
      <alignment horizontal="general" vertical="bottom" textRotation="0" wrapText="false" indent="0" shrinkToFit="false"/>
      <protection locked="true" hidden="false"/>
    </xf>
    <xf numFmtId="164" fontId="17" fillId="4" borderId="7"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8" xfId="0" applyFont="true" applyBorder="true" applyAlignment="tru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left" vertical="center" textRotation="0" wrapText="false" indent="2" shrinkToFit="false"/>
      <protection locked="true" hidden="false"/>
    </xf>
    <xf numFmtId="164" fontId="19" fillId="4" borderId="6" xfId="0" applyFont="true" applyBorder="true" applyAlignment="true" applyProtection="false">
      <alignment horizontal="left" vertical="center" textRotation="0" wrapText="false" indent="2" shrinkToFit="false"/>
      <protection locked="true" hidden="false"/>
    </xf>
    <xf numFmtId="164" fontId="19" fillId="4" borderId="0" xfId="0" applyFont="true" applyBorder="true" applyAlignment="true" applyProtection="false">
      <alignment horizontal="left" vertical="center" textRotation="0" wrapText="false" indent="2" shrinkToFit="false"/>
      <protection locked="true" hidden="false"/>
    </xf>
    <xf numFmtId="164" fontId="18" fillId="4" borderId="0" xfId="0" applyFont="true" applyBorder="true" applyAlignment="true" applyProtection="false">
      <alignment horizontal="left" vertical="center" textRotation="0" wrapText="false" indent="2" shrinkToFit="false"/>
      <protection locked="true" hidden="false"/>
    </xf>
    <xf numFmtId="164" fontId="20" fillId="4" borderId="0" xfId="0" applyFont="true" applyBorder="false" applyAlignment="true" applyProtection="false">
      <alignment horizontal="left" vertical="bottom" textRotation="0" wrapText="false" indent="2" shrinkToFit="false"/>
      <protection locked="true" hidden="false"/>
    </xf>
    <xf numFmtId="164" fontId="20" fillId="4" borderId="7" xfId="0" applyFont="true" applyBorder="true" applyAlignment="true" applyProtection="false">
      <alignment horizontal="left" vertical="bottom" textRotation="0" wrapText="false" indent="2" shrinkToFit="false"/>
      <protection locked="true" hidden="false"/>
    </xf>
    <xf numFmtId="164" fontId="20" fillId="0" borderId="0" xfId="0" applyFont="true" applyBorder="false" applyAlignment="true" applyProtection="false">
      <alignment horizontal="left" vertical="bottom" textRotation="0" wrapText="false" indent="2" shrinkToFit="false"/>
      <protection locked="true" hidden="false"/>
    </xf>
    <xf numFmtId="164" fontId="20" fillId="0" borderId="8" xfId="0" applyFont="true" applyBorder="true" applyAlignment="true" applyProtection="false">
      <alignment horizontal="left" vertical="bottom" textRotation="0" wrapText="false" indent="2" shrinkToFit="false"/>
      <protection locked="true" hidden="false"/>
    </xf>
    <xf numFmtId="164" fontId="14" fillId="2" borderId="9" xfId="0" applyFont="true" applyBorder="true" applyAlignment="true" applyProtection="false">
      <alignment horizontal="left" vertical="center" textRotation="0" wrapText="false" indent="2" shrinkToFit="false"/>
      <protection locked="true" hidden="false"/>
    </xf>
    <xf numFmtId="164" fontId="14" fillId="4" borderId="1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5" borderId="12" xfId="0" applyFont="true" applyBorder="true" applyAlignment="true" applyProtection="false">
      <alignment horizontal="center" vertical="center" textRotation="0" wrapText="false" indent="0" shrinkToFit="false"/>
      <protection locked="true" hidden="false"/>
    </xf>
    <xf numFmtId="164" fontId="14" fillId="5" borderId="3" xfId="0" applyFont="true" applyBorder="true" applyAlignment="true" applyProtection="false">
      <alignment horizontal="center" vertical="center" textRotation="0" wrapText="false" indent="0" shrinkToFit="false"/>
      <protection locked="true" hidden="false"/>
    </xf>
    <xf numFmtId="164" fontId="14" fillId="5" borderId="3" xfId="0" applyFont="true" applyBorder="true" applyAlignment="true" applyProtection="false">
      <alignment horizontal="center" vertical="center" textRotation="0" wrapText="true" indent="0" shrinkToFit="false"/>
      <protection locked="true" hidden="false"/>
    </xf>
    <xf numFmtId="164" fontId="14" fillId="5" borderId="13" xfId="0" applyFont="true" applyBorder="true" applyAlignment="true" applyProtection="false">
      <alignment horizontal="center" vertical="center" textRotation="0" wrapText="true" indent="0" shrinkToFit="false"/>
      <protection locked="true" hidden="false"/>
    </xf>
    <xf numFmtId="164" fontId="14" fillId="5" borderId="12"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4" fontId="18" fillId="6" borderId="14" xfId="0" applyFont="true" applyBorder="true" applyAlignment="true" applyProtection="false">
      <alignment horizontal="center" vertical="center" textRotation="0" wrapText="false" indent="0" shrinkToFit="false"/>
      <protection locked="true" hidden="false"/>
    </xf>
    <xf numFmtId="164" fontId="14" fillId="7" borderId="11" xfId="0" applyFont="true" applyBorder="true" applyAlignment="true" applyProtection="false">
      <alignment horizontal="center" vertical="center" textRotation="0" wrapText="false" indent="0" shrinkToFit="false"/>
      <protection locked="true" hidden="false"/>
    </xf>
    <xf numFmtId="164" fontId="21" fillId="7" borderId="2" xfId="0" applyFont="true" applyBorder="true" applyAlignment="true" applyProtection="false">
      <alignment horizontal="center" vertical="center" textRotation="0" wrapText="true" indent="0" shrinkToFit="false"/>
      <protection locked="true" hidden="false"/>
    </xf>
    <xf numFmtId="164" fontId="21" fillId="7" borderId="15" xfId="0" applyFont="true" applyBorder="true" applyAlignment="true" applyProtection="false">
      <alignment horizontal="center" vertical="center" textRotation="0" wrapText="true" indent="0" shrinkToFit="false"/>
      <protection locked="true" hidden="false"/>
    </xf>
    <xf numFmtId="164" fontId="21" fillId="2" borderId="2" xfId="0" applyFont="true" applyBorder="true" applyAlignment="true" applyProtection="false">
      <alignment horizontal="center" vertical="center" textRotation="0" wrapText="false" indent="0" shrinkToFit="false"/>
      <protection locked="true" hidden="false"/>
    </xf>
    <xf numFmtId="164" fontId="21" fillId="7" borderId="11" xfId="0" applyFont="true" applyBorder="true" applyAlignment="true" applyProtection="false">
      <alignment horizontal="center" vertical="center" textRotation="0" wrapText="true" indent="0" shrinkToFit="false"/>
      <protection locked="true" hidden="false"/>
    </xf>
    <xf numFmtId="164" fontId="22" fillId="8" borderId="16" xfId="0" applyFont="true" applyBorder="true" applyAlignment="true" applyProtection="false">
      <alignment horizontal="center" vertical="center" textRotation="0" wrapText="true" indent="0" shrinkToFit="false"/>
      <protection locked="true" hidden="false"/>
    </xf>
    <xf numFmtId="164" fontId="21" fillId="7" borderId="11" xfId="0" applyFont="true" applyBorder="true" applyAlignment="true" applyProtection="false">
      <alignment horizontal="center" vertical="center" textRotation="0" wrapText="false" indent="0" shrinkToFit="false"/>
      <protection locked="true" hidden="false"/>
    </xf>
    <xf numFmtId="164" fontId="21" fillId="7" borderId="2" xfId="0" applyFont="true" applyBorder="true" applyAlignment="true" applyProtection="false">
      <alignment horizontal="center" vertical="center" textRotation="0" wrapText="false" indent="0" shrinkToFit="false"/>
      <protection locked="true" hidden="false"/>
    </xf>
    <xf numFmtId="164" fontId="21" fillId="7" borderId="15" xfId="0" applyFont="true" applyBorder="true" applyAlignment="true" applyProtection="false">
      <alignment horizontal="center" vertical="center" textRotation="0" wrapText="false" indent="0" shrinkToFit="false"/>
      <protection locked="true" hidden="false"/>
    </xf>
    <xf numFmtId="164" fontId="23" fillId="2" borderId="2" xfId="0" applyFont="true" applyBorder="true" applyAlignment="true" applyProtection="false">
      <alignment horizontal="center" vertical="center" textRotation="0" wrapText="false" indent="0" shrinkToFit="false"/>
      <protection locked="true" hidden="false"/>
    </xf>
    <xf numFmtId="164" fontId="23" fillId="7" borderId="11" xfId="0" applyFont="true" applyBorder="true" applyAlignment="true" applyProtection="false">
      <alignment horizontal="center" vertical="center" textRotation="0" wrapText="false" indent="0" shrinkToFit="false"/>
      <protection locked="true" hidden="false"/>
    </xf>
    <xf numFmtId="164" fontId="23" fillId="7" borderId="2" xfId="0" applyFont="true" applyBorder="true" applyAlignment="true" applyProtection="false">
      <alignment horizontal="center" vertical="center" textRotation="0" wrapText="false" indent="0" shrinkToFit="false"/>
      <protection locked="true" hidden="false"/>
    </xf>
    <xf numFmtId="164" fontId="23" fillId="7" borderId="15"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21" fillId="7" borderId="1" xfId="0" applyFont="true" applyBorder="true" applyAlignment="true" applyProtection="false">
      <alignment horizontal="center" vertical="center" textRotation="0" wrapText="true" indent="0" shrinkToFit="false"/>
      <protection locked="true" hidden="false"/>
    </xf>
    <xf numFmtId="164" fontId="21" fillId="7" borderId="0" xfId="0" applyFont="true" applyBorder="true" applyAlignment="true" applyProtection="false">
      <alignment horizontal="center" vertical="center" textRotation="0" wrapText="true" indent="0" shrinkToFit="false"/>
      <protection locked="true" hidden="false"/>
    </xf>
    <xf numFmtId="164" fontId="21" fillId="7" borderId="17" xfId="0" applyFont="true" applyBorder="true" applyAlignment="true" applyProtection="false">
      <alignment horizontal="center" vertical="center" textRotation="0" wrapText="true" indent="0" shrinkToFit="false"/>
      <protection locked="true" hidden="false"/>
    </xf>
    <xf numFmtId="164" fontId="21" fillId="2" borderId="0" xfId="0" applyFont="true" applyBorder="true" applyAlignment="true" applyProtection="false">
      <alignment horizontal="center" vertical="center" textRotation="0" wrapText="false" indent="0" shrinkToFit="false"/>
      <protection locked="true" hidden="false"/>
    </xf>
    <xf numFmtId="164" fontId="21" fillId="7" borderId="14" xfId="0" applyFont="true" applyBorder="true" applyAlignment="true" applyProtection="false">
      <alignment horizontal="center" vertical="center" textRotation="0" wrapText="true" indent="0" shrinkToFit="false"/>
      <protection locked="true" hidden="false"/>
    </xf>
    <xf numFmtId="164" fontId="21" fillId="7" borderId="8" xfId="0" applyFont="true" applyBorder="true" applyAlignment="true" applyProtection="false">
      <alignment horizontal="center" vertical="center" textRotation="0" wrapText="true" indent="0" shrinkToFit="false"/>
      <protection locked="true" hidden="false"/>
    </xf>
    <xf numFmtId="164" fontId="21" fillId="7" borderId="14" xfId="0" applyFont="true" applyBorder="true" applyAlignment="true" applyProtection="false">
      <alignment horizontal="center" vertical="center" textRotation="0" wrapText="false" indent="0" shrinkToFit="false"/>
      <protection locked="true" hidden="false"/>
    </xf>
    <xf numFmtId="164" fontId="21" fillId="7" borderId="1" xfId="0" applyFont="true" applyBorder="true" applyAlignment="true" applyProtection="false">
      <alignment horizontal="center" vertical="center" textRotation="0" wrapText="false" indent="0" shrinkToFit="false"/>
      <protection locked="true" hidden="false"/>
    </xf>
    <xf numFmtId="164" fontId="21" fillId="7" borderId="17" xfId="0" applyFont="true" applyBorder="true" applyAlignment="true" applyProtection="false">
      <alignment horizontal="center" vertical="center" textRotation="0" wrapText="false" indent="0" shrinkToFit="false"/>
      <protection locked="true" hidden="false"/>
    </xf>
    <xf numFmtId="164" fontId="23" fillId="2" borderId="0" xfId="0" applyFont="true" applyBorder="true" applyAlignment="true" applyProtection="false">
      <alignment horizontal="center" vertical="center" textRotation="0" wrapText="false" indent="0" shrinkToFit="false"/>
      <protection locked="true" hidden="false"/>
    </xf>
    <xf numFmtId="164" fontId="24" fillId="7" borderId="6" xfId="0" applyFont="true" applyBorder="true" applyAlignment="true" applyProtection="false">
      <alignment horizontal="center" vertical="center" textRotation="0" wrapText="true" indent="0" shrinkToFit="false"/>
      <protection locked="true" hidden="false"/>
    </xf>
    <xf numFmtId="164" fontId="24" fillId="7" borderId="0" xfId="0" applyFont="true" applyBorder="true" applyAlignment="true" applyProtection="false">
      <alignment horizontal="center" vertical="center" textRotation="0" wrapText="true" indent="0" shrinkToFit="false"/>
      <protection locked="true" hidden="false"/>
    </xf>
    <xf numFmtId="164" fontId="24" fillId="7" borderId="8" xfId="0" applyFont="true" applyBorder="true" applyAlignment="true" applyProtection="false">
      <alignment horizontal="center" vertical="center" textRotation="0" wrapText="true" indent="0" shrinkToFit="false"/>
      <protection locked="true" hidden="false"/>
    </xf>
    <xf numFmtId="164" fontId="14" fillId="2" borderId="6" xfId="0" applyFont="true" applyBorder="true" applyAlignment="true" applyProtection="false">
      <alignment horizontal="center" vertical="center" textRotation="0" wrapText="false" indent="0" shrinkToFit="false"/>
      <protection locked="true" hidden="false"/>
    </xf>
    <xf numFmtId="164" fontId="25" fillId="9" borderId="14" xfId="0" applyFont="true" applyBorder="true" applyAlignment="true" applyProtection="false">
      <alignment horizontal="center" vertical="center" textRotation="0" wrapText="true" indent="0" shrinkToFit="false"/>
      <protection locked="true" hidden="false"/>
    </xf>
    <xf numFmtId="164" fontId="26" fillId="10" borderId="12"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64" fontId="29" fillId="0" borderId="15" xfId="0" applyFont="true" applyBorder="true" applyAlignment="true" applyProtection="false">
      <alignment horizontal="general" vertical="center" textRotation="0" wrapText="true" indent="0" shrinkToFit="false"/>
      <protection locked="true" hidden="false"/>
    </xf>
    <xf numFmtId="164" fontId="21" fillId="2" borderId="6" xfId="0" applyFont="true" applyBorder="true" applyAlignment="true" applyProtection="false">
      <alignment horizontal="center" vertical="center" textRotation="0" wrapText="false" indent="0" shrinkToFit="false"/>
      <protection locked="true" hidden="false"/>
    </xf>
    <xf numFmtId="164" fontId="27" fillId="0" borderId="18" xfId="0" applyFont="true" applyBorder="true" applyAlignment="true" applyProtection="false">
      <alignment horizontal="center" vertical="center" textRotation="0" wrapText="true" indent="0" shrinkToFit="false"/>
      <protection locked="true" hidden="false"/>
    </xf>
    <xf numFmtId="164" fontId="30" fillId="0" borderId="12" xfId="0" applyFont="true" applyBorder="true" applyAlignment="true" applyProtection="false">
      <alignment horizontal="center" vertical="center" textRotation="0" wrapText="true" indent="0" shrinkToFit="false"/>
      <protection locked="true" hidden="false"/>
    </xf>
    <xf numFmtId="164" fontId="31" fillId="0" borderId="12" xfId="0" applyFont="true" applyBorder="true" applyAlignment="true" applyProtection="false">
      <alignment horizontal="center" vertical="center" textRotation="0" wrapText="true" indent="0" shrinkToFit="false"/>
      <protection locked="true" hidden="false"/>
    </xf>
    <xf numFmtId="164" fontId="29" fillId="0" borderId="6" xfId="0" applyFont="true" applyBorder="true" applyAlignment="true" applyProtection="false">
      <alignment horizontal="center" vertical="center" textRotation="0" wrapText="true" indent="0" shrinkToFit="false"/>
      <protection locked="true" hidden="false"/>
    </xf>
    <xf numFmtId="164" fontId="32" fillId="0" borderId="12" xfId="0" applyFont="true" applyBorder="true" applyAlignment="true" applyProtection="false">
      <alignment horizontal="center" vertical="center" textRotation="0" wrapText="true" indent="0" shrinkToFit="false"/>
      <protection locked="true" hidden="false"/>
    </xf>
    <xf numFmtId="164" fontId="33" fillId="0" borderId="12" xfId="0" applyFont="true" applyBorder="true" applyAlignment="true" applyProtection="false">
      <alignment horizontal="center" vertical="center" textRotation="0" wrapText="true" indent="0" shrinkToFit="false"/>
      <protection locked="true" hidden="false"/>
    </xf>
    <xf numFmtId="164" fontId="34" fillId="0" borderId="19" xfId="0" applyFont="true" applyBorder="true" applyAlignment="true" applyProtection="false">
      <alignment horizontal="center" vertical="center" textRotation="0" wrapText="true" indent="0" shrinkToFit="false"/>
      <protection locked="true" hidden="false"/>
    </xf>
    <xf numFmtId="164" fontId="28" fillId="0" borderId="20" xfId="0" applyFont="true" applyBorder="true" applyAlignment="true" applyProtection="false">
      <alignment horizontal="center" vertical="center" textRotation="0" wrapText="true" indent="0" shrinkToFit="false"/>
      <protection locked="true" hidden="false"/>
    </xf>
    <xf numFmtId="164" fontId="23" fillId="2" borderId="6" xfId="0" applyFont="true" applyBorder="true" applyAlignment="true" applyProtection="false">
      <alignment horizontal="center" vertical="center" textRotation="0" wrapText="false" indent="0" shrinkToFit="false"/>
      <protection locked="true" hidden="false"/>
    </xf>
    <xf numFmtId="164" fontId="29" fillId="0" borderId="8" xfId="0" applyFont="true" applyBorder="true" applyAlignment="true" applyProtection="false">
      <alignment horizontal="general" vertical="center" textRotation="0" wrapText="true" indent="0" shrinkToFit="false"/>
      <protection locked="true" hidden="false"/>
    </xf>
    <xf numFmtId="164" fontId="18" fillId="11" borderId="14" xfId="0" applyFont="true" applyBorder="true" applyAlignment="true" applyProtection="false">
      <alignment horizontal="center" vertical="center" textRotation="0" wrapText="true" indent="0" shrinkToFit="false"/>
      <protection locked="true" hidden="false"/>
    </xf>
    <xf numFmtId="164" fontId="29" fillId="0" borderId="21" xfId="0" applyFont="true" applyBorder="true" applyAlignment="true" applyProtection="false">
      <alignment horizontal="general" vertical="center" textRotation="0" wrapText="true" indent="0" shrinkToFit="false"/>
      <protection locked="true" hidden="false"/>
    </xf>
    <xf numFmtId="164" fontId="21" fillId="11" borderId="12" xfId="0" applyFont="true" applyBorder="true" applyAlignment="true" applyProtection="false">
      <alignment horizontal="center" vertical="center" textRotation="0" wrapText="true" indent="0" shrinkToFit="false"/>
      <protection locked="true" hidden="false"/>
    </xf>
    <xf numFmtId="164" fontId="22" fillId="8" borderId="19" xfId="0" applyFont="true" applyBorder="true" applyAlignment="true" applyProtection="false">
      <alignment horizontal="center" vertical="center" textRotation="0" wrapText="true" indent="0" shrinkToFit="false"/>
      <protection locked="true" hidden="false"/>
    </xf>
    <xf numFmtId="164" fontId="22" fillId="8" borderId="12" xfId="0" applyFont="true" applyBorder="true" applyAlignment="true" applyProtection="false">
      <alignment horizontal="center" vertical="center" textRotation="0" wrapText="true" indent="0" shrinkToFit="false"/>
      <protection locked="true" hidden="false"/>
    </xf>
    <xf numFmtId="164" fontId="35" fillId="0" borderId="22"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23" fillId="4" borderId="23" xfId="0" applyFont="true" applyBorder="true" applyAlignment="true" applyProtection="false">
      <alignment horizontal="center" vertical="center" textRotation="0" wrapText="true" indent="0" shrinkToFit="false"/>
      <protection locked="true" hidden="false"/>
    </xf>
    <xf numFmtId="164" fontId="18" fillId="5" borderId="14" xfId="0" applyFont="true" applyBorder="true" applyAlignment="true" applyProtection="false">
      <alignment horizontal="center" vertical="center" textRotation="0" wrapText="true" indent="0" shrinkToFit="false"/>
      <protection locked="true" hidden="false"/>
    </xf>
    <xf numFmtId="164" fontId="23" fillId="4" borderId="12" xfId="0" applyFont="true" applyBorder="true" applyAlignment="true" applyProtection="false">
      <alignment horizontal="center" vertical="center" textRotation="0" wrapText="true" indent="0" shrinkToFit="false"/>
      <protection locked="true" hidden="false"/>
    </xf>
    <xf numFmtId="164" fontId="30" fillId="0" borderId="18" xfId="0" applyFont="true" applyBorder="true" applyAlignment="true" applyProtection="false">
      <alignment horizontal="center" vertical="center" textRotation="0" wrapText="true" indent="0" shrinkToFit="false"/>
      <protection locked="true" hidden="false"/>
    </xf>
    <xf numFmtId="164" fontId="28" fillId="0" borderId="24"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36" fillId="0" borderId="19" xfId="0" applyFont="true" applyBorder="true" applyAlignment="true" applyProtection="false">
      <alignment horizontal="center" vertical="center" textRotation="0" wrapText="true" indent="0" shrinkToFit="false"/>
      <protection locked="true" hidden="false"/>
    </xf>
    <xf numFmtId="164" fontId="37" fillId="2" borderId="6" xfId="0" applyFont="true" applyBorder="true" applyAlignment="true" applyProtection="false">
      <alignment horizontal="center" vertical="center" textRotation="0" wrapText="true" indent="0" shrinkToFit="false"/>
      <protection locked="true" hidden="false"/>
    </xf>
    <xf numFmtId="164" fontId="26" fillId="7" borderId="25" xfId="0" applyFont="true" applyBorder="true" applyAlignment="true" applyProtection="false">
      <alignment horizontal="center" vertical="center" textRotation="0" wrapText="true" indent="0" shrinkToFit="false"/>
      <protection locked="true" hidden="false"/>
    </xf>
    <xf numFmtId="164" fontId="26" fillId="7" borderId="21" xfId="0" applyFont="true" applyBorder="true" applyAlignment="true" applyProtection="false">
      <alignment horizontal="center" vertical="center" textRotation="0" wrapText="true" indent="0" shrinkToFit="false"/>
      <protection locked="true" hidden="false"/>
    </xf>
    <xf numFmtId="164" fontId="38" fillId="2" borderId="6" xfId="0" applyFont="true" applyBorder="true" applyAlignment="true" applyProtection="false">
      <alignment horizontal="center" vertical="center" textRotation="0" wrapText="true" indent="0" shrinkToFit="false"/>
      <protection locked="true" hidden="false"/>
    </xf>
    <xf numFmtId="164" fontId="24" fillId="2" borderId="6" xfId="0" applyFont="true" applyBorder="true" applyAlignment="true" applyProtection="false">
      <alignment horizontal="center" vertical="center" textRotation="0" wrapText="true" indent="0" shrinkToFit="false"/>
      <protection locked="true" hidden="false"/>
    </xf>
    <xf numFmtId="164" fontId="14" fillId="11" borderId="14" xfId="0" applyFont="true" applyBorder="true" applyAlignment="true" applyProtection="false">
      <alignment horizontal="center" vertical="center" textRotation="0" wrapText="true" indent="0" shrinkToFit="false"/>
      <protection locked="true" hidden="false"/>
    </xf>
    <xf numFmtId="164" fontId="26" fillId="11" borderId="12" xfId="0" applyFont="true" applyBorder="true" applyAlignment="true" applyProtection="false">
      <alignment horizontal="center" vertical="center" textRotation="0" wrapText="true" indent="0" shrinkToFit="false"/>
      <protection locked="true" hidden="false"/>
    </xf>
    <xf numFmtId="164" fontId="25" fillId="2" borderId="6" xfId="0" applyFont="true" applyBorder="true" applyAlignment="true" applyProtection="false">
      <alignment horizontal="center" vertical="center" textRotation="0" wrapText="true" indent="0" shrinkToFit="false"/>
      <protection locked="true" hidden="false"/>
    </xf>
    <xf numFmtId="164" fontId="39" fillId="12" borderId="3" xfId="0" applyFont="true" applyBorder="true" applyAlignment="true" applyProtection="false">
      <alignment horizontal="center" vertical="center" textRotation="0" wrapText="true" indent="0" shrinkToFit="false"/>
      <protection locked="true" hidden="false"/>
    </xf>
    <xf numFmtId="164" fontId="40" fillId="2" borderId="6"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22" fillId="2" borderId="6" xfId="0" applyFont="true" applyBorder="true" applyAlignment="true" applyProtection="false">
      <alignment horizontal="center" vertical="center" textRotation="0" wrapText="true" indent="0" shrinkToFit="false"/>
      <protection locked="true" hidden="false"/>
    </xf>
    <xf numFmtId="164" fontId="37" fillId="7" borderId="6" xfId="0" applyFont="true" applyBorder="true" applyAlignment="true" applyProtection="false">
      <alignment horizontal="center" vertical="center" textRotation="0" wrapText="true" indent="0" shrinkToFit="false"/>
      <protection locked="true" hidden="false"/>
    </xf>
    <xf numFmtId="164" fontId="24" fillId="7" borderId="9" xfId="0" applyFont="true" applyBorder="true" applyAlignment="true" applyProtection="false">
      <alignment horizontal="center" vertical="center" textRotation="0" wrapText="true" indent="0" shrinkToFit="false"/>
      <protection locked="true" hidden="false"/>
    </xf>
    <xf numFmtId="164" fontId="23" fillId="13" borderId="12" xfId="0" applyFont="true" applyBorder="true" applyAlignment="true" applyProtection="false">
      <alignment horizontal="center" vertical="center" textRotation="0" wrapText="true" indent="0" shrinkToFit="false"/>
      <protection locked="true" hidden="false"/>
    </xf>
    <xf numFmtId="164" fontId="23" fillId="4" borderId="26" xfId="0" applyFont="true" applyBorder="true" applyAlignment="true" applyProtection="false">
      <alignment horizontal="center" vertical="center" textRotation="0" wrapText="true" indent="0" shrinkToFit="false"/>
      <protection locked="true" hidden="false"/>
    </xf>
    <xf numFmtId="164" fontId="21" fillId="11" borderId="3" xfId="0" applyFont="true" applyBorder="true" applyAlignment="true" applyProtection="false">
      <alignment horizontal="center" vertical="center" textRotation="0" wrapText="true" indent="0" shrinkToFit="false"/>
      <protection locked="true" hidden="false"/>
    </xf>
    <xf numFmtId="164" fontId="40" fillId="8" borderId="12" xfId="0" applyFont="true" applyBorder="true" applyAlignment="true" applyProtection="false">
      <alignment horizontal="center" vertical="center" textRotation="0" wrapText="true" indent="0" shrinkToFit="false"/>
      <protection locked="true" hidden="false"/>
    </xf>
    <xf numFmtId="164" fontId="22" fillId="8" borderId="23" xfId="0" applyFont="true" applyBorder="true" applyAlignment="true" applyProtection="false">
      <alignment horizontal="center" vertical="center" textRotation="0" wrapText="true" indent="0" shrinkToFit="false"/>
      <protection locked="true" hidden="false"/>
    </xf>
    <xf numFmtId="164" fontId="25" fillId="2" borderId="25" xfId="0" applyFont="true" applyBorder="true" applyAlignment="true" applyProtection="false">
      <alignment horizontal="center" vertical="center" textRotation="0" wrapText="true" indent="0" shrinkToFit="false"/>
      <protection locked="true" hidden="false"/>
    </xf>
    <xf numFmtId="164" fontId="40" fillId="2" borderId="25" xfId="0" applyFont="true" applyBorder="true" applyAlignment="true" applyProtection="false">
      <alignment horizontal="center" vertical="center" textRotation="0" wrapText="true" indent="0" shrinkToFit="false"/>
      <protection locked="true" hidden="false"/>
    </xf>
    <xf numFmtId="164" fontId="22" fillId="2" borderId="25" xfId="0" applyFont="true" applyBorder="true" applyAlignment="true" applyProtection="false">
      <alignment horizontal="center" vertical="center" textRotation="0" wrapText="true" indent="0" shrinkToFit="false"/>
      <protection locked="true" hidden="false"/>
    </xf>
    <xf numFmtId="164" fontId="18" fillId="2" borderId="3" xfId="0" applyFont="true" applyBorder="true" applyAlignment="true" applyProtection="false">
      <alignment horizontal="center" vertical="center" textRotation="0" wrapText="true" indent="0" shrinkToFit="false"/>
      <protection locked="true" hidden="false"/>
    </xf>
    <xf numFmtId="164" fontId="26" fillId="6" borderId="12" xfId="0" applyFont="true" applyBorder="true" applyAlignment="true" applyProtection="false">
      <alignment horizontal="center" vertical="center" textRotation="0" wrapText="true" indent="0" shrinkToFit="false"/>
      <protection locked="true" hidden="false"/>
    </xf>
    <xf numFmtId="164" fontId="38" fillId="7" borderId="6" xfId="0" applyFont="true" applyBorder="true" applyAlignment="true" applyProtection="false">
      <alignment horizontal="center" vertical="center" textRotation="0" wrapText="true" indent="0" shrinkToFit="false"/>
      <protection locked="true" hidden="false"/>
    </xf>
    <xf numFmtId="164" fontId="38" fillId="7" borderId="0" xfId="0" applyFont="true" applyBorder="true" applyAlignment="true" applyProtection="false">
      <alignment horizontal="center" vertical="center" textRotation="0" wrapText="true" indent="0" shrinkToFit="false"/>
      <protection locked="true" hidden="false"/>
    </xf>
    <xf numFmtId="164" fontId="41" fillId="2" borderId="3" xfId="0" applyFont="true" applyBorder="true" applyAlignment="true" applyProtection="false">
      <alignment horizontal="center" vertical="center" textRotation="0" wrapText="tru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64" fontId="42" fillId="0" borderId="12" xfId="0" applyFont="true" applyBorder="true" applyAlignment="true" applyProtection="false">
      <alignment horizontal="center" vertical="center" textRotation="0" wrapText="true" indent="0" shrinkToFit="false"/>
      <protection locked="true" hidden="false"/>
    </xf>
    <xf numFmtId="164" fontId="34" fillId="0" borderId="12" xfId="0" applyFont="true" applyBorder="true" applyAlignment="true" applyProtection="false">
      <alignment horizontal="center" vertical="center" textRotation="0" wrapText="true" indent="0" shrinkToFit="false"/>
      <protection locked="true" hidden="false"/>
    </xf>
    <xf numFmtId="164" fontId="26" fillId="2" borderId="3" xfId="0" applyFont="true" applyBorder="true" applyAlignment="true" applyProtection="false">
      <alignment horizontal="center" vertical="center" textRotation="0" wrapText="true" indent="0" shrinkToFit="false"/>
      <protection locked="true" hidden="false"/>
    </xf>
    <xf numFmtId="164" fontId="18" fillId="2" borderId="26" xfId="0" applyFont="true" applyBorder="true" applyAlignment="true" applyProtection="false">
      <alignment horizontal="center" vertical="center" textRotation="0" wrapText="true" indent="0" shrinkToFit="false"/>
      <protection locked="true" hidden="false"/>
    </xf>
    <xf numFmtId="164" fontId="25" fillId="9" borderId="6" xfId="0" applyFont="true" applyBorder="true" applyAlignment="true" applyProtection="false">
      <alignment horizontal="center" vertical="center" textRotation="0" wrapText="true" indent="0" shrinkToFit="false"/>
      <protection locked="true" hidden="false"/>
    </xf>
    <xf numFmtId="164" fontId="41" fillId="2" borderId="26" xfId="0" applyFont="true" applyBorder="true" applyAlignment="true" applyProtection="false">
      <alignment horizontal="center" vertical="center" textRotation="0" wrapText="true" indent="0" shrinkToFit="false"/>
      <protection locked="true" hidden="false"/>
    </xf>
    <xf numFmtId="164" fontId="26" fillId="2" borderId="26" xfId="0" applyFont="true" applyBorder="true" applyAlignment="true" applyProtection="false">
      <alignment horizontal="center" vertical="center" textRotation="0" wrapText="true" indent="0" shrinkToFit="false"/>
      <protection locked="true" hidden="false"/>
    </xf>
    <xf numFmtId="164" fontId="25" fillId="9" borderId="27" xfId="0" applyFont="true" applyBorder="true" applyAlignment="true" applyProtection="false">
      <alignment horizontal="center" vertical="center" textRotation="0" wrapText="true" indent="0" shrinkToFit="false"/>
      <protection locked="true" hidden="false"/>
    </xf>
    <xf numFmtId="164" fontId="25" fillId="9" borderId="25" xfId="0" applyFont="true" applyBorder="true" applyAlignment="true" applyProtection="false">
      <alignment horizontal="center" vertical="center" textRotation="0" wrapText="true" indent="0" shrinkToFit="false"/>
      <protection locked="true" hidden="false"/>
    </xf>
    <xf numFmtId="164" fontId="18" fillId="2" borderId="0" xfId="0" applyFont="true" applyBorder="true" applyAlignment="true" applyProtection="false">
      <alignment horizontal="center" vertical="center" textRotation="0" wrapText="true" indent="0" shrinkToFit="false"/>
      <protection locked="true" hidden="false"/>
    </xf>
    <xf numFmtId="164" fontId="25" fillId="14" borderId="27" xfId="0" applyFont="true" applyBorder="true" applyAlignment="true" applyProtection="false">
      <alignment horizontal="center" vertical="center" textRotation="0" wrapText="true" indent="0" shrinkToFit="false"/>
      <protection locked="true" hidden="false"/>
    </xf>
    <xf numFmtId="164" fontId="37" fillId="7" borderId="11" xfId="0" applyFont="true" applyBorder="true" applyAlignment="true" applyProtection="false">
      <alignment horizontal="general" vertical="center" textRotation="0" wrapText="true" indent="0" shrinkToFit="false"/>
      <protection locked="true" hidden="false"/>
    </xf>
    <xf numFmtId="164" fontId="37" fillId="7" borderId="2" xfId="0" applyFont="true" applyBorder="true" applyAlignment="true" applyProtection="false">
      <alignment horizontal="general" vertical="center" textRotation="0" wrapText="true" indent="0" shrinkToFit="false"/>
      <protection locked="true" hidden="false"/>
    </xf>
    <xf numFmtId="164" fontId="41" fillId="2" borderId="0" xfId="0" applyFont="true" applyBorder="true" applyAlignment="true" applyProtection="false">
      <alignment horizontal="center" vertical="center" textRotation="0" wrapText="true" indent="0" shrinkToFit="false"/>
      <protection locked="true" hidden="false"/>
    </xf>
    <xf numFmtId="164" fontId="26" fillId="2" borderId="0" xfId="0" applyFont="true" applyBorder="true" applyAlignment="true" applyProtection="false">
      <alignment horizontal="center" vertical="center" textRotation="0" wrapText="true" indent="0" shrinkToFit="false"/>
      <protection locked="true" hidden="false"/>
    </xf>
    <xf numFmtId="164" fontId="18" fillId="2" borderId="25" xfId="0" applyFont="true" applyBorder="true" applyAlignment="true" applyProtection="false">
      <alignment horizontal="center" vertical="center" textRotation="0" wrapText="true" indent="0" shrinkToFit="false"/>
      <protection locked="true" hidden="false"/>
    </xf>
    <xf numFmtId="164" fontId="25" fillId="14" borderId="25" xfId="0" applyFont="true" applyBorder="true" applyAlignment="true" applyProtection="false">
      <alignment horizontal="center" vertical="center" textRotation="0" wrapText="true" indent="0" shrinkToFit="false"/>
      <protection locked="true" hidden="false"/>
    </xf>
    <xf numFmtId="164" fontId="37" fillId="7" borderId="25" xfId="0" applyFont="true" applyBorder="true" applyAlignment="true" applyProtection="false">
      <alignment horizontal="general" vertical="center" textRotation="0" wrapText="true" indent="0" shrinkToFit="false"/>
      <protection locked="true" hidden="false"/>
    </xf>
    <xf numFmtId="164" fontId="37" fillId="7" borderId="9" xfId="0" applyFont="true" applyBorder="true" applyAlignment="true" applyProtection="false">
      <alignment horizontal="general" vertical="center" textRotation="0" wrapText="true" indent="0" shrinkToFit="false"/>
      <protection locked="true" hidden="false"/>
    </xf>
    <xf numFmtId="164" fontId="18" fillId="2" borderId="9" xfId="0" applyFont="true" applyBorder="true" applyAlignment="true" applyProtection="false">
      <alignment horizontal="center" vertical="center" textRotation="0" wrapText="true" indent="0" shrinkToFit="false"/>
      <protection locked="true" hidden="false"/>
    </xf>
    <xf numFmtId="164" fontId="38" fillId="7" borderId="25" xfId="0" applyFont="true" applyBorder="true" applyAlignment="true" applyProtection="false">
      <alignment horizontal="center" vertical="center" textRotation="0" wrapText="true" indent="0" shrinkToFit="false"/>
      <protection locked="true" hidden="false"/>
    </xf>
    <xf numFmtId="164" fontId="38" fillId="7" borderId="9" xfId="0" applyFont="true" applyBorder="true" applyAlignment="true" applyProtection="false">
      <alignment horizontal="center" vertical="center" textRotation="0" wrapText="true" indent="0" shrinkToFit="false"/>
      <protection locked="true" hidden="false"/>
    </xf>
    <xf numFmtId="164" fontId="41" fillId="2" borderId="9" xfId="0" applyFont="true" applyBorder="true" applyAlignment="true" applyProtection="false">
      <alignment horizontal="center" vertical="center" textRotation="0" wrapText="true" indent="0" shrinkToFit="false"/>
      <protection locked="true" hidden="false"/>
    </xf>
    <xf numFmtId="164" fontId="41" fillId="2" borderId="25" xfId="0" applyFont="true" applyBorder="true" applyAlignment="true" applyProtection="false">
      <alignment horizontal="center" vertical="center" textRotation="0" wrapText="true" indent="0" shrinkToFit="false"/>
      <protection locked="true" hidden="false"/>
    </xf>
    <xf numFmtId="164" fontId="41" fillId="7" borderId="25" xfId="0" applyFont="true" applyBorder="true" applyAlignment="true" applyProtection="false">
      <alignment horizontal="center" vertical="center" textRotation="0" wrapText="true" indent="0" shrinkToFit="false"/>
      <protection locked="true" hidden="false"/>
    </xf>
    <xf numFmtId="164" fontId="41" fillId="7" borderId="9" xfId="0" applyFont="true" applyBorder="true" applyAlignment="true" applyProtection="false">
      <alignment horizontal="center" vertical="center" textRotation="0" wrapText="true" indent="0" shrinkToFit="false"/>
      <protection locked="true" hidden="false"/>
    </xf>
    <xf numFmtId="164" fontId="41" fillId="7" borderId="21" xfId="0" applyFont="true" applyBorder="true" applyAlignment="true" applyProtection="false">
      <alignment horizontal="center" vertical="center" textRotation="0" wrapText="true" indent="0" shrinkToFit="false"/>
      <protection locked="true" hidden="false"/>
    </xf>
    <xf numFmtId="164" fontId="26" fillId="2" borderId="25" xfId="0" applyFont="true" applyBorder="true" applyAlignment="true" applyProtection="false">
      <alignment horizontal="center" vertical="center" textRotation="0" wrapText="true" indent="0" shrinkToFit="false"/>
      <protection locked="true" hidden="false"/>
    </xf>
    <xf numFmtId="164" fontId="24" fillId="7" borderId="25" xfId="0" applyFont="true" applyBorder="true" applyAlignment="true" applyProtection="false">
      <alignment horizontal="center" vertical="center" textRotation="0" wrapText="true" indent="0" shrinkToFit="false"/>
      <protection locked="true" hidden="false"/>
    </xf>
    <xf numFmtId="164" fontId="24" fillId="7" borderId="21" xfId="0" applyFont="true" applyBorder="true" applyAlignment="true" applyProtection="false">
      <alignment horizontal="center" vertical="center" textRotation="0" wrapText="true" indent="0" shrinkToFit="false"/>
      <protection locked="true" hidden="false"/>
    </xf>
    <xf numFmtId="164" fontId="14" fillId="2" borderId="3"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true" applyProtection="false">
      <alignment horizontal="general" vertical="center" textRotation="0" wrapText="false" indent="0" shrinkToFit="false"/>
      <protection locked="true" hidden="false"/>
    </xf>
    <xf numFmtId="164" fontId="43" fillId="5" borderId="0" xfId="0" applyFont="true" applyBorder="true" applyAlignment="true" applyProtection="false">
      <alignment horizontal="center" vertical="center" textRotation="0" wrapText="false" indent="0" shrinkToFit="false"/>
      <protection locked="true" hidden="false"/>
    </xf>
    <xf numFmtId="164" fontId="23" fillId="5" borderId="2" xfId="0" applyFont="true" applyBorder="true" applyAlignment="true" applyProtection="false">
      <alignment horizontal="general" vertical="center" textRotation="0" wrapText="false" indent="0" shrinkToFit="false"/>
      <protection locked="true" hidden="false"/>
    </xf>
    <xf numFmtId="164" fontId="23" fillId="5" borderId="2" xfId="0" applyFont="true" applyBorder="true" applyAlignment="true" applyProtection="false">
      <alignment horizontal="center" vertical="center" textRotation="0" wrapText="false" indent="0" shrinkToFit="false"/>
      <protection locked="true" hidden="false"/>
    </xf>
    <xf numFmtId="164" fontId="23" fillId="5" borderId="15"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23" fillId="5" borderId="6" xfId="0" applyFont="true" applyBorder="true" applyAlignment="true" applyProtection="false">
      <alignment horizontal="general" vertical="center" textRotation="0" wrapText="false" indent="0" shrinkToFit="false"/>
      <protection locked="true" hidden="false"/>
    </xf>
    <xf numFmtId="164" fontId="23" fillId="5" borderId="0" xfId="0" applyFont="true" applyBorder="true" applyAlignment="true" applyProtection="false">
      <alignment horizontal="center" vertical="center" textRotation="0" wrapText="false" indent="0" shrinkToFit="false"/>
      <protection locked="true" hidden="false"/>
    </xf>
    <xf numFmtId="164" fontId="23" fillId="5" borderId="0" xfId="0" applyFont="true" applyBorder="true" applyAlignment="true" applyProtection="false">
      <alignment horizontal="general" vertical="center" textRotation="0" wrapText="false" indent="0" shrinkToFit="false"/>
      <protection locked="true" hidden="false"/>
    </xf>
    <xf numFmtId="164" fontId="23" fillId="5" borderId="8" xfId="0" applyFont="true" applyBorder="true" applyAlignment="true" applyProtection="false">
      <alignment horizontal="general" vertical="center" textRotation="0" wrapText="false" indent="0" shrinkToFit="false"/>
      <protection locked="true" hidden="false"/>
    </xf>
    <xf numFmtId="164" fontId="44" fillId="5" borderId="6" xfId="0" applyFont="true" applyBorder="true" applyAlignment="true" applyProtection="false">
      <alignment horizontal="center" vertical="center" textRotation="0" wrapText="false" indent="0" shrinkToFit="false"/>
      <protection locked="true" hidden="false"/>
    </xf>
    <xf numFmtId="164" fontId="45" fillId="5" borderId="0" xfId="0" applyFont="true" applyBorder="true" applyAlignment="true" applyProtection="false">
      <alignment horizontal="center" vertical="center" textRotation="0" wrapText="false" indent="0" shrinkToFit="false"/>
      <protection locked="true" hidden="false"/>
    </xf>
    <xf numFmtId="164" fontId="46" fillId="5" borderId="0" xfId="0" applyFont="true" applyBorder="true" applyAlignment="true" applyProtection="false">
      <alignment horizontal="center" vertical="center" textRotation="0" wrapText="false" indent="0" shrinkToFit="false"/>
      <protection locked="true" hidden="false"/>
    </xf>
    <xf numFmtId="164" fontId="45" fillId="15" borderId="11" xfId="0" applyFont="true" applyBorder="true" applyAlignment="true" applyProtection="false">
      <alignment horizontal="left" vertical="center" textRotation="0" wrapText="false" indent="0" shrinkToFit="false"/>
      <protection locked="true" hidden="false"/>
    </xf>
    <xf numFmtId="164" fontId="45" fillId="15" borderId="2" xfId="0" applyFont="true" applyBorder="true" applyAlignment="true" applyProtection="false">
      <alignment horizontal="left" vertical="center" textRotation="0" wrapText="false" indent="0" shrinkToFit="false"/>
      <protection locked="true" hidden="false"/>
    </xf>
    <xf numFmtId="164" fontId="45" fillId="15" borderId="15" xfId="0" applyFont="true" applyBorder="true" applyAlignment="true" applyProtection="false">
      <alignment horizontal="left" vertical="center" textRotation="0" wrapText="false" indent="0" shrinkToFit="false"/>
      <protection locked="true" hidden="false"/>
    </xf>
    <xf numFmtId="164" fontId="26" fillId="5" borderId="0" xfId="0" applyFont="true" applyBorder="true" applyAlignment="true" applyProtection="false">
      <alignment horizontal="center" vertical="center" textRotation="0" wrapText="false" indent="0" shrinkToFit="false"/>
      <protection locked="true" hidden="false"/>
    </xf>
    <xf numFmtId="164" fontId="47" fillId="5" borderId="0" xfId="0" applyFont="true" applyBorder="true" applyAlignment="true" applyProtection="false">
      <alignment horizontal="center" vertical="center" textRotation="0" wrapText="false" indent="0" shrinkToFit="false"/>
      <protection locked="true" hidden="false"/>
    </xf>
    <xf numFmtId="164" fontId="26" fillId="5" borderId="0" xfId="0" applyFont="true" applyBorder="true" applyAlignment="true" applyProtection="false">
      <alignment horizontal="left" vertical="center" textRotation="0" wrapText="false" indent="0" shrinkToFit="false"/>
      <protection locked="true" hidden="false"/>
    </xf>
    <xf numFmtId="164" fontId="48" fillId="15" borderId="11" xfId="0" applyFont="true" applyBorder="true" applyAlignment="true" applyProtection="false">
      <alignment horizontal="general" vertical="center" textRotation="0" wrapText="false" indent="0" shrinkToFit="false"/>
      <protection locked="true" hidden="false"/>
    </xf>
    <xf numFmtId="164" fontId="48" fillId="15" borderId="2" xfId="0" applyFont="true" applyBorder="true" applyAlignment="true" applyProtection="false">
      <alignment horizontal="general" vertical="center" textRotation="0" wrapText="false" indent="0" shrinkToFit="false"/>
      <protection locked="true" hidden="false"/>
    </xf>
    <xf numFmtId="164" fontId="18" fillId="15" borderId="2" xfId="0" applyFont="true" applyBorder="true" applyAlignment="true" applyProtection="false">
      <alignment horizontal="general" vertical="center" textRotation="0" wrapText="false" indent="0" shrinkToFit="false"/>
      <protection locked="true" hidden="false"/>
    </xf>
    <xf numFmtId="164" fontId="18" fillId="15" borderId="15" xfId="0" applyFont="true" applyBorder="true" applyAlignment="true" applyProtection="false">
      <alignment horizontal="general" vertical="center" textRotation="0" wrapText="false" indent="0" shrinkToFit="false"/>
      <protection locked="true" hidden="false"/>
    </xf>
    <xf numFmtId="164" fontId="26" fillId="5" borderId="6" xfId="0" applyFont="true" applyBorder="true" applyAlignment="true" applyProtection="false">
      <alignment horizontal="center" vertical="center" textRotation="0" wrapText="false" indent="0" shrinkToFit="false"/>
      <protection locked="true" hidden="false"/>
    </xf>
    <xf numFmtId="164" fontId="49" fillId="5" borderId="0" xfId="0" applyFont="true" applyBorder="true" applyAlignment="true" applyProtection="false">
      <alignment horizontal="center" vertical="center" textRotation="0" wrapText="false" indent="0" shrinkToFit="false"/>
      <protection locked="true" hidden="false"/>
    </xf>
    <xf numFmtId="164" fontId="49" fillId="15" borderId="6" xfId="0" applyFont="true" applyBorder="true" applyAlignment="true" applyProtection="false">
      <alignment horizontal="left" vertical="center" textRotation="0" wrapText="false" indent="0" shrinkToFit="false"/>
      <protection locked="true" hidden="false"/>
    </xf>
    <xf numFmtId="164" fontId="49" fillId="15" borderId="0" xfId="0" applyFont="true" applyBorder="true" applyAlignment="true" applyProtection="false">
      <alignment horizontal="left" vertical="center" textRotation="0" wrapText="false" indent="0" shrinkToFit="false"/>
      <protection locked="true" hidden="false"/>
    </xf>
    <xf numFmtId="164" fontId="49" fillId="15" borderId="8" xfId="0" applyFont="true" applyBorder="true" applyAlignment="true" applyProtection="false">
      <alignment horizontal="left" vertical="center" textRotation="0" wrapText="false" indent="0" shrinkToFit="false"/>
      <protection locked="true" hidden="false"/>
    </xf>
    <xf numFmtId="164" fontId="50" fillId="5" borderId="0" xfId="0" applyFont="true" applyBorder="true" applyAlignment="true" applyProtection="false">
      <alignment horizontal="center" vertical="center" textRotation="0" wrapText="false" indent="0" shrinkToFit="false"/>
      <protection locked="true" hidden="false"/>
    </xf>
    <xf numFmtId="164" fontId="18" fillId="5" borderId="0" xfId="0" applyFont="true" applyBorder="true" applyAlignment="true" applyProtection="false">
      <alignment horizontal="center" vertical="center" textRotation="0" wrapText="false" indent="0" shrinkToFit="false"/>
      <protection locked="true" hidden="false"/>
    </xf>
    <xf numFmtId="164" fontId="50" fillId="5" borderId="0" xfId="0" applyFont="true" applyBorder="true" applyAlignment="true" applyProtection="false">
      <alignment horizontal="left" vertical="center" textRotation="0" wrapText="false" indent="0" shrinkToFit="false"/>
      <protection locked="true" hidden="false"/>
    </xf>
    <xf numFmtId="164" fontId="41" fillId="15" borderId="6" xfId="0" applyFont="true" applyBorder="true" applyAlignment="true" applyProtection="false">
      <alignment horizontal="general" vertical="center" textRotation="0" wrapText="false" indent="0" shrinkToFit="false"/>
      <protection locked="true" hidden="false"/>
    </xf>
    <xf numFmtId="164" fontId="41" fillId="15" borderId="0" xfId="0" applyFont="true" applyBorder="true" applyAlignment="true" applyProtection="false">
      <alignment horizontal="general" vertical="center" textRotation="0" wrapText="false" indent="0" shrinkToFit="false"/>
      <protection locked="true" hidden="false"/>
    </xf>
    <xf numFmtId="164" fontId="51" fillId="15" borderId="0" xfId="0" applyFont="true" applyBorder="true" applyAlignment="true" applyProtection="false">
      <alignment horizontal="general" vertical="center" textRotation="0" wrapText="false" indent="0" shrinkToFit="false"/>
      <protection locked="true" hidden="false"/>
    </xf>
    <xf numFmtId="164" fontId="51" fillId="15" borderId="8" xfId="0" applyFont="true" applyBorder="true" applyAlignment="true" applyProtection="false">
      <alignment horizontal="general" vertical="center" textRotation="0" wrapText="false" indent="0" shrinkToFit="false"/>
      <protection locked="true" hidden="false"/>
    </xf>
    <xf numFmtId="164" fontId="46" fillId="5" borderId="6" xfId="0" applyFont="true" applyBorder="true" applyAlignment="true" applyProtection="false">
      <alignment horizontal="center" vertical="center" textRotation="0" wrapText="false" indent="0" shrinkToFit="false"/>
      <protection locked="true" hidden="false"/>
    </xf>
    <xf numFmtId="164" fontId="52" fillId="5" borderId="0" xfId="0" applyFont="true" applyBorder="true" applyAlignment="true" applyProtection="false">
      <alignment horizontal="center" vertical="center" textRotation="0" wrapText="false" indent="0" shrinkToFit="false"/>
      <protection locked="true" hidden="false"/>
    </xf>
    <xf numFmtId="164" fontId="53" fillId="15" borderId="6" xfId="0" applyFont="true" applyBorder="true" applyAlignment="true" applyProtection="false">
      <alignment horizontal="left" vertical="center" textRotation="0" wrapText="false" indent="0" shrinkToFit="false"/>
      <protection locked="true" hidden="false"/>
    </xf>
    <xf numFmtId="164" fontId="53" fillId="15" borderId="0" xfId="0" applyFont="true" applyBorder="true" applyAlignment="true" applyProtection="false">
      <alignment horizontal="left" vertical="center" textRotation="0" wrapText="false" indent="0" shrinkToFit="false"/>
      <protection locked="true" hidden="false"/>
    </xf>
    <xf numFmtId="164" fontId="53" fillId="15" borderId="8" xfId="0" applyFont="true" applyBorder="true" applyAlignment="true" applyProtection="false">
      <alignment horizontal="left" vertical="center" textRotation="0" wrapText="false" indent="0" shrinkToFit="false"/>
      <protection locked="true" hidden="false"/>
    </xf>
    <xf numFmtId="164" fontId="51" fillId="5" borderId="0" xfId="0" applyFont="true" applyBorder="true" applyAlignment="true" applyProtection="false">
      <alignment horizontal="center" vertical="center" textRotation="0" wrapText="false" indent="0" shrinkToFit="false"/>
      <protection locked="true" hidden="false"/>
    </xf>
    <xf numFmtId="164" fontId="54" fillId="5" borderId="0" xfId="0" applyFont="true" applyBorder="true" applyAlignment="true" applyProtection="false">
      <alignment horizontal="center" vertical="center" textRotation="0" wrapText="false" indent="0" shrinkToFit="false"/>
      <protection locked="true" hidden="false"/>
    </xf>
    <xf numFmtId="164" fontId="32" fillId="15" borderId="6" xfId="0" applyFont="true" applyBorder="true" applyAlignment="true" applyProtection="false">
      <alignment horizontal="general" vertical="center" textRotation="0" wrapText="false" indent="0" shrinkToFit="false"/>
      <protection locked="true" hidden="false"/>
    </xf>
    <xf numFmtId="164" fontId="32" fillId="15" borderId="0" xfId="0" applyFont="true" applyBorder="true" applyAlignment="true" applyProtection="false">
      <alignment horizontal="general" vertical="center" textRotation="0" wrapText="false" indent="0" shrinkToFit="false"/>
      <protection locked="true" hidden="false"/>
    </xf>
    <xf numFmtId="164" fontId="45" fillId="15" borderId="0" xfId="0" applyFont="true" applyBorder="true" applyAlignment="true" applyProtection="false">
      <alignment horizontal="general" vertical="center" textRotation="0" wrapText="false" indent="0" shrinkToFit="false"/>
      <protection locked="true" hidden="false"/>
    </xf>
    <xf numFmtId="164" fontId="45" fillId="15" borderId="8" xfId="0" applyFont="true" applyBorder="true" applyAlignment="true" applyProtection="false">
      <alignment horizontal="general" vertical="center" textRotation="0" wrapText="false" indent="0" shrinkToFit="false"/>
      <protection locked="true" hidden="false"/>
    </xf>
    <xf numFmtId="164" fontId="55" fillId="3" borderId="0" xfId="0" applyFont="true" applyBorder="true" applyAlignment="true" applyProtection="false">
      <alignment horizontal="center" vertical="center" textRotation="0" wrapText="false" indent="0" shrinkToFit="false"/>
      <protection locked="true" hidden="false"/>
    </xf>
    <xf numFmtId="164" fontId="56" fillId="15" borderId="6" xfId="0" applyFont="true" applyBorder="true" applyAlignment="true" applyProtection="false">
      <alignment horizontal="left" vertical="center" textRotation="0" wrapText="false" indent="0" shrinkToFit="false"/>
      <protection locked="true" hidden="false"/>
    </xf>
    <xf numFmtId="164" fontId="57" fillId="5" borderId="0" xfId="0" applyFont="true" applyBorder="true" applyAlignment="true" applyProtection="false">
      <alignment horizontal="center" vertical="center" textRotation="0" wrapText="false" indent="0" shrinkToFit="false"/>
      <protection locked="true" hidden="false"/>
    </xf>
    <xf numFmtId="164" fontId="27" fillId="15" borderId="6" xfId="0" applyFont="true" applyBorder="true" applyAlignment="true" applyProtection="false">
      <alignment horizontal="general" vertical="center" textRotation="0" wrapText="false" indent="0" shrinkToFit="false"/>
      <protection locked="true" hidden="false"/>
    </xf>
    <xf numFmtId="164" fontId="27" fillId="15" borderId="0" xfId="0" applyFont="true" applyBorder="true" applyAlignment="true" applyProtection="false">
      <alignment horizontal="general" vertical="center" textRotation="0" wrapText="false" indent="0" shrinkToFit="false"/>
      <protection locked="true" hidden="false"/>
    </xf>
    <xf numFmtId="164" fontId="58" fillId="5" borderId="0" xfId="0" applyFont="true" applyBorder="true" applyAlignment="true" applyProtection="false">
      <alignment horizontal="center" vertical="center" textRotation="0" wrapText="false" indent="0" shrinkToFit="false"/>
      <protection locked="true" hidden="false"/>
    </xf>
    <xf numFmtId="164" fontId="58" fillId="0" borderId="6" xfId="0" applyFont="true" applyBorder="tru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left" vertical="center" textRotation="0" wrapText="false" indent="0" shrinkToFit="false"/>
      <protection locked="true" hidden="false"/>
    </xf>
    <xf numFmtId="164" fontId="58" fillId="0" borderId="8" xfId="0" applyFont="true" applyBorder="true" applyAlignment="true" applyProtection="false">
      <alignment horizontal="left" vertical="center" textRotation="0" wrapText="false" indent="0" shrinkToFit="false"/>
      <protection locked="true" hidden="false"/>
    </xf>
    <xf numFmtId="164" fontId="59" fillId="5" borderId="0" xfId="0" applyFont="true" applyBorder="true" applyAlignment="true" applyProtection="false">
      <alignment horizontal="center" vertical="center" textRotation="0" wrapText="false" indent="0" shrinkToFit="false"/>
      <protection locked="true" hidden="false"/>
    </xf>
    <xf numFmtId="164" fontId="35" fillId="15" borderId="6" xfId="0" applyFont="true" applyBorder="true" applyAlignment="true" applyProtection="false">
      <alignment horizontal="general" vertical="center" textRotation="0" wrapText="false" indent="0" shrinkToFit="false"/>
      <protection locked="true" hidden="false"/>
    </xf>
    <xf numFmtId="164" fontId="35" fillId="15" borderId="0" xfId="0" applyFont="true" applyBorder="true" applyAlignment="true" applyProtection="false">
      <alignment horizontal="general" vertical="center" textRotation="0" wrapText="false" indent="0" shrinkToFit="false"/>
      <protection locked="true" hidden="false"/>
    </xf>
    <xf numFmtId="164" fontId="52" fillId="5" borderId="6" xfId="0" applyFont="true" applyBorder="true" applyAlignment="true" applyProtection="false">
      <alignment horizontal="center" vertical="center" textRotation="0" wrapText="false" indent="0" shrinkToFit="false"/>
      <protection locked="true" hidden="false"/>
    </xf>
    <xf numFmtId="164" fontId="60" fillId="5" borderId="0" xfId="0" applyFont="true" applyBorder="true" applyAlignment="true" applyProtection="false">
      <alignment horizontal="center" vertical="center" textRotation="0" wrapText="false" indent="0" shrinkToFit="false"/>
      <protection locked="true" hidden="false"/>
    </xf>
    <xf numFmtId="164" fontId="34" fillId="15" borderId="6" xfId="0" applyFont="true" applyBorder="true" applyAlignment="true" applyProtection="false">
      <alignment horizontal="left" vertical="center" textRotation="0" wrapText="false" indent="0" shrinkToFit="false"/>
      <protection locked="true" hidden="false"/>
    </xf>
    <xf numFmtId="164" fontId="61" fillId="5" borderId="0" xfId="0" applyFont="true" applyBorder="true" applyAlignment="true" applyProtection="false">
      <alignment horizontal="center" vertical="center" textRotation="0" wrapText="false" indent="0" shrinkToFit="false"/>
      <protection locked="true" hidden="false"/>
    </xf>
    <xf numFmtId="164" fontId="42" fillId="15" borderId="6" xfId="0" applyFont="true" applyBorder="true" applyAlignment="true" applyProtection="false">
      <alignment horizontal="general" vertical="center" textRotation="0" wrapText="false" indent="0" shrinkToFit="false"/>
      <protection locked="true" hidden="false"/>
    </xf>
    <xf numFmtId="164" fontId="34" fillId="15" borderId="0" xfId="0" applyFont="true" applyBorder="true" applyAlignment="true" applyProtection="false">
      <alignment horizontal="general" vertical="center" textRotation="0" wrapText="false" indent="0" shrinkToFit="false"/>
      <protection locked="true" hidden="false"/>
    </xf>
    <xf numFmtId="164" fontId="60" fillId="15" borderId="0" xfId="0" applyFont="true" applyBorder="true" applyAlignment="true" applyProtection="false">
      <alignment horizontal="general" vertical="center" textRotation="0" wrapText="false" indent="0" shrinkToFit="false"/>
      <protection locked="true" hidden="false"/>
    </xf>
    <xf numFmtId="164" fontId="60" fillId="15" borderId="8" xfId="0" applyFont="true" applyBorder="true" applyAlignment="true" applyProtection="false">
      <alignment horizontal="general" vertical="center" textRotation="0" wrapText="false" indent="0" shrinkToFit="false"/>
      <protection locked="true" hidden="false"/>
    </xf>
    <xf numFmtId="164" fontId="14" fillId="5" borderId="0" xfId="0" applyFont="true" applyBorder="true" applyAlignment="true" applyProtection="false">
      <alignment horizontal="center" vertical="center" textRotation="0" wrapText="false" indent="0" shrinkToFit="false"/>
      <protection locked="true" hidden="false"/>
    </xf>
    <xf numFmtId="164" fontId="14" fillId="15" borderId="6"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8" xfId="0" applyFont="false" applyBorder="true" applyAlignment="true" applyProtection="false">
      <alignment horizontal="left" vertical="center" textRotation="0" wrapText="false" indent="0" shrinkToFit="false"/>
      <protection locked="true" hidden="false"/>
    </xf>
    <xf numFmtId="164" fontId="56" fillId="5" borderId="0" xfId="0" applyFont="true" applyBorder="true" applyAlignment="true" applyProtection="false">
      <alignment horizontal="center" vertical="center" textRotation="0" wrapText="false" indent="0" shrinkToFit="false"/>
      <protection locked="true" hidden="false"/>
    </xf>
    <xf numFmtId="164" fontId="55" fillId="5" borderId="0" xfId="0" applyFont="true" applyBorder="true" applyAlignment="true" applyProtection="false">
      <alignment horizontal="center" vertical="center" textRotation="0" wrapText="false" indent="0" shrinkToFit="false"/>
      <protection locked="true" hidden="false"/>
    </xf>
    <xf numFmtId="164" fontId="33" fillId="15" borderId="6" xfId="0" applyFont="true" applyBorder="true" applyAlignment="true" applyProtection="false">
      <alignment horizontal="left" vertical="center" textRotation="0" wrapText="false" indent="0" shrinkToFit="false"/>
      <protection locked="true" hidden="false"/>
    </xf>
    <xf numFmtId="164" fontId="33" fillId="15" borderId="0" xfId="0" applyFont="true" applyBorder="true" applyAlignment="true" applyProtection="false">
      <alignment horizontal="left" vertical="center" textRotation="0" wrapText="false" indent="0" shrinkToFit="false"/>
      <protection locked="true" hidden="false"/>
    </xf>
    <xf numFmtId="164" fontId="56" fillId="15" borderId="0" xfId="0" applyFont="true" applyBorder="true" applyAlignment="true" applyProtection="false">
      <alignment horizontal="left" vertical="center" textRotation="0" wrapText="false" indent="1" shrinkToFit="false"/>
      <protection locked="true" hidden="false"/>
    </xf>
    <xf numFmtId="164" fontId="60" fillId="15" borderId="0" xfId="0" applyFont="true" applyBorder="true" applyAlignment="true" applyProtection="false">
      <alignment horizontal="left" vertical="center" textRotation="0" wrapText="false" indent="1" shrinkToFit="false"/>
      <protection locked="true" hidden="false"/>
    </xf>
    <xf numFmtId="164" fontId="60" fillId="15" borderId="8" xfId="0" applyFont="true" applyBorder="true" applyAlignment="true" applyProtection="false">
      <alignment horizontal="left" vertical="center" textRotation="0" wrapText="false" indent="1" shrinkToFit="false"/>
      <protection locked="true" hidden="false"/>
    </xf>
    <xf numFmtId="164" fontId="63" fillId="5" borderId="6" xfId="0" applyFont="true" applyBorder="true" applyAlignment="true" applyProtection="false">
      <alignment horizontal="center" vertical="center" textRotation="0" wrapText="false" indent="0" shrinkToFit="false"/>
      <protection locked="true" hidden="false"/>
    </xf>
    <xf numFmtId="164" fontId="53" fillId="5" borderId="0" xfId="0" applyFont="true" applyBorder="true" applyAlignment="true" applyProtection="false">
      <alignment horizontal="center" vertical="center" textRotation="0" wrapText="false" indent="0" shrinkToFit="false"/>
      <protection locked="true" hidden="false"/>
    </xf>
    <xf numFmtId="164" fontId="53" fillId="15" borderId="25" xfId="0" applyFont="true" applyBorder="true" applyAlignment="true" applyProtection="false">
      <alignment horizontal="left" vertical="center" textRotation="0" wrapText="false" indent="0" shrinkToFit="false"/>
      <protection locked="true" hidden="false"/>
    </xf>
    <xf numFmtId="164" fontId="53" fillId="15" borderId="9" xfId="0" applyFont="true" applyBorder="true" applyAlignment="true" applyProtection="false">
      <alignment horizontal="left" vertical="center" textRotation="0" wrapText="false" indent="0" shrinkToFit="false"/>
      <protection locked="true" hidden="false"/>
    </xf>
    <xf numFmtId="164" fontId="53" fillId="15" borderId="21" xfId="0" applyFont="true" applyBorder="true" applyAlignment="true" applyProtection="false">
      <alignment horizontal="left" vertical="center" textRotation="0" wrapText="false" indent="0" shrinkToFit="false"/>
      <protection locked="true" hidden="false"/>
    </xf>
    <xf numFmtId="164" fontId="64" fillId="5" borderId="0" xfId="0" applyFont="true" applyBorder="true" applyAlignment="true" applyProtection="false">
      <alignment horizontal="center" vertical="center" textRotation="0" wrapText="false" indent="0" shrinkToFit="false"/>
      <protection locked="true" hidden="false"/>
    </xf>
    <xf numFmtId="164" fontId="36" fillId="15" borderId="25" xfId="0" applyFont="true" applyBorder="true" applyAlignment="true" applyProtection="false">
      <alignment horizontal="general" vertical="center" textRotation="0" wrapText="false" indent="0" shrinkToFit="false"/>
      <protection locked="true" hidden="false"/>
    </xf>
    <xf numFmtId="164" fontId="36" fillId="15" borderId="9" xfId="0" applyFont="true" applyBorder="true" applyAlignment="true" applyProtection="false">
      <alignment horizontal="general" vertical="center" textRotation="0" wrapText="false" indent="0" shrinkToFit="false"/>
      <protection locked="true" hidden="false"/>
    </xf>
    <xf numFmtId="164" fontId="65" fillId="15" borderId="9" xfId="0" applyFont="true" applyBorder="true" applyAlignment="true" applyProtection="false">
      <alignment horizontal="general" vertical="center" textRotation="0" wrapText="false" indent="0" shrinkToFit="false"/>
      <protection locked="true" hidden="false"/>
    </xf>
    <xf numFmtId="164" fontId="65" fillId="15" borderId="21" xfId="0" applyFont="true" applyBorder="true" applyAlignment="true" applyProtection="false">
      <alignment horizontal="general" vertical="center" textRotation="0" wrapText="false" indent="0" shrinkToFit="false"/>
      <protection locked="true" hidden="false"/>
    </xf>
    <xf numFmtId="164" fontId="63" fillId="5" borderId="25" xfId="0" applyFont="true" applyBorder="true" applyAlignment="true" applyProtection="false">
      <alignment horizontal="center" vertical="center" textRotation="0" wrapText="false" indent="0" shrinkToFit="false"/>
      <protection locked="true" hidden="false"/>
    </xf>
    <xf numFmtId="164" fontId="63" fillId="5" borderId="9" xfId="0" applyFont="true" applyBorder="true" applyAlignment="true" applyProtection="false">
      <alignment horizontal="center" vertical="center" textRotation="0" wrapText="false" indent="0" shrinkToFit="false"/>
      <protection locked="true" hidden="false"/>
    </xf>
    <xf numFmtId="164" fontId="26" fillId="5" borderId="9" xfId="0" applyFont="true" applyBorder="true" applyAlignment="true" applyProtection="false">
      <alignment horizontal="center" vertical="center" textRotation="0" wrapText="false" indent="0" shrinkToFit="false"/>
      <protection locked="true" hidden="false"/>
    </xf>
    <xf numFmtId="164" fontId="23" fillId="5" borderId="9" xfId="0" applyFont="true" applyBorder="true" applyAlignment="true" applyProtection="false">
      <alignment horizontal="general" vertical="center" textRotation="0" wrapText="false" indent="0" shrinkToFit="false"/>
      <protection locked="true" hidden="false"/>
    </xf>
    <xf numFmtId="164" fontId="23" fillId="5" borderId="21" xfId="0" applyFont="true" applyBorder="true" applyAlignment="true" applyProtection="false">
      <alignment horizontal="general" vertical="center" textRotation="0" wrapText="false" indent="0" shrinkToFit="false"/>
      <protection locked="true" hidden="false"/>
    </xf>
    <xf numFmtId="164" fontId="21" fillId="2" borderId="2" xfId="0" applyFont="true" applyBorder="true" applyAlignment="true" applyProtection="false">
      <alignment horizontal="general" vertical="center" textRotation="0" wrapText="false" indent="0" shrinkToFit="false"/>
      <protection locked="true" hidden="false"/>
    </xf>
    <xf numFmtId="164" fontId="21" fillId="3" borderId="2" xfId="0" applyFont="true" applyBorder="true" applyAlignment="true" applyProtection="false">
      <alignment horizontal="general" vertical="center" textRotation="0" wrapText="false" indent="0" shrinkToFit="false"/>
      <protection locked="true" hidden="false"/>
    </xf>
    <xf numFmtId="164" fontId="21" fillId="3" borderId="15" xfId="0" applyFont="true" applyBorder="true" applyAlignment="true" applyProtection="false">
      <alignment horizontal="general" vertical="center" textRotation="0" wrapText="false" indent="0" shrinkToFit="false"/>
      <protection locked="true" hidden="false"/>
    </xf>
    <xf numFmtId="164" fontId="21" fillId="16" borderId="2" xfId="0" applyFont="true" applyBorder="true" applyAlignment="true" applyProtection="false">
      <alignment horizontal="general" vertical="center" textRotation="0" wrapText="false" indent="0" shrinkToFit="false"/>
      <protection locked="true" hidden="false"/>
    </xf>
    <xf numFmtId="164" fontId="66" fillId="16" borderId="2" xfId="0" applyFont="true" applyBorder="true" applyAlignment="true" applyProtection="false">
      <alignment horizontal="left" vertical="center" textRotation="0" wrapText="false" indent="0" shrinkToFit="false"/>
      <protection locked="true" hidden="false"/>
    </xf>
    <xf numFmtId="164" fontId="66" fillId="16" borderId="2" xfId="0" applyFont="true" applyBorder="true" applyAlignment="true" applyProtection="false">
      <alignment horizontal="center" vertical="center" textRotation="0" wrapText="false" indent="0" shrinkToFit="false"/>
      <protection locked="true" hidden="false"/>
    </xf>
    <xf numFmtId="164" fontId="21" fillId="11" borderId="2" xfId="0" applyFont="true" applyBorder="true" applyAlignment="true" applyProtection="false">
      <alignment horizontal="general" vertical="center" textRotation="0" wrapText="false" indent="0" shrinkToFit="false"/>
      <protection locked="true" hidden="false"/>
    </xf>
    <xf numFmtId="164" fontId="66" fillId="16" borderId="15"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1" fillId="3" borderId="6" xfId="0" applyFont="true" applyBorder="true" applyAlignment="true" applyProtection="false">
      <alignment horizontal="center" vertical="center" textRotation="0" wrapText="false" indent="0" shrinkToFit="false"/>
      <protection locked="true" hidden="false"/>
    </xf>
    <xf numFmtId="164" fontId="21" fillId="3" borderId="0" xfId="0" applyFont="true" applyBorder="true" applyAlignment="true" applyProtection="false">
      <alignment horizontal="center" vertical="center" textRotation="0" wrapText="false" indent="0" shrinkToFit="false"/>
      <protection locked="true" hidden="false"/>
    </xf>
    <xf numFmtId="164" fontId="21" fillId="3" borderId="8" xfId="0" applyFont="true" applyBorder="true" applyAlignment="true" applyProtection="false">
      <alignment horizontal="center" vertical="center" textRotation="0" wrapText="false" indent="0" shrinkToFit="false"/>
      <protection locked="true" hidden="false"/>
    </xf>
    <xf numFmtId="164" fontId="21" fillId="16" borderId="0" xfId="0" applyFont="true" applyBorder="true" applyAlignment="true" applyProtection="false">
      <alignment horizontal="general" vertical="center" textRotation="0" wrapText="false" indent="0" shrinkToFit="false"/>
      <protection locked="true" hidden="false"/>
    </xf>
    <xf numFmtId="164" fontId="21" fillId="16" borderId="0" xfId="0" applyFont="true" applyBorder="true" applyAlignment="true" applyProtection="false">
      <alignment horizontal="center" vertical="center" textRotation="0" wrapText="false" indent="0" shrinkToFit="false"/>
      <protection locked="true" hidden="false"/>
    </xf>
    <xf numFmtId="164" fontId="21" fillId="11" borderId="0" xfId="0" applyFont="true" applyBorder="true" applyAlignment="true" applyProtection="false">
      <alignment horizontal="center" vertical="center" textRotation="0" wrapText="false" indent="0" shrinkToFit="false"/>
      <protection locked="true" hidden="false"/>
    </xf>
    <xf numFmtId="164" fontId="21" fillId="16" borderId="8" xfId="0" applyFont="true" applyBorder="true" applyAlignment="true" applyProtection="false">
      <alignment horizontal="center" vertical="center" textRotation="0" wrapText="false" indent="0" shrinkToFit="false"/>
      <protection locked="true" hidden="false"/>
    </xf>
    <xf numFmtId="164" fontId="66" fillId="2" borderId="0" xfId="0" applyFont="true" applyBorder="true" applyAlignment="true" applyProtection="false">
      <alignment horizontal="left" vertical="center" textRotation="0" wrapText="false" indent="0" shrinkToFit="false"/>
      <protection locked="true" hidden="false"/>
    </xf>
    <xf numFmtId="164" fontId="66" fillId="3" borderId="0" xfId="0" applyFont="true" applyBorder="true" applyAlignment="true" applyProtection="false">
      <alignment horizontal="left" vertical="center" textRotation="0" wrapText="false" indent="0" shrinkToFit="false"/>
      <protection locked="true" hidden="false"/>
    </xf>
    <xf numFmtId="164" fontId="21" fillId="3" borderId="0" xfId="0" applyFont="true" applyBorder="true" applyAlignment="true" applyProtection="false">
      <alignment horizontal="general" vertical="center" textRotation="0" wrapText="false" indent="0" shrinkToFit="false"/>
      <protection locked="true" hidden="false"/>
    </xf>
    <xf numFmtId="164" fontId="21" fillId="3" borderId="8" xfId="0" applyFont="true" applyBorder="true" applyAlignment="true" applyProtection="false">
      <alignment horizontal="general" vertical="center" textRotation="0" wrapText="false" indent="0" shrinkToFit="false"/>
      <protection locked="true" hidden="false"/>
    </xf>
    <xf numFmtId="164" fontId="66" fillId="16" borderId="0" xfId="0" applyFont="true" applyBorder="true" applyAlignment="true" applyProtection="false">
      <alignment horizontal="left" vertical="center" textRotation="0" wrapText="false" indent="0" shrinkToFit="false"/>
      <protection locked="true" hidden="false"/>
    </xf>
    <xf numFmtId="164" fontId="66" fillId="16" borderId="0" xfId="0" applyFont="true" applyBorder="true" applyAlignment="true" applyProtection="false">
      <alignment horizontal="center" vertical="center" textRotation="0" wrapText="false" indent="0" shrinkToFit="false"/>
      <protection locked="true" hidden="false"/>
    </xf>
    <xf numFmtId="164" fontId="66" fillId="11" borderId="0" xfId="0" applyFont="true" applyBorder="true" applyAlignment="true" applyProtection="false">
      <alignment horizontal="left" vertical="center" textRotation="0" wrapText="false" indent="0" shrinkToFit="false"/>
      <protection locked="true" hidden="false"/>
    </xf>
    <xf numFmtId="164" fontId="67" fillId="16" borderId="0" xfId="0" applyFont="true" applyBorder="true" applyAlignment="true" applyProtection="false">
      <alignment horizontal="center" vertical="center" textRotation="0" wrapText="false" indent="0" shrinkToFit="false"/>
      <protection locked="true" hidden="false"/>
    </xf>
    <xf numFmtId="164" fontId="21" fillId="16" borderId="8" xfId="0" applyFont="true" applyBorder="true" applyAlignment="true" applyProtection="false">
      <alignment horizontal="general" vertical="center" textRotation="0" wrapText="false" indent="0" shrinkToFit="false"/>
      <protection locked="true" hidden="false"/>
    </xf>
    <xf numFmtId="164" fontId="68" fillId="2" borderId="0" xfId="0" applyFont="true" applyBorder="true" applyAlignment="true" applyProtection="false">
      <alignment horizontal="general" vertical="center" textRotation="0" wrapText="false" indent="0" shrinkToFit="false"/>
      <protection locked="true" hidden="false"/>
    </xf>
    <xf numFmtId="164" fontId="68" fillId="3" borderId="0" xfId="0" applyFont="true" applyBorder="true" applyAlignment="true" applyProtection="false">
      <alignment horizontal="general" vertical="center" textRotation="0" wrapText="false" indent="0" shrinkToFit="false"/>
      <protection locked="true" hidden="false"/>
    </xf>
    <xf numFmtId="164" fontId="21" fillId="3" borderId="0" xfId="0" applyFont="true" applyBorder="true" applyAlignment="false" applyProtection="false">
      <alignment horizontal="general" vertical="bottom" textRotation="0" wrapText="false" indent="0" shrinkToFit="false"/>
      <protection locked="true" hidden="false"/>
    </xf>
    <xf numFmtId="164" fontId="21" fillId="16" borderId="28" xfId="0" applyFont="true" applyBorder="true" applyAlignment="true" applyProtection="false">
      <alignment horizontal="center" vertical="center" textRotation="0" wrapText="false" indent="0" shrinkToFit="false"/>
      <protection locked="true" hidden="false"/>
    </xf>
    <xf numFmtId="164" fontId="21" fillId="16" borderId="29" xfId="0" applyFont="true" applyBorder="true" applyAlignment="true" applyProtection="false">
      <alignment horizontal="center" vertical="center" textRotation="0" wrapText="false" indent="0" shrinkToFit="false"/>
      <protection locked="true" hidden="false"/>
    </xf>
    <xf numFmtId="164" fontId="21" fillId="16" borderId="0" xfId="0" applyFont="true" applyBorder="true" applyAlignment="true" applyProtection="false">
      <alignment horizontal="right" vertical="center" textRotation="0" wrapText="false" indent="0" shrinkToFit="false"/>
      <protection locked="true" hidden="false"/>
    </xf>
    <xf numFmtId="164" fontId="68" fillId="11" borderId="0" xfId="0" applyFont="true" applyBorder="true" applyAlignment="true" applyProtection="false">
      <alignment horizontal="general" vertical="center" textRotation="0" wrapText="false" indent="0" shrinkToFit="false"/>
      <protection locked="true" hidden="false"/>
    </xf>
    <xf numFmtId="164" fontId="21" fillId="3" borderId="29" xfId="0" applyFont="true" applyBorder="true" applyAlignment="true" applyProtection="false">
      <alignment horizontal="general" vertical="center" textRotation="0" wrapText="false" indent="0" shrinkToFit="false"/>
      <protection locked="true" hidden="false"/>
    </xf>
    <xf numFmtId="164" fontId="21" fillId="3" borderId="29" xfId="0" applyFont="true" applyBorder="true" applyAlignment="true" applyProtection="false">
      <alignment horizontal="center" vertical="center" textRotation="0" wrapText="false" indent="0" shrinkToFit="false"/>
      <protection locked="true" hidden="false"/>
    </xf>
    <xf numFmtId="164" fontId="21" fillId="3" borderId="30" xfId="0" applyFont="true" applyBorder="true" applyAlignment="true" applyProtection="false">
      <alignment horizontal="center" vertical="center" textRotation="0" wrapText="false" indent="0" shrinkToFit="false"/>
      <protection locked="true" hidden="false"/>
    </xf>
    <xf numFmtId="164" fontId="21" fillId="3" borderId="0" xfId="0" applyFont="true" applyBorder="false" applyAlignment="false" applyProtection="false">
      <alignment horizontal="general" vertical="bottom" textRotation="0" wrapText="false" indent="0" shrinkToFit="false"/>
      <protection locked="true" hidden="false"/>
    </xf>
    <xf numFmtId="164" fontId="32" fillId="3" borderId="0" xfId="0" applyFont="true" applyBorder="true" applyAlignment="true" applyProtection="false">
      <alignment horizontal="right" vertical="center" textRotation="0" wrapText="false" indent="0" shrinkToFit="false"/>
      <protection locked="true" hidden="false"/>
    </xf>
    <xf numFmtId="168" fontId="21" fillId="15" borderId="29" xfId="0" applyFont="true" applyBorder="true" applyAlignment="true" applyProtection="false">
      <alignment horizontal="center" vertical="center" textRotation="0" wrapText="false" indent="0" shrinkToFit="false"/>
      <protection locked="true" hidden="false"/>
    </xf>
    <xf numFmtId="168" fontId="32" fillId="15" borderId="29" xfId="0" applyFont="true" applyBorder="true" applyAlignment="true" applyProtection="true">
      <alignment horizontal="center" vertical="center" textRotation="0" wrapText="false" indent="0" shrinkToFit="false"/>
      <protection locked="true" hidden="false"/>
    </xf>
    <xf numFmtId="169" fontId="32" fillId="3" borderId="0" xfId="0" applyFont="true" applyBorder="true" applyAlignment="true" applyProtection="true">
      <alignment horizontal="right" vertical="center" textRotation="0" wrapText="false" indent="0" shrinkToFit="false"/>
      <protection locked="true" hidden="false"/>
    </xf>
    <xf numFmtId="170" fontId="32" fillId="3" borderId="8" xfId="0" applyFont="true" applyBorder="true" applyAlignment="true" applyProtection="true">
      <alignment horizontal="right" vertical="center" textRotation="0" wrapText="false" indent="0" shrinkToFit="false"/>
      <protection locked="true" hidden="false"/>
    </xf>
    <xf numFmtId="170" fontId="32" fillId="16" borderId="0" xfId="0" applyFont="true" applyBorder="true" applyAlignment="true" applyProtection="true">
      <alignment horizontal="right" vertical="center" textRotation="0" wrapText="false" indent="0" shrinkToFit="false"/>
      <protection locked="true" hidden="false"/>
    </xf>
    <xf numFmtId="164" fontId="32" fillId="16" borderId="0" xfId="0" applyFont="true" applyBorder="true" applyAlignment="true" applyProtection="false">
      <alignment horizontal="right" vertical="center" textRotation="0" wrapText="false" indent="0" shrinkToFit="false"/>
      <protection locked="true" hidden="false"/>
    </xf>
    <xf numFmtId="164" fontId="21" fillId="11" borderId="0" xfId="0" applyFont="true" applyBorder="false" applyAlignment="false" applyProtection="false">
      <alignment horizontal="general" vertical="bottom" textRotation="0" wrapText="false" indent="0" shrinkToFit="false"/>
      <protection locked="true" hidden="false"/>
    </xf>
    <xf numFmtId="164" fontId="21" fillId="15" borderId="29" xfId="0" applyFont="true" applyBorder="true" applyAlignment="true" applyProtection="false">
      <alignment horizontal="center" vertical="center" textRotation="0" wrapText="false" indent="0" shrinkToFit="false"/>
      <protection locked="true" hidden="false"/>
    </xf>
    <xf numFmtId="164" fontId="21" fillId="15" borderId="30" xfId="0" applyFont="true" applyBorder="true" applyAlignment="true" applyProtection="false">
      <alignment horizontal="center" vertical="center" textRotation="0" wrapText="false" indent="0" shrinkToFit="false"/>
      <protection locked="true" hidden="false"/>
    </xf>
    <xf numFmtId="168" fontId="21" fillId="15" borderId="31" xfId="0" applyFont="true" applyBorder="true" applyAlignment="true" applyProtection="false">
      <alignment horizontal="center" vertical="center" textRotation="0" wrapText="false" indent="0" shrinkToFit="false"/>
      <protection locked="true" hidden="false"/>
    </xf>
    <xf numFmtId="168" fontId="32" fillId="15" borderId="31" xfId="0" applyFont="true" applyBorder="true" applyAlignment="true" applyProtection="true">
      <alignment horizontal="center" vertical="center" textRotation="0" wrapText="false" indent="0" shrinkToFit="false"/>
      <protection locked="true" hidden="false"/>
    </xf>
    <xf numFmtId="164" fontId="21" fillId="15" borderId="31" xfId="0" applyFont="true" applyBorder="true" applyAlignment="true" applyProtection="false">
      <alignment horizontal="center" vertical="center" textRotation="0" wrapText="false" indent="0" shrinkToFit="false"/>
      <protection locked="true" hidden="false"/>
    </xf>
    <xf numFmtId="164" fontId="21" fillId="15" borderId="0" xfId="0" applyFont="true" applyBorder="true" applyAlignment="true" applyProtection="false">
      <alignment horizontal="center" vertical="center" textRotation="0" wrapText="false" indent="0" shrinkToFit="false"/>
      <protection locked="true" hidden="false"/>
    </xf>
    <xf numFmtId="164" fontId="21" fillId="3" borderId="31" xfId="0" applyFont="true" applyBorder="true" applyAlignment="true" applyProtection="false">
      <alignment horizontal="center" vertical="center" textRotation="0" wrapText="false" indent="0" shrinkToFit="false"/>
      <protection locked="true" hidden="false"/>
    </xf>
    <xf numFmtId="164" fontId="69" fillId="3" borderId="0" xfId="0" applyFont="true" applyBorder="true" applyAlignment="true" applyProtection="false">
      <alignment horizontal="right" vertical="center" textRotation="0" wrapText="false" indent="0" shrinkToFit="false"/>
      <protection locked="true" hidden="false"/>
    </xf>
    <xf numFmtId="169" fontId="48" fillId="3" borderId="0" xfId="0" applyFont="true" applyBorder="true" applyAlignment="true" applyProtection="true">
      <alignment horizontal="right" vertical="center" textRotation="0" wrapText="false" indent="0" shrinkToFit="false"/>
      <protection locked="true" hidden="false"/>
    </xf>
    <xf numFmtId="170" fontId="48" fillId="3" borderId="8" xfId="0" applyFont="true" applyBorder="true" applyAlignment="true" applyProtection="true">
      <alignment horizontal="right" vertical="center" textRotation="0" wrapText="false" indent="0" shrinkToFit="false"/>
      <protection locked="true" hidden="false"/>
    </xf>
    <xf numFmtId="170" fontId="48" fillId="16" borderId="0" xfId="0" applyFont="true" applyBorder="true" applyAlignment="true" applyProtection="true">
      <alignment horizontal="right" vertical="center" textRotation="0" wrapText="false" indent="0" shrinkToFit="false"/>
      <protection locked="true" hidden="false"/>
    </xf>
    <xf numFmtId="164" fontId="69" fillId="16" borderId="0" xfId="0" applyFont="true" applyBorder="true" applyAlignment="true" applyProtection="false">
      <alignment horizontal="right" vertical="center" textRotation="0" wrapText="false" indent="0" shrinkToFit="false"/>
      <protection locked="true" hidden="false"/>
    </xf>
    <xf numFmtId="164" fontId="28" fillId="3" borderId="0" xfId="0" applyFont="true" applyBorder="true" applyAlignment="true" applyProtection="false">
      <alignment horizontal="right" vertical="center" textRotation="0" wrapText="false" indent="0" shrinkToFit="false"/>
      <protection locked="true" hidden="false"/>
    </xf>
    <xf numFmtId="169" fontId="41" fillId="3" borderId="0" xfId="0" applyFont="true" applyBorder="true" applyAlignment="true" applyProtection="true">
      <alignment horizontal="right" vertical="center" textRotation="0" wrapText="false" indent="0" shrinkToFit="false"/>
      <protection locked="true" hidden="false"/>
    </xf>
    <xf numFmtId="170" fontId="41" fillId="3" borderId="8" xfId="0" applyFont="true" applyBorder="true" applyAlignment="true" applyProtection="true">
      <alignment horizontal="right" vertical="center" textRotation="0" wrapText="false" indent="0" shrinkToFit="false"/>
      <protection locked="true" hidden="false"/>
    </xf>
    <xf numFmtId="170" fontId="41" fillId="16" borderId="0" xfId="0" applyFont="true" applyBorder="true" applyAlignment="true" applyProtection="true">
      <alignment horizontal="right" vertical="center" textRotation="0" wrapText="false" indent="0" shrinkToFit="false"/>
      <protection locked="true" hidden="false"/>
    </xf>
    <xf numFmtId="164" fontId="28" fillId="16" borderId="0" xfId="0" applyFont="true" applyBorder="true" applyAlignment="true" applyProtection="false">
      <alignment horizontal="right" vertical="center" textRotation="0" wrapText="false" indent="0" shrinkToFit="false"/>
      <protection locked="true" hidden="false"/>
    </xf>
    <xf numFmtId="164" fontId="41" fillId="3" borderId="0" xfId="0" applyFont="true" applyBorder="true" applyAlignment="true" applyProtection="false">
      <alignment horizontal="right" vertical="center" textRotation="0" wrapText="false" indent="0" shrinkToFit="false"/>
      <protection locked="true" hidden="false"/>
    </xf>
    <xf numFmtId="170" fontId="70" fillId="3" borderId="8" xfId="0" applyFont="true" applyBorder="true" applyAlignment="true" applyProtection="true">
      <alignment horizontal="right" vertical="center" textRotation="0" wrapText="false" indent="0" shrinkToFit="false"/>
      <protection locked="true" hidden="false"/>
    </xf>
    <xf numFmtId="170" fontId="70" fillId="16" borderId="0" xfId="0" applyFont="true" applyBorder="true" applyAlignment="true" applyProtection="true">
      <alignment horizontal="right" vertical="center" textRotation="0" wrapText="false" indent="0" shrinkToFit="false"/>
      <protection locked="true" hidden="false"/>
    </xf>
    <xf numFmtId="164" fontId="41" fillId="16" borderId="0" xfId="0" applyFont="true" applyBorder="true" applyAlignment="true" applyProtection="false">
      <alignment horizontal="right" vertical="center" textRotation="0" wrapText="false" indent="0" shrinkToFit="false"/>
      <protection locked="true" hidden="false"/>
    </xf>
    <xf numFmtId="164" fontId="27" fillId="3" borderId="0" xfId="0" applyFont="true" applyBorder="true" applyAlignment="true" applyProtection="false">
      <alignment horizontal="right" vertical="center" textRotation="0" wrapText="false" indent="0" shrinkToFit="false"/>
      <protection locked="true" hidden="false"/>
    </xf>
    <xf numFmtId="170" fontId="69" fillId="3" borderId="8" xfId="0" applyFont="true" applyBorder="true" applyAlignment="true" applyProtection="true">
      <alignment horizontal="right" vertical="center" textRotation="0" wrapText="false" indent="0" shrinkToFit="false"/>
      <protection locked="true" hidden="false"/>
    </xf>
    <xf numFmtId="170" fontId="69" fillId="16" borderId="0" xfId="0" applyFont="true" applyBorder="true" applyAlignment="true" applyProtection="true">
      <alignment horizontal="right" vertical="center" textRotation="0" wrapText="false" indent="0" shrinkToFit="false"/>
      <protection locked="true" hidden="false"/>
    </xf>
    <xf numFmtId="164" fontId="29" fillId="16" borderId="0" xfId="0" applyFont="true" applyBorder="true" applyAlignment="true" applyProtection="false">
      <alignment horizontal="right" vertical="center" textRotation="0" wrapText="false" indent="0" shrinkToFit="false"/>
      <protection locked="true" hidden="false"/>
    </xf>
    <xf numFmtId="164" fontId="27" fillId="16" borderId="0" xfId="0" applyFont="true" applyBorder="true" applyAlignment="true" applyProtection="false">
      <alignment horizontal="right" vertical="center" textRotation="0" wrapText="false" indent="0" shrinkToFit="false"/>
      <protection locked="true" hidden="false"/>
    </xf>
    <xf numFmtId="164" fontId="30" fillId="3" borderId="0" xfId="0" applyFont="true" applyBorder="true" applyAlignment="true" applyProtection="false">
      <alignment horizontal="right" vertical="center" textRotation="0" wrapText="false" indent="0" shrinkToFit="false"/>
      <protection locked="true" hidden="false"/>
    </xf>
    <xf numFmtId="170" fontId="28" fillId="3" borderId="8" xfId="0" applyFont="true" applyBorder="true" applyAlignment="true" applyProtection="true">
      <alignment horizontal="right" vertical="center" textRotation="0" wrapText="false" indent="0" shrinkToFit="false"/>
      <protection locked="true" hidden="false"/>
    </xf>
    <xf numFmtId="170" fontId="28" fillId="16" borderId="0" xfId="0" applyFont="true" applyBorder="true" applyAlignment="true" applyProtection="true">
      <alignment horizontal="right" vertical="center" textRotation="0" wrapText="false" indent="0" shrinkToFit="false"/>
      <protection locked="true" hidden="false"/>
    </xf>
    <xf numFmtId="164" fontId="30" fillId="16" borderId="0" xfId="0" applyFont="true" applyBorder="true" applyAlignment="true" applyProtection="false">
      <alignment horizontal="right" vertical="center" textRotation="0" wrapText="false" indent="0" shrinkToFit="false"/>
      <protection locked="true" hidden="false"/>
    </xf>
    <xf numFmtId="170" fontId="30" fillId="3" borderId="8" xfId="0" applyFont="true" applyBorder="true" applyAlignment="true" applyProtection="true">
      <alignment horizontal="right" vertical="center" textRotation="0" wrapText="false" indent="0" shrinkToFit="false"/>
      <protection locked="true" hidden="false"/>
    </xf>
    <xf numFmtId="170" fontId="30" fillId="16" borderId="0" xfId="0" applyFont="true" applyBorder="true" applyAlignment="true" applyProtection="true">
      <alignment horizontal="right" vertical="center" textRotation="0" wrapText="false" indent="0" shrinkToFit="false"/>
      <protection locked="true" hidden="false"/>
    </xf>
    <xf numFmtId="164" fontId="70" fillId="16" borderId="0" xfId="0" applyFont="true" applyBorder="true" applyAlignment="true" applyProtection="false">
      <alignment horizontal="right" vertical="center" textRotation="0" wrapText="false" indent="0" shrinkToFit="false"/>
      <protection locked="true" hidden="false"/>
    </xf>
    <xf numFmtId="164" fontId="70" fillId="3" borderId="0" xfId="0" applyFont="true" applyBorder="true" applyAlignment="true" applyProtection="false">
      <alignment horizontal="right" vertical="center" textRotation="0" wrapText="false" indent="0" shrinkToFit="false"/>
      <protection locked="true" hidden="false"/>
    </xf>
    <xf numFmtId="164" fontId="33" fillId="3" borderId="0" xfId="0" applyFont="true" applyBorder="true" applyAlignment="true" applyProtection="false">
      <alignment horizontal="right" vertical="center" textRotation="0" wrapText="false" indent="0" shrinkToFit="false"/>
      <protection locked="true" hidden="false"/>
    </xf>
    <xf numFmtId="170" fontId="71" fillId="3" borderId="8" xfId="0" applyFont="true" applyBorder="true" applyAlignment="true" applyProtection="true">
      <alignment horizontal="right" vertical="center" textRotation="0" wrapText="false" indent="0" shrinkToFit="false"/>
      <protection locked="true" hidden="false"/>
    </xf>
    <xf numFmtId="170" fontId="71" fillId="16" borderId="0" xfId="0" applyFont="true" applyBorder="true" applyAlignment="true" applyProtection="true">
      <alignment horizontal="right" vertical="center" textRotation="0" wrapText="false" indent="0" shrinkToFit="false"/>
      <protection locked="true" hidden="false"/>
    </xf>
    <xf numFmtId="164" fontId="35" fillId="16" borderId="0" xfId="0" applyFont="true" applyBorder="true" applyAlignment="true" applyProtection="false">
      <alignment horizontal="right" vertical="center" textRotation="0" wrapText="false" indent="0" shrinkToFit="false"/>
      <protection locked="true" hidden="false"/>
    </xf>
    <xf numFmtId="164" fontId="33" fillId="16" borderId="0" xfId="0" applyFont="true" applyBorder="true" applyAlignment="true" applyProtection="false">
      <alignment horizontal="right" vertical="center" textRotation="0" wrapText="false" indent="0" shrinkToFit="false"/>
      <protection locked="true" hidden="false"/>
    </xf>
    <xf numFmtId="164" fontId="29" fillId="3" borderId="0" xfId="0" applyFont="true" applyBorder="true" applyAlignment="true" applyProtection="false">
      <alignment horizontal="right" vertical="center" textRotation="0" wrapText="false" indent="0" shrinkToFit="false"/>
      <protection locked="true" hidden="false"/>
    </xf>
    <xf numFmtId="164" fontId="34" fillId="3" borderId="0" xfId="0" applyFont="true" applyBorder="true" applyAlignment="true" applyProtection="false">
      <alignment horizontal="right" vertical="center" textRotation="0" wrapText="false" indent="0" shrinkToFit="false"/>
      <protection locked="true" hidden="false"/>
    </xf>
    <xf numFmtId="164" fontId="34" fillId="16" borderId="0" xfId="0" applyFont="true" applyBorder="true" applyAlignment="true" applyProtection="false">
      <alignment horizontal="right" vertical="center" textRotation="0" wrapText="fals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right" vertical="center" textRotation="0" wrapText="false" indent="0" shrinkToFit="false"/>
      <protection locked="true" hidden="false"/>
    </xf>
    <xf numFmtId="164" fontId="42" fillId="16" borderId="0" xfId="0" applyFont="true" applyBorder="true" applyAlignment="true" applyProtection="false">
      <alignment horizontal="right" vertical="center" textRotation="0" wrapText="false" indent="0" shrinkToFit="false"/>
      <protection locked="true" hidden="false"/>
    </xf>
    <xf numFmtId="164" fontId="35" fillId="3" borderId="0" xfId="0" applyFont="true" applyBorder="true" applyAlignment="true" applyProtection="false">
      <alignment horizontal="right" vertical="center" textRotation="0" wrapText="false" indent="0" shrinkToFit="false"/>
      <protection locked="true" hidden="false"/>
    </xf>
    <xf numFmtId="170" fontId="68" fillId="3" borderId="8" xfId="0" applyFont="true" applyBorder="true" applyAlignment="true" applyProtection="false">
      <alignment horizontal="general" vertical="center" textRotation="0" wrapText="false" indent="0" shrinkToFit="false"/>
      <protection locked="true" hidden="false"/>
    </xf>
    <xf numFmtId="170" fontId="68" fillId="16" borderId="0" xfId="0" applyFont="true" applyBorder="true" applyAlignment="true" applyProtection="false">
      <alignment horizontal="general" vertical="center" textRotation="0" wrapText="false" indent="0" shrinkToFit="false"/>
      <protection locked="true" hidden="false"/>
    </xf>
    <xf numFmtId="164" fontId="36" fillId="3" borderId="0" xfId="0" applyFont="true" applyBorder="true" applyAlignment="true" applyProtection="false">
      <alignment horizontal="right" vertical="center" textRotation="0" wrapText="false" indent="0" shrinkToFit="false"/>
      <protection locked="true" hidden="false"/>
    </xf>
    <xf numFmtId="168" fontId="21" fillId="15" borderId="32" xfId="0" applyFont="true" applyBorder="true" applyAlignment="true" applyProtection="false">
      <alignment horizontal="center" vertical="center" textRotation="0" wrapText="false" indent="0" shrinkToFit="false"/>
      <protection locked="true" hidden="false"/>
    </xf>
    <xf numFmtId="168" fontId="32" fillId="15" borderId="32" xfId="0" applyFont="true" applyBorder="true" applyAlignment="true" applyProtection="true">
      <alignment horizontal="center" vertical="center" textRotation="0" wrapText="false" indent="0" shrinkToFit="false"/>
      <protection locked="true" hidden="false"/>
    </xf>
    <xf numFmtId="164" fontId="36" fillId="16" borderId="0" xfId="0" applyFont="true" applyBorder="true" applyAlignment="true" applyProtection="false">
      <alignment horizontal="right" vertical="center" textRotation="0" wrapText="false" indent="0" shrinkToFit="false"/>
      <protection locked="true" hidden="false"/>
    </xf>
    <xf numFmtId="164" fontId="21" fillId="15" borderId="32" xfId="0" applyFont="true" applyBorder="true" applyAlignment="true" applyProtection="false">
      <alignment horizontal="center" vertical="center" textRotation="0" wrapText="false" indent="0" shrinkToFit="false"/>
      <protection locked="true" hidden="false"/>
    </xf>
    <xf numFmtId="164" fontId="21" fillId="15" borderId="1" xfId="0" applyFont="true" applyBorder="true" applyAlignment="true" applyProtection="false">
      <alignment horizontal="center" vertical="center" textRotation="0" wrapText="false" indent="0" shrinkToFit="false"/>
      <protection locked="true" hidden="false"/>
    </xf>
    <xf numFmtId="164" fontId="21" fillId="3" borderId="32" xfId="0" applyFont="true" applyBorder="true" applyAlignment="true" applyProtection="false">
      <alignment horizontal="center" vertical="center" textRotation="0" wrapText="false" indent="0" shrinkToFit="false"/>
      <protection locked="true" hidden="false"/>
    </xf>
    <xf numFmtId="164" fontId="27" fillId="2" borderId="0" xfId="0" applyFont="true" applyBorder="true" applyAlignment="true" applyProtection="false">
      <alignment horizontal="center" vertical="center" textRotation="0" wrapText="false" indent="0" shrinkToFit="false"/>
      <protection locked="true" hidden="false"/>
    </xf>
    <xf numFmtId="164" fontId="27" fillId="3" borderId="0" xfId="0" applyFont="true" applyBorder="true" applyAlignment="true" applyProtection="false">
      <alignment horizontal="center" vertical="center" textRotation="0" wrapText="false" indent="0" shrinkToFit="false"/>
      <protection locked="true" hidden="false"/>
    </xf>
    <xf numFmtId="168" fontId="27" fillId="3" borderId="0" xfId="0" applyFont="true" applyBorder="true" applyAlignment="true" applyProtection="false">
      <alignment horizontal="center" vertical="center" textRotation="0" wrapText="false" indent="0" shrinkToFit="false"/>
      <protection locked="true" hidden="false"/>
    </xf>
    <xf numFmtId="171" fontId="27" fillId="3" borderId="0" xfId="0" applyFont="true" applyBorder="true" applyAlignment="true" applyProtection="true">
      <alignment horizontal="center" vertical="center" textRotation="0" wrapText="false" indent="0" shrinkToFit="false"/>
      <protection locked="true" hidden="false"/>
    </xf>
    <xf numFmtId="164" fontId="27" fillId="11" borderId="0" xfId="0" applyFont="true" applyBorder="true" applyAlignment="true" applyProtection="false">
      <alignment horizontal="center" vertical="center" textRotation="0" wrapText="false" indent="0" shrinkToFit="false"/>
      <protection locked="true" hidden="false"/>
    </xf>
    <xf numFmtId="164" fontId="27" fillId="16" borderId="0" xfId="0" applyFont="true" applyBorder="true" applyAlignment="true" applyProtection="false">
      <alignment horizontal="center" vertical="center" textRotation="0" wrapText="false" indent="0" shrinkToFit="false"/>
      <protection locked="true" hidden="false"/>
    </xf>
    <xf numFmtId="164" fontId="72" fillId="16" borderId="0"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true" applyAlignment="true" applyProtection="false">
      <alignment horizontal="general" vertical="center" textRotation="0" wrapText="false" indent="0" shrinkToFit="false"/>
      <protection locked="true" hidden="false"/>
    </xf>
    <xf numFmtId="164" fontId="21" fillId="3" borderId="0" xfId="0" applyFont="true" applyBorder="true" applyAlignment="true" applyProtection="false">
      <alignment horizontal="right" vertical="center" textRotation="0" wrapText="false" indent="0" shrinkToFit="false"/>
      <protection locked="true" hidden="false"/>
    </xf>
    <xf numFmtId="168" fontId="21" fillId="15" borderId="23" xfId="0" applyFont="true" applyBorder="true" applyAlignment="true" applyProtection="false">
      <alignment horizontal="center" vertical="center" textRotation="0" wrapText="false" indent="0" shrinkToFit="false"/>
      <protection locked="true" hidden="false"/>
    </xf>
    <xf numFmtId="168" fontId="41" fillId="15" borderId="23" xfId="0" applyFont="true" applyBorder="true" applyAlignment="true" applyProtection="true">
      <alignment horizontal="center" vertical="center" textRotation="0" wrapText="false" indent="0" shrinkToFit="false"/>
      <protection locked="true" hidden="false"/>
    </xf>
    <xf numFmtId="164" fontId="21" fillId="11" borderId="0" xfId="0" applyFont="true" applyBorder="true" applyAlignment="true" applyProtection="false">
      <alignment horizontal="general" vertical="center" textRotation="0" wrapText="false" indent="0" shrinkToFit="false"/>
      <protection locked="true" hidden="false"/>
    </xf>
    <xf numFmtId="164" fontId="73" fillId="16" borderId="8" xfId="0" applyFont="true" applyBorder="true" applyAlignment="true" applyProtection="false">
      <alignment horizontal="general" vertical="center"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8" fontId="21" fillId="3" borderId="0" xfId="0" applyFont="true" applyBorder="true" applyAlignment="true" applyProtection="false">
      <alignment horizontal="general" vertical="center" textRotation="0" wrapText="false" indent="0" shrinkToFit="false"/>
      <protection locked="true" hidden="false"/>
    </xf>
    <xf numFmtId="171" fontId="68" fillId="3" borderId="0" xfId="0" applyFont="true" applyBorder="true" applyAlignment="true" applyProtection="false">
      <alignment horizontal="center" vertical="center" textRotation="0" wrapText="false" indent="0" shrinkToFit="false"/>
      <protection locked="true" hidden="false"/>
    </xf>
    <xf numFmtId="164" fontId="73" fillId="3" borderId="0" xfId="0" applyFont="true" applyBorder="true" applyAlignment="true" applyProtection="false">
      <alignment horizontal="general" vertical="center" textRotation="0" wrapText="false" indent="0" shrinkToFit="false"/>
      <protection locked="true" hidden="false"/>
    </xf>
    <xf numFmtId="164" fontId="73" fillId="3" borderId="8" xfId="0" applyFont="true" applyBorder="true" applyAlignment="true" applyProtection="false">
      <alignment horizontal="general" vertical="center" textRotation="0" wrapText="false" indent="0" shrinkToFit="false"/>
      <protection locked="true" hidden="false"/>
    </xf>
    <xf numFmtId="164" fontId="21" fillId="16" borderId="23" xfId="0" applyFont="true" applyBorder="true" applyAlignment="true" applyProtection="false">
      <alignment horizontal="center" vertical="center" textRotation="0" wrapText="false" indent="0" shrinkToFit="false"/>
      <protection locked="true" hidden="false"/>
    </xf>
    <xf numFmtId="172" fontId="21" fillId="15" borderId="23"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true" applyAlignment="false" applyProtection="false">
      <alignment horizontal="general" vertical="bottom" textRotation="0" wrapText="false" indent="0" shrinkToFit="false"/>
      <protection locked="true" hidden="false"/>
    </xf>
    <xf numFmtId="164" fontId="74" fillId="2" borderId="0" xfId="0" applyFont="true" applyBorder="true" applyAlignment="true" applyProtection="false">
      <alignment horizontal="right" vertical="center" textRotation="0" wrapText="false" indent="0" shrinkToFit="false"/>
      <protection locked="true" hidden="false"/>
    </xf>
    <xf numFmtId="164" fontId="74" fillId="3" borderId="0" xfId="0" applyFont="true" applyBorder="true" applyAlignment="true" applyProtection="false">
      <alignment horizontal="right" vertical="center" textRotation="0" wrapText="false" indent="0" shrinkToFit="false"/>
      <protection locked="true" hidden="false"/>
    </xf>
    <xf numFmtId="164" fontId="21" fillId="3" borderId="0" xfId="0" applyFont="true" applyBorder="true" applyAlignment="true" applyProtection="false">
      <alignment horizontal="left" vertical="center" textRotation="0" wrapText="false" indent="0" shrinkToFit="false"/>
      <protection locked="true" hidden="false"/>
    </xf>
    <xf numFmtId="164" fontId="74" fillId="11" borderId="0" xfId="0" applyFont="true" applyBorder="true" applyAlignment="true" applyProtection="false">
      <alignment horizontal="right" vertical="center" textRotation="0" wrapText="false" indent="0" shrinkToFit="false"/>
      <protection locked="true" hidden="false"/>
    </xf>
    <xf numFmtId="164" fontId="74" fillId="16"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3" borderId="6" xfId="0" applyFont="true" applyBorder="true" applyAlignment="true" applyProtection="false">
      <alignment horizontal="right" vertical="center" textRotation="0" wrapText="false" indent="0" shrinkToFit="false"/>
      <protection locked="true" hidden="false"/>
    </xf>
    <xf numFmtId="164" fontId="21" fillId="2" borderId="0" xfId="0" applyFont="true" applyBorder="true" applyAlignment="true" applyProtection="false">
      <alignment horizontal="right" vertical="center" textRotation="0" wrapText="false" indent="0" shrinkToFit="false"/>
      <protection locked="true" hidden="false"/>
    </xf>
    <xf numFmtId="168" fontId="21" fillId="3" borderId="0" xfId="0" applyFont="true" applyBorder="true" applyAlignment="true" applyProtection="false">
      <alignment horizontal="center" vertical="center" textRotation="0" wrapText="false" indent="0" shrinkToFit="false"/>
      <protection locked="true" hidden="false"/>
    </xf>
    <xf numFmtId="164" fontId="21" fillId="11" borderId="0" xfId="0" applyFont="true" applyBorder="true" applyAlignment="true" applyProtection="false">
      <alignment horizontal="right" vertical="center" textRotation="0" wrapText="false" indent="0" shrinkToFit="false"/>
      <protection locked="true" hidden="false"/>
    </xf>
    <xf numFmtId="164" fontId="21" fillId="2" borderId="9" xfId="0" applyFont="true" applyBorder="true" applyAlignment="true" applyProtection="false">
      <alignment horizontal="general" vertical="center" textRotation="0" wrapText="false" indent="0" shrinkToFit="false"/>
      <protection locked="true" hidden="false"/>
    </xf>
    <xf numFmtId="164" fontId="21" fillId="3" borderId="25" xfId="0" applyFont="true" applyBorder="true" applyAlignment="true" applyProtection="false">
      <alignment horizontal="general" vertical="center" textRotation="0" wrapText="false" indent="0" shrinkToFit="false"/>
      <protection locked="true" hidden="false"/>
    </xf>
    <xf numFmtId="164" fontId="21" fillId="3" borderId="9" xfId="0" applyFont="true" applyBorder="true" applyAlignment="true" applyProtection="false">
      <alignment horizontal="general" vertical="center" textRotation="0" wrapText="false" indent="0" shrinkToFit="false"/>
      <protection locked="true" hidden="false"/>
    </xf>
    <xf numFmtId="164" fontId="21" fillId="3" borderId="21" xfId="0" applyFont="true" applyBorder="true" applyAlignment="true" applyProtection="false">
      <alignment horizontal="general" vertical="center" textRotation="0" wrapText="false" indent="0" shrinkToFit="false"/>
      <protection locked="true" hidden="false"/>
    </xf>
    <xf numFmtId="164" fontId="21" fillId="16" borderId="9" xfId="0" applyFont="true" applyBorder="true" applyAlignment="true" applyProtection="false">
      <alignment horizontal="general" vertical="center" textRotation="0" wrapText="false" indent="0" shrinkToFit="false"/>
      <protection locked="true" hidden="false"/>
    </xf>
    <xf numFmtId="164" fontId="21" fillId="11" borderId="9" xfId="0" applyFont="true" applyBorder="true" applyAlignment="true" applyProtection="false">
      <alignment horizontal="general" vertical="center" textRotation="0" wrapText="false" indent="0" shrinkToFit="false"/>
      <protection locked="true" hidden="false"/>
    </xf>
    <xf numFmtId="164" fontId="21" fillId="16" borderId="21"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5" fillId="0" borderId="0" xfId="0" applyFont="true" applyBorder="false" applyAlignment="true" applyProtection="false">
      <alignment horizontal="center" vertical="bottom" textRotation="0" wrapText="false" indent="0" shrinkToFit="false"/>
      <protection locked="true" hidden="false"/>
    </xf>
    <xf numFmtId="164" fontId="76" fillId="0" borderId="0" xfId="0" applyFont="true" applyBorder="false" applyAlignment="true" applyProtection="false">
      <alignment horizontal="center" vertical="bottom" textRotation="0" wrapText="false" indent="0" shrinkToFit="false"/>
      <protection locked="true" hidden="false"/>
    </xf>
    <xf numFmtId="173" fontId="77" fillId="0" borderId="0" xfId="0" applyFont="true" applyBorder="false" applyAlignment="true" applyProtection="true">
      <alignment horizontal="center" vertical="bottom" textRotation="0" wrapText="false" indent="0" shrinkToFit="false"/>
      <protection locked="true" hidden="false"/>
    </xf>
    <xf numFmtId="174" fontId="78" fillId="0" borderId="0" xfId="0" applyFont="true" applyBorder="true" applyAlignment="true" applyProtection="true">
      <alignment horizontal="left" vertical="bottom" textRotation="0" wrapText="tru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80" fillId="0" borderId="0" xfId="0" applyFont="true" applyBorder="false" applyAlignment="true" applyProtection="false">
      <alignment horizontal="left" vertical="bottom" textRotation="0" wrapText="false" indent="1" shrinkToFit="false" readingOrder="1"/>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1" fillId="0" borderId="0" xfId="0" applyFont="true" applyBorder="false" applyAlignment="true" applyProtection="false">
      <alignment horizontal="center" vertical="bottom" textRotation="0" wrapText="fals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83" fillId="0" borderId="0" xfId="20" applyFont="true" applyBorder="true" applyAlignment="true" applyProtection="true">
      <alignment horizontal="general" vertical="bottom" textRotation="0" wrapText="false" indent="0" shrinkToFit="false"/>
      <protection locked="true" hidden="false"/>
    </xf>
    <xf numFmtId="164" fontId="84" fillId="0" borderId="0" xfId="0" applyFont="true" applyBorder="false" applyAlignment="true" applyProtection="false">
      <alignment horizontal="left" vertical="bottom" textRotation="0" wrapText="false" indent="5" shrinkToFit="false"/>
      <protection locked="true" hidden="false"/>
    </xf>
    <xf numFmtId="164" fontId="79" fillId="0" borderId="0" xfId="0" applyFont="true" applyBorder="false" applyAlignment="true" applyProtection="false">
      <alignment horizontal="general" vertical="bottom" textRotation="0" wrapText="false" indent="0" shrinkToFit="false"/>
      <protection locked="true" hidden="false"/>
    </xf>
    <xf numFmtId="164" fontId="75" fillId="0" borderId="0" xfId="0" applyFont="true" applyBorder="false" applyAlignment="true" applyProtection="false">
      <alignment horizontal="left" vertical="bottom" textRotation="0" wrapText="false" indent="5"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64" fontId="79" fillId="0" borderId="0" xfId="0" applyFont="true" applyBorder="false" applyAlignment="true" applyProtection="false">
      <alignment horizontal="center" vertical="top" textRotation="0" wrapText="true" indent="0" shrinkToFit="false"/>
      <protection locked="true" hidden="false"/>
    </xf>
    <xf numFmtId="164" fontId="78" fillId="0" borderId="0" xfId="0" applyFont="true" applyBorder="false" applyAlignment="true" applyProtection="false">
      <alignment horizontal="left" vertical="bottom" textRotation="0" wrapText="false" indent="0" shrinkToFit="false"/>
      <protection locked="true" hidden="false"/>
    </xf>
    <xf numFmtId="164" fontId="86" fillId="0" borderId="0" xfId="0" applyFont="true" applyBorder="false" applyAlignment="true" applyProtection="false">
      <alignment horizontal="left" vertical="bottom" textRotation="0" wrapText="false" indent="0" shrinkToFit="false"/>
      <protection locked="true" hidden="false"/>
    </xf>
    <xf numFmtId="174" fontId="19" fillId="16" borderId="0" xfId="0" applyFont="true" applyBorder="false" applyAlignment="true" applyProtection="true">
      <alignment horizontal="center" vertical="bottom" textRotation="0" wrapText="fals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64" fontId="86" fillId="0" borderId="0" xfId="0" applyFont="true" applyBorder="false" applyAlignment="true" applyProtection="false">
      <alignment horizontal="center" vertical="bottom" textRotation="0" wrapText="false" indent="0" shrinkToFit="false"/>
      <protection locked="true" hidden="false"/>
    </xf>
    <xf numFmtId="175" fontId="87" fillId="16" borderId="0" xfId="0" applyFont="true" applyBorder="false" applyAlignment="true" applyProtection="true">
      <alignment horizontal="center" vertical="bottom" textRotation="0" wrapText="false" indent="0" shrinkToFit="false"/>
      <protection locked="true" hidden="false"/>
    </xf>
    <xf numFmtId="164" fontId="79" fillId="0" borderId="0" xfId="0" applyFont="true" applyBorder="false" applyAlignment="true" applyProtection="false">
      <alignment horizontal="center" vertical="bottom" textRotation="0" wrapText="fals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89" fillId="0" borderId="0" xfId="0" applyFont="true" applyBorder="false" applyAlignment="true" applyProtection="false">
      <alignment horizontal="general" vertical="top" textRotation="0" wrapText="true" indent="0" shrinkToFit="false"/>
      <protection locked="true" hidden="false"/>
    </xf>
    <xf numFmtId="176" fontId="79" fillId="0" borderId="0" xfId="0" applyFont="true" applyBorder="false" applyAlignment="true" applyProtection="true">
      <alignment horizontal="center"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79"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8" fontId="79" fillId="0" borderId="0" xfId="0" applyFont="true" applyBorder="false" applyAlignment="false" applyProtection="false">
      <alignment horizontal="general" vertical="bottom" textRotation="0" wrapText="false" indent="0" shrinkToFit="false"/>
      <protection locked="true" hidden="false"/>
    </xf>
    <xf numFmtId="164" fontId="79" fillId="0" borderId="0" xfId="0" applyFont="true" applyBorder="false" applyAlignment="true" applyProtection="false">
      <alignment horizontal="general" vertical="top" textRotation="0" wrapText="true" indent="0" shrinkToFit="false"/>
      <protection locked="true" hidden="false"/>
    </xf>
    <xf numFmtId="164" fontId="79" fillId="0" borderId="0" xfId="0" applyFont="true" applyBorder="false" applyAlignment="true" applyProtection="false">
      <alignment horizontal="left" vertical="top" textRotation="0" wrapText="true" indent="1"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64" fontId="9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92" fillId="0" borderId="0" xfId="0" applyFont="true" applyBorder="false" applyAlignment="true" applyProtection="false">
      <alignment horizontal="center" vertical="bottom" textRotation="0" wrapText="false" indent="0" shrinkToFit="false"/>
      <protection locked="true" hidden="false"/>
    </xf>
    <xf numFmtId="164" fontId="92"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93" fillId="0" borderId="0" xfId="0" applyFont="true" applyBorder="false" applyAlignment="true" applyProtection="false">
      <alignment horizontal="general" vertical="top" textRotation="0" wrapText="true" indent="0" shrinkToFit="false"/>
      <protection locked="true" hidden="false"/>
    </xf>
    <xf numFmtId="164" fontId="94" fillId="0" borderId="0" xfId="0" applyFont="true" applyBorder="false" applyAlignment="true" applyProtection="false">
      <alignment horizontal="left" vertical="bottom" textRotation="0" wrapText="false" indent="0" shrinkToFit="false"/>
      <protection locked="true" hidden="false"/>
    </xf>
    <xf numFmtId="164" fontId="94" fillId="0" borderId="0" xfId="0" applyFont="true" applyBorder="false" applyAlignment="true" applyProtection="false">
      <alignment horizontal="center" vertical="bottom" textRotation="0" wrapText="false" indent="0" shrinkToFit="false"/>
      <protection locked="true" hidden="false"/>
    </xf>
    <xf numFmtId="174" fontId="95" fillId="16" borderId="0" xfId="0" applyFont="true" applyBorder="false" applyAlignment="true" applyProtection="true">
      <alignment horizontal="center" vertical="bottom" textRotation="0" wrapText="false" indent="0" shrinkToFit="false"/>
      <protection locked="true" hidden="false"/>
    </xf>
    <xf numFmtId="175" fontId="96" fillId="16" borderId="0" xfId="0" applyFont="true" applyBorder="false" applyAlignment="true" applyProtection="true">
      <alignment horizontal="center" vertical="bottom" textRotation="0" wrapText="false" indent="0" shrinkToFit="false"/>
      <protection locked="true" hidden="false"/>
    </xf>
    <xf numFmtId="164" fontId="97" fillId="0" borderId="0" xfId="0" applyFont="true" applyBorder="false" applyAlignment="true" applyProtection="false">
      <alignment horizontal="general" vertical="top" textRotation="0" wrapText="true" indent="0"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true" applyProtection="false">
      <alignment horizontal="general" vertical="top" textRotation="0" wrapText="true" indent="0" shrinkToFit="false"/>
      <protection locked="true" hidden="false"/>
    </xf>
    <xf numFmtId="164" fontId="98" fillId="0" borderId="0" xfId="0" applyFont="true" applyBorder="false" applyAlignment="true" applyProtection="false">
      <alignment horizontal="center" vertical="bottom" textRotation="0" wrapText="false" indent="0" shrinkToFit="false"/>
      <protection locked="true" hidden="false"/>
    </xf>
    <xf numFmtId="164" fontId="100" fillId="0" borderId="0" xfId="0" applyFont="true" applyBorder="false" applyAlignment="true" applyProtection="false">
      <alignment horizontal="center" vertical="top" textRotation="0" wrapText="true" indent="0" shrinkToFit="false"/>
      <protection locked="true" hidden="false"/>
    </xf>
    <xf numFmtId="176" fontId="101" fillId="0" borderId="0" xfId="0" applyFont="true" applyBorder="false" applyAlignment="true" applyProtection="true">
      <alignment horizontal="center" vertical="bottom" textRotation="0" wrapText="false" indent="0" shrinkToFit="false"/>
      <protection locked="true" hidden="false"/>
    </xf>
    <xf numFmtId="173" fontId="77" fillId="16" borderId="0" xfId="0" applyFont="true" applyBorder="false" applyAlignment="true" applyProtection="true">
      <alignment horizontal="center" vertical="bottom" textRotation="0" wrapText="false" indent="0" shrinkToFit="false"/>
      <protection locked="true" hidden="false"/>
    </xf>
    <xf numFmtId="164" fontId="88" fillId="0" borderId="0" xfId="0" applyFont="true" applyBorder="false" applyAlignment="true" applyProtection="false">
      <alignment horizontal="center" vertical="bottom" textRotation="0" wrapText="false" indent="0" shrinkToFit="false"/>
      <protection locked="true" hidden="false"/>
    </xf>
    <xf numFmtId="164" fontId="102" fillId="0" borderId="0" xfId="0" applyFont="true" applyBorder="false" applyAlignment="false" applyProtection="false">
      <alignment horizontal="general" vertical="bottom" textRotation="0" wrapText="false" indent="0" shrinkToFit="false"/>
      <protection locked="true" hidden="false"/>
    </xf>
    <xf numFmtId="164" fontId="102" fillId="0" borderId="0" xfId="0" applyFont="true" applyBorder="false" applyAlignment="true" applyProtection="false">
      <alignment horizontal="center" vertical="bottom" textRotation="0" wrapText="false" indent="0" shrinkToFit="false"/>
      <protection locked="true" hidden="false"/>
    </xf>
    <xf numFmtId="164" fontId="88"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03" fillId="0" borderId="0" xfId="0" applyFont="true" applyBorder="false" applyAlignment="false" applyProtection="false">
      <alignment horizontal="general" vertical="bottom" textRotation="0" wrapText="false" indent="0" shrinkToFit="false"/>
      <protection locked="true" hidden="false"/>
    </xf>
    <xf numFmtId="164" fontId="105" fillId="0" borderId="0" xfId="0" applyFont="true" applyBorder="false" applyAlignment="true" applyProtection="false">
      <alignment horizontal="general" vertical="top" textRotation="0" wrapText="true" indent="0" shrinkToFit="false"/>
      <protection locked="true" hidden="false"/>
    </xf>
    <xf numFmtId="164" fontId="106" fillId="0" borderId="0" xfId="0" applyFont="true" applyBorder="false" applyAlignment="true" applyProtection="false">
      <alignment horizontal="general" vertical="bottom" textRotation="0" wrapText="true" indent="0" shrinkToFit="false" readingOrder="1"/>
      <protection locked="true" hidden="false"/>
    </xf>
    <xf numFmtId="164" fontId="107" fillId="0" borderId="0" xfId="0" applyFont="true" applyBorder="false" applyAlignment="true" applyProtection="false">
      <alignment horizontal="general" vertical="bottom" textRotation="0" wrapText="false" indent="0" shrinkToFit="false" readingOrder="1"/>
      <protection locked="true" hidden="false"/>
    </xf>
    <xf numFmtId="164" fontId="106" fillId="0" borderId="0" xfId="0" applyFont="true" applyBorder="false" applyAlignment="true" applyProtection="false">
      <alignment horizontal="general" vertical="bottom" textRotation="0" wrapText="false" indent="0" shrinkToFit="false" readingOrder="1"/>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107" fillId="0" borderId="0" xfId="0" applyFont="true" applyBorder="false" applyAlignment="true" applyProtection="false">
      <alignment horizontal="left" vertical="bottom" textRotation="0" wrapText="false" indent="1" shrinkToFit="false" readingOrder="1"/>
      <protection locked="true" hidden="false"/>
    </xf>
    <xf numFmtId="164" fontId="108" fillId="0" borderId="0" xfId="0" applyFont="true" applyBorder="false" applyAlignment="true" applyProtection="false">
      <alignment horizontal="left" vertical="bottom" textRotation="0" wrapText="false" indent="4" shrinkToFit="false" readingOrder="1"/>
      <protection locked="true" hidden="false"/>
    </xf>
    <xf numFmtId="164" fontId="107" fillId="0" borderId="0" xfId="0" applyFont="true" applyBorder="false" applyAlignment="true" applyProtection="false">
      <alignment horizontal="general" vertical="bottom" textRotation="0" wrapText="true" indent="0" shrinkToFit="false" readingOrder="1"/>
      <protection locked="true" hidden="false"/>
    </xf>
    <xf numFmtId="164" fontId="109" fillId="0" borderId="0" xfId="0" applyFont="true" applyBorder="false" applyAlignment="true" applyProtection="false">
      <alignment horizontal="left" vertical="bottom" textRotation="0" wrapText="true" indent="1" shrinkToFit="false" readingOrder="1"/>
      <protection locked="true" hidden="false"/>
    </xf>
    <xf numFmtId="164" fontId="107" fillId="0" borderId="0" xfId="0" applyFont="true" applyBorder="false" applyAlignment="true" applyProtection="false">
      <alignment horizontal="left" vertical="bottom" textRotation="0" wrapText="true" indent="1" shrinkToFit="false" readingOrder="1"/>
      <protection locked="true" hidden="false"/>
    </xf>
    <xf numFmtId="164" fontId="110" fillId="0" borderId="0" xfId="0" applyFont="true" applyBorder="false" applyAlignment="false" applyProtection="false">
      <alignment horizontal="general" vertical="bottom" textRotation="0" wrapText="false" indent="0" shrinkToFit="false"/>
      <protection locked="true" hidden="false"/>
    </xf>
    <xf numFmtId="164" fontId="111" fillId="0" borderId="0" xfId="0" applyFont="true" applyBorder="false" applyAlignment="true" applyProtection="false">
      <alignment horizontal="general" vertical="bottom" textRotation="0" wrapText="true" indent="0" shrinkToFit="false" readingOrder="1"/>
      <protection locked="true" hidden="false"/>
    </xf>
    <xf numFmtId="164" fontId="112" fillId="0" borderId="0" xfId="0" applyFont="true" applyBorder="false" applyAlignment="true" applyProtection="false">
      <alignment horizontal="general" vertical="bottom" textRotation="0" wrapText="true" indent="0" shrinkToFit="false" readingOrder="1"/>
      <protection locked="true" hidden="false"/>
    </xf>
    <xf numFmtId="164" fontId="113" fillId="0" borderId="0" xfId="0" applyFont="true" applyBorder="false" applyAlignment="true" applyProtection="false">
      <alignment horizontal="general" vertical="bottom" textRotation="0" wrapText="true" indent="0" shrinkToFit="false" readingOrder="1"/>
      <protection locked="true" hidden="false"/>
    </xf>
    <xf numFmtId="164" fontId="114" fillId="0" borderId="0" xfId="0" applyFont="true" applyBorder="false" applyAlignment="true" applyProtection="false">
      <alignment horizontal="general" vertical="bottom" textRotation="0" wrapText="true" indent="0" shrinkToFit="false" readingOrder="1"/>
      <protection locked="true" hidden="false"/>
    </xf>
    <xf numFmtId="164" fontId="116" fillId="0" borderId="0" xfId="0" applyFont="true" applyBorder="false" applyAlignment="true" applyProtection="false">
      <alignment horizontal="left" vertical="bottom" textRotation="0" wrapText="false" indent="0" shrinkToFit="false"/>
      <protection locked="true" hidden="false"/>
    </xf>
    <xf numFmtId="164" fontId="117" fillId="0" borderId="0" xfId="0" applyFont="true" applyBorder="false" applyAlignment="false" applyProtection="false">
      <alignment horizontal="general" vertical="bottom" textRotation="0" wrapText="false" indent="0" shrinkToFit="false"/>
      <protection locked="true" hidden="false"/>
    </xf>
    <xf numFmtId="164" fontId="109" fillId="0" borderId="0" xfId="0" applyFont="true" applyBorder="false" applyAlignment="true" applyProtection="false">
      <alignment horizontal="general" vertical="bottom" textRotation="0" wrapText="true" indent="0" shrinkToFit="false"/>
      <protection locked="true" hidden="false"/>
    </xf>
    <xf numFmtId="164" fontId="114" fillId="0" borderId="0" xfId="0" applyFont="true" applyBorder="false" applyAlignment="true" applyProtection="false">
      <alignment horizontal="general" vertical="bottom" textRotation="0" wrapText="true" indent="0" shrinkToFit="false"/>
      <protection locked="true" hidden="false"/>
    </xf>
    <xf numFmtId="164" fontId="120" fillId="0" borderId="0" xfId="0" applyFont="true" applyBorder="false" applyAlignment="false" applyProtection="false">
      <alignment horizontal="general" vertical="bottom" textRotation="0" wrapText="false" indent="0" shrinkToFit="false"/>
      <protection locked="true" hidden="false"/>
    </xf>
    <xf numFmtId="164" fontId="121" fillId="0" borderId="0" xfId="0" applyFont="true" applyBorder="false" applyAlignment="false" applyProtection="false">
      <alignment horizontal="general" vertical="bottom" textRotation="0" wrapText="false" indent="0" shrinkToFit="false"/>
      <protection locked="true" hidden="false"/>
    </xf>
    <xf numFmtId="164" fontId="122" fillId="0" borderId="0" xfId="0" applyFont="true" applyBorder="false" applyAlignment="true" applyProtection="false">
      <alignment horizontal="general" vertical="bottom" textRotation="0" wrapText="true" indent="0" shrinkToFit="false"/>
      <protection locked="true" hidden="false"/>
    </xf>
    <xf numFmtId="164" fontId="12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5" fillId="0" borderId="0" xfId="0" applyFont="true" applyBorder="false" applyAlignment="true" applyProtection="false">
      <alignment horizontal="general" vertical="bottom" textRotation="0" wrapText="true" indent="0" shrinkToFit="false"/>
      <protection locked="true" hidden="false"/>
    </xf>
    <xf numFmtId="164" fontId="83" fillId="0" borderId="0" xfId="20" applyFont="true" applyBorder="true" applyAlignment="true" applyProtection="true">
      <alignment horizontal="general" vertical="bottom" textRotation="0" wrapText="true" indent="0" shrinkToFit="false"/>
      <protection locked="true" hidden="false"/>
    </xf>
    <xf numFmtId="164" fontId="126" fillId="0" borderId="0" xfId="0" applyFont="true" applyBorder="false" applyAlignment="true" applyProtection="false">
      <alignment horizontal="general" vertical="bottom" textRotation="0" wrapText="true" indent="0" shrinkToFit="false"/>
      <protection locked="true" hidden="false"/>
    </xf>
    <xf numFmtId="164" fontId="132" fillId="0" borderId="0" xfId="0" applyFont="true" applyBorder="false" applyAlignment="true" applyProtection="false">
      <alignment horizontal="left" vertical="bottom" textRotation="0" wrapText="false" indent="0" shrinkToFit="false"/>
      <protection locked="true" hidden="false"/>
    </xf>
    <xf numFmtId="164" fontId="87" fillId="0" borderId="0" xfId="0" applyFont="true" applyBorder="false" applyAlignment="true" applyProtection="false">
      <alignment horizontal="general" vertical="bottom" textRotation="0" wrapText="false" indent="0" shrinkToFit="false" readingOrder="1"/>
      <protection locked="true" hidden="false"/>
    </xf>
    <xf numFmtId="164" fontId="79" fillId="0" borderId="0" xfId="0" applyFont="true" applyBorder="false" applyAlignment="true" applyProtection="false">
      <alignment horizontal="center" vertical="bottom" textRotation="0" wrapText="tru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117" fillId="0" borderId="0" xfId="0" applyFont="true" applyBorder="false" applyAlignment="true" applyProtection="false">
      <alignment horizontal="left" vertical="bottom" textRotation="0" wrapText="false" indent="0" shrinkToFit="false"/>
      <protection locked="true" hidden="false"/>
    </xf>
    <xf numFmtId="164" fontId="88" fillId="0" borderId="0" xfId="0" applyFont="true" applyBorder="false" applyAlignment="true" applyProtection="false">
      <alignment horizontal="left" vertical="bottom" textRotation="0" wrapText="false" indent="0" shrinkToFit="false"/>
      <protection locked="true" hidden="false"/>
    </xf>
    <xf numFmtId="177" fontId="88" fillId="0" borderId="0" xfId="0" applyFont="true" applyBorder="false" applyAlignment="true" applyProtection="false">
      <alignment horizontal="left" vertical="bottom" textRotation="0" wrapText="false" indent="0" shrinkToFit="false"/>
      <protection locked="true" hidden="false"/>
    </xf>
    <xf numFmtId="164" fontId="85" fillId="0" borderId="0" xfId="0" applyFont="true" applyBorder="false" applyAlignment="true" applyProtection="false">
      <alignment horizontal="left" vertical="bottom" textRotation="0" wrapText="false" indent="0" shrinkToFit="false"/>
      <protection locked="true" hidden="false"/>
    </xf>
    <xf numFmtId="177" fontId="79" fillId="0" borderId="0" xfId="0" applyFont="true" applyBorder="false" applyAlignment="true" applyProtection="false">
      <alignment horizontal="left" vertical="bottom" textRotation="0" wrapText="false" indent="0" shrinkToFit="false"/>
      <protection locked="true" hidden="false"/>
    </xf>
    <xf numFmtId="178"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80" fillId="0" borderId="0" xfId="0" applyFont="true" applyBorder="false" applyAlignment="true" applyProtection="false">
      <alignment horizontal="general" vertical="bottom" textRotation="0" wrapText="false" indent="0" shrinkToFit="false" readingOrder="1"/>
      <protection locked="true" hidden="false"/>
    </xf>
    <xf numFmtId="164" fontId="85" fillId="0" borderId="0" xfId="0" applyFont="true" applyBorder="false" applyAlignment="true" applyProtection="false">
      <alignment horizontal="center" vertical="bottom" textRotation="0" wrapText="false" indent="0" shrinkToFit="false"/>
      <protection locked="true" hidden="false"/>
    </xf>
    <xf numFmtId="164" fontId="133" fillId="0" borderId="0" xfId="20"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79" fontId="4" fillId="0" borderId="0" xfId="0" applyFont="true" applyBorder="fals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4" fontId="134" fillId="0" borderId="0" xfId="0" applyFont="true" applyBorder="false" applyAlignment="false" applyProtection="false">
      <alignment horizontal="general" vertical="bottom" textRotation="0" wrapText="false" indent="0" shrinkToFit="false"/>
      <protection locked="true" hidden="false"/>
    </xf>
    <xf numFmtId="178" fontId="4" fillId="0" borderId="0" xfId="0" applyFont="true" applyBorder="false" applyAlignment="true" applyProtection="false">
      <alignment horizontal="center" vertical="bottom" textRotation="0" wrapText="false" indent="0" shrinkToFit="false"/>
      <protection locked="true" hidden="false"/>
    </xf>
    <xf numFmtId="178" fontId="74" fillId="17" borderId="0" xfId="0" applyFont="true" applyBorder="false" applyAlignment="false" applyProtection="false">
      <alignment horizontal="general" vertical="bottom" textRotation="0" wrapText="false" indent="0" shrinkToFit="false"/>
      <protection locked="true" hidden="false"/>
    </xf>
    <xf numFmtId="178" fontId="14" fillId="0" borderId="0" xfId="0" applyFont="true" applyBorder="false" applyAlignment="false" applyProtection="false">
      <alignment horizontal="general" vertical="bottom" textRotation="0" wrapText="false" indent="0" shrinkToFit="false"/>
      <protection locked="true" hidden="false"/>
    </xf>
    <xf numFmtId="178" fontId="14" fillId="17" borderId="0" xfId="0" applyFont="true" applyBorder="false" applyAlignment="false" applyProtection="false">
      <alignment horizontal="general" vertical="bottom" textRotation="0" wrapText="false" indent="0" shrinkToFit="false"/>
      <protection locked="true" hidden="false"/>
    </xf>
    <xf numFmtId="178" fontId="14" fillId="7"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35" fillId="0" borderId="0" xfId="0" applyFont="true" applyBorder="false" applyAlignment="false" applyProtection="false">
      <alignment horizontal="general" vertical="bottom" textRotation="0" wrapText="false" indent="0" shrinkToFit="false"/>
      <protection locked="true" hidden="false"/>
    </xf>
    <xf numFmtId="164" fontId="85" fillId="0" borderId="0" xfId="0" applyFont="true" applyBorder="false" applyAlignment="true" applyProtection="false">
      <alignment horizontal="general" vertical="bottom" textRotation="0" wrapText="true" indent="0" shrinkToFit="false"/>
      <protection locked="true" hidden="false"/>
    </xf>
    <xf numFmtId="180" fontId="134" fillId="0" borderId="0" xfId="0" applyFont="true" applyBorder="false" applyAlignment="false" applyProtection="false">
      <alignment horizontal="general" vertical="bottom" textRotation="0" wrapText="false" indent="0" shrinkToFit="false"/>
      <protection locked="true" hidden="false"/>
    </xf>
    <xf numFmtId="164" fontId="134" fillId="0" borderId="0" xfId="0" applyFont="true" applyBorder="false" applyAlignment="true" applyProtection="false">
      <alignment horizontal="right" vertical="bottom" textRotation="0" wrapText="false" indent="0" shrinkToFit="false"/>
      <protection locked="true" hidden="false"/>
    </xf>
    <xf numFmtId="164" fontId="135" fillId="0" borderId="0" xfId="0" applyFont="true" applyBorder="false" applyAlignment="true" applyProtection="false">
      <alignment horizontal="right" vertical="bottom" textRotation="0" wrapText="false" indent="0" shrinkToFit="false"/>
      <protection locked="true" hidden="false"/>
    </xf>
    <xf numFmtId="180" fontId="134" fillId="0" borderId="0" xfId="0" applyFont="true" applyBorder="false" applyAlignment="true" applyProtection="false">
      <alignment horizontal="right" vertical="bottom" textRotation="0" wrapText="false" indent="0" shrinkToFit="false"/>
      <protection locked="true" hidden="false"/>
    </xf>
    <xf numFmtId="164" fontId="136" fillId="0" borderId="0" xfId="0" applyFont="true" applyBorder="false" applyAlignment="false" applyProtection="false">
      <alignment horizontal="general" vertical="bottom" textRotation="0" wrapText="false" indent="0" shrinkToFit="false"/>
      <protection locked="true" hidden="false"/>
    </xf>
    <xf numFmtId="164" fontId="137" fillId="0" borderId="0" xfId="0" applyFont="true" applyBorder="false" applyAlignment="false" applyProtection="false">
      <alignment horizontal="general" vertical="bottom" textRotation="0" wrapText="false" indent="0" shrinkToFit="false"/>
      <protection locked="true" hidden="false"/>
    </xf>
    <xf numFmtId="164" fontId="138" fillId="0" borderId="0" xfId="0" applyFont="true" applyBorder="false" applyAlignment="false" applyProtection="false">
      <alignment horizontal="general" vertical="bottom" textRotation="0" wrapText="false" indent="0" shrinkToFit="false"/>
      <protection locked="true" hidden="false"/>
    </xf>
    <xf numFmtId="164" fontId="138" fillId="3" borderId="0" xfId="0" applyFont="true" applyBorder="false" applyAlignment="false" applyProtection="false">
      <alignment horizontal="general" vertical="bottom" textRotation="0" wrapText="fals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4" fontId="139" fillId="0" borderId="0" xfId="0" applyFont="true" applyBorder="false" applyAlignment="true" applyProtection="false">
      <alignment horizontal="left" vertical="bottom" textRotation="0" wrapText="false" indent="1" shrinkToFit="false"/>
      <protection locked="true" hidden="false"/>
    </xf>
    <xf numFmtId="164" fontId="140" fillId="0" borderId="0" xfId="0" applyFont="true" applyBorder="false" applyAlignment="false" applyProtection="false">
      <alignment horizontal="general" vertical="bottom" textRotation="0" wrapText="false" indent="0" shrinkToFit="false"/>
      <protection locked="true" hidden="false"/>
    </xf>
    <xf numFmtId="181" fontId="102"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81" fontId="0" fillId="0" borderId="9" xfId="0" applyFont="false" applyBorder="true" applyAlignment="false" applyProtection="false">
      <alignment horizontal="general" vertical="bottom" textRotation="0" wrapText="false" indent="0" shrinkToFit="false"/>
      <protection locked="true" hidden="false"/>
    </xf>
    <xf numFmtId="164" fontId="23" fillId="0" borderId="7" xfId="0" applyFont="true" applyBorder="true" applyAlignment="false" applyProtection="false">
      <alignment horizontal="general"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83" fontId="23" fillId="0" borderId="33" xfId="0" applyFont="true" applyBorder="true" applyAlignment="false" applyProtection="false">
      <alignment horizontal="general" vertical="bottom" textRotation="0" wrapText="false" indent="0" shrinkToFit="false"/>
      <protection locked="true" hidden="false"/>
    </xf>
    <xf numFmtId="182" fontId="4" fillId="0" borderId="0" xfId="0" applyFont="true" applyBorder="false" applyAlignment="false" applyProtection="false">
      <alignment horizontal="general" vertical="bottom" textRotation="0" wrapText="false" indent="0" shrinkToFit="false"/>
      <protection locked="true" hidden="false"/>
    </xf>
    <xf numFmtId="183" fontId="23" fillId="0" borderId="34" xfId="0" applyFont="true" applyBorder="true" applyAlignment="false" applyProtection="false">
      <alignment horizontal="general" vertical="bottom" textRotation="0" wrapText="false" indent="0" shrinkToFit="false"/>
      <protection locked="true" hidden="false"/>
    </xf>
    <xf numFmtId="183" fontId="105" fillId="0" borderId="34" xfId="0" applyFont="true" applyBorder="true" applyAlignment="false" applyProtection="false">
      <alignment horizontal="general" vertical="bottom" textRotation="0" wrapText="false" indent="0" shrinkToFit="false"/>
      <protection locked="true" hidden="false"/>
    </xf>
    <xf numFmtId="164" fontId="142" fillId="0" borderId="23" xfId="0" applyFont="true" applyBorder="true" applyAlignment="true" applyProtection="false">
      <alignment horizontal="left" vertical="bottom" textRotation="0" wrapText="false" indent="0" shrinkToFit="false"/>
      <protection locked="true" hidden="false"/>
    </xf>
    <xf numFmtId="164" fontId="98" fillId="0" borderId="23" xfId="0" applyFont="true" applyBorder="true" applyAlignment="true" applyProtection="false">
      <alignment horizontal="center" vertical="bottom" textRotation="0" wrapText="false" indent="0" shrinkToFit="false"/>
      <protection locked="true" hidden="false"/>
    </xf>
    <xf numFmtId="164" fontId="100" fillId="16" borderId="23" xfId="0" applyFont="true" applyBorder="true" applyAlignment="true" applyProtection="false">
      <alignment horizontal="center" vertical="bottom" textRotation="0" wrapText="false" indent="0" shrinkToFit="false"/>
      <protection locked="true" hidden="false"/>
    </xf>
    <xf numFmtId="164" fontId="100" fillId="4" borderId="23" xfId="0" applyFont="true" applyBorder="true" applyAlignment="true" applyProtection="false">
      <alignment horizontal="center" vertical="bottom" textRotation="0" wrapText="false" indent="0" shrinkToFit="false"/>
      <protection locked="true" hidden="false"/>
    </xf>
    <xf numFmtId="164" fontId="100" fillId="18" borderId="23" xfId="0" applyFont="true" applyBorder="true" applyAlignment="true" applyProtection="false">
      <alignment horizontal="center" vertical="bottom" textRotation="0" wrapText="false" indent="0" shrinkToFit="false"/>
      <protection locked="true" hidden="false"/>
    </xf>
    <xf numFmtId="164" fontId="143" fillId="0" borderId="23" xfId="0" applyFont="true" applyBorder="true" applyAlignment="true" applyProtection="false">
      <alignment horizontal="left" vertical="bottom" textRotation="0" wrapText="false" indent="0" shrinkToFit="false"/>
      <protection locked="true" hidden="false"/>
    </xf>
    <xf numFmtId="164" fontId="143" fillId="13" borderId="23" xfId="0" applyFont="true" applyBorder="true" applyAlignment="true" applyProtection="false">
      <alignment horizontal="center" vertical="bottom" textRotation="0" wrapText="false" indent="0" shrinkToFit="false"/>
      <protection locked="true" hidden="false"/>
    </xf>
    <xf numFmtId="164" fontId="143" fillId="0" borderId="23" xfId="0" applyFont="true" applyBorder="true" applyAlignment="true" applyProtection="false">
      <alignment horizontal="center" vertical="bottom" textRotation="0" wrapText="false" indent="0" shrinkToFit="false"/>
      <protection locked="true" hidden="false"/>
    </xf>
    <xf numFmtId="164" fontId="143" fillId="0" borderId="23" xfId="0" applyFont="true" applyBorder="true" applyAlignment="true" applyProtection="false">
      <alignment horizontal="center" vertical="bottom" textRotation="0" wrapText="false" indent="0" shrinkToFit="false"/>
      <protection locked="true" hidden="false"/>
    </xf>
    <xf numFmtId="164" fontId="86" fillId="0" borderId="23" xfId="0" applyFont="true" applyBorder="true" applyAlignment="true" applyProtection="false">
      <alignment horizontal="left" vertical="bottom" textRotation="0" wrapText="false" indent="0" shrinkToFit="false"/>
      <protection locked="true" hidden="false"/>
    </xf>
    <xf numFmtId="164" fontId="98" fillId="13" borderId="23" xfId="0" applyFont="true" applyBorder="true" applyAlignment="true" applyProtection="false">
      <alignment horizontal="center" vertical="center" textRotation="0" wrapText="false" indent="0" shrinkToFit="false"/>
      <protection locked="true" hidden="false"/>
    </xf>
    <xf numFmtId="164" fontId="98" fillId="0" borderId="23" xfId="0" applyFont="true" applyBorder="true" applyAlignment="true" applyProtection="false">
      <alignment horizontal="center" vertical="center" textRotation="0" wrapText="false" indent="0" shrinkToFit="false"/>
      <protection locked="true" hidden="false"/>
    </xf>
    <xf numFmtId="164" fontId="98" fillId="0" borderId="23" xfId="0" applyFont="true" applyBorder="true" applyAlignment="true" applyProtection="false">
      <alignment horizontal="center" vertical="center" textRotation="0" wrapText="false" indent="0" shrinkToFit="false"/>
      <protection locked="true" hidden="false"/>
    </xf>
    <xf numFmtId="164" fontId="98" fillId="0" borderId="23" xfId="0" applyFont="true" applyBorder="true" applyAlignment="false" applyProtection="false">
      <alignment horizontal="general" vertical="bottom" textRotation="0" wrapText="false" indent="0" shrinkToFit="false"/>
      <protection locked="true" hidden="false"/>
    </xf>
    <xf numFmtId="164" fontId="86" fillId="0" borderId="31" xfId="0" applyFont="true" applyBorder="true" applyAlignment="true" applyProtection="false">
      <alignment horizontal="left" vertical="bottom" textRotation="0" wrapText="false" indent="0" shrinkToFit="false"/>
      <protection locked="true" hidden="false"/>
    </xf>
    <xf numFmtId="164" fontId="98" fillId="0" borderId="31" xfId="0" applyFont="true" applyBorder="true" applyAlignment="true" applyProtection="false">
      <alignment horizontal="center" vertical="center" textRotation="0" wrapText="false" indent="0" shrinkToFit="false"/>
      <protection locked="true" hidden="false"/>
    </xf>
    <xf numFmtId="164" fontId="100" fillId="4" borderId="35" xfId="0" applyFont="true" applyBorder="true" applyAlignment="true" applyProtection="false">
      <alignment horizontal="center" vertical="bottom" textRotation="0" wrapText="false" indent="0" shrinkToFit="false"/>
      <protection locked="true" hidden="false"/>
    </xf>
    <xf numFmtId="164" fontId="143" fillId="3" borderId="23" xfId="0" applyFont="true" applyBorder="true" applyAlignment="true" applyProtection="false">
      <alignment horizontal="center" vertical="bottom" textRotation="0" wrapText="false" indent="0" shrinkToFit="false"/>
      <protection locked="true" hidden="false"/>
    </xf>
    <xf numFmtId="164" fontId="143" fillId="19" borderId="23" xfId="0" applyFont="true" applyBorder="true" applyAlignment="true" applyProtection="false">
      <alignment horizontal="center" vertical="bottom" textRotation="0" wrapText="false" indent="0" shrinkToFit="false"/>
      <protection locked="true" hidden="false"/>
    </xf>
    <xf numFmtId="164" fontId="79" fillId="0" borderId="23" xfId="0" applyFont="true" applyBorder="true" applyAlignment="true" applyProtection="false">
      <alignment horizontal="center" vertical="center" textRotation="0" wrapText="false" indent="0" shrinkToFit="false"/>
      <protection locked="true" hidden="false"/>
    </xf>
    <xf numFmtId="164" fontId="79" fillId="0" borderId="23" xfId="0" applyFont="true" applyBorder="true" applyAlignment="true" applyProtection="false">
      <alignment horizontal="center" vertical="center" textRotation="0" wrapText="false" indent="0" shrinkToFit="false"/>
      <protection locked="true" hidden="false"/>
    </xf>
    <xf numFmtId="164" fontId="79" fillId="0" borderId="23" xfId="0" applyFont="true" applyBorder="true" applyAlignment="false" applyProtection="false">
      <alignment horizontal="general" vertical="bottom" textRotation="0" wrapText="false" indent="0" shrinkToFit="false"/>
      <protection locked="true" hidden="false"/>
    </xf>
    <xf numFmtId="184" fontId="74" fillId="3" borderId="23" xfId="0" applyFont="true" applyBorder="true" applyAlignment="true" applyProtection="false">
      <alignment horizontal="center" vertical="center" textRotation="0" wrapText="false" indent="0" shrinkToFit="false"/>
      <protection locked="true" hidden="false"/>
    </xf>
    <xf numFmtId="164" fontId="21" fillId="0" borderId="23" xfId="0" applyFont="true" applyBorder="true" applyAlignment="true" applyProtection="false">
      <alignment horizontal="center" vertical="center" textRotation="0" wrapText="false" indent="0" shrinkToFit="false"/>
      <protection locked="true" hidden="false"/>
    </xf>
    <xf numFmtId="184" fontId="74" fillId="0" borderId="23" xfId="0" applyFont="true" applyBorder="true" applyAlignment="true" applyProtection="false">
      <alignment horizontal="center" vertical="center" textRotation="0" wrapText="false" indent="0" shrinkToFit="false"/>
      <protection locked="true" hidden="false"/>
    </xf>
    <xf numFmtId="164" fontId="86" fillId="0" borderId="0" xfId="0" applyFont="true" applyBorder="true" applyAlignment="true" applyProtection="false">
      <alignment horizontal="left"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134" fillId="0" borderId="0" xfId="22" applyFont="true" applyBorder="false" applyAlignment="false" applyProtection="false">
      <alignment horizontal="general" vertical="bottom" textRotation="0" wrapText="false" indent="0" shrinkToFit="false"/>
      <protection locked="true" hidden="false"/>
    </xf>
    <xf numFmtId="164" fontId="142" fillId="0" borderId="23" xfId="22" applyFont="true" applyBorder="true" applyAlignment="true" applyProtection="false">
      <alignment horizontal="left" vertical="bottom" textRotation="0" wrapText="false" indent="0" shrinkToFit="false"/>
      <protection locked="true" hidden="false"/>
    </xf>
    <xf numFmtId="164" fontId="100" fillId="4" borderId="23" xfId="22" applyFont="true" applyBorder="true" applyAlignment="true" applyProtection="false">
      <alignment horizontal="center" vertical="bottom" textRotation="0" wrapText="false" indent="0" shrinkToFit="false"/>
      <protection locked="true" hidden="false"/>
    </xf>
    <xf numFmtId="164" fontId="100" fillId="18" borderId="23" xfId="22" applyFont="true" applyBorder="true" applyAlignment="true" applyProtection="false">
      <alignment horizontal="center" vertical="bottom" textRotation="0" wrapText="false" indent="0" shrinkToFit="false"/>
      <protection locked="true" hidden="false"/>
    </xf>
    <xf numFmtId="164" fontId="143" fillId="0" borderId="23" xfId="22" applyFont="true" applyBorder="true" applyAlignment="true" applyProtection="false">
      <alignment horizontal="left" vertical="bottom" textRotation="0" wrapText="false" indent="0" shrinkToFit="false"/>
      <protection locked="true" hidden="false"/>
    </xf>
    <xf numFmtId="164" fontId="143" fillId="3" borderId="23" xfId="22" applyFont="true" applyBorder="true" applyAlignment="true" applyProtection="false">
      <alignment horizontal="center" vertical="bottom" textRotation="0" wrapText="false" indent="0" shrinkToFit="false"/>
      <protection locked="true" hidden="false"/>
    </xf>
    <xf numFmtId="164" fontId="143" fillId="0" borderId="23" xfId="22" applyFont="true" applyBorder="true" applyAlignment="true" applyProtection="false">
      <alignment horizontal="center" vertical="bottom" textRotation="0" wrapText="false" indent="0" shrinkToFit="false"/>
      <protection locked="true" hidden="false"/>
    </xf>
    <xf numFmtId="164" fontId="143" fillId="0" borderId="23" xfId="22" applyFont="true" applyBorder="true" applyAlignment="true" applyProtection="false">
      <alignment horizontal="center" vertical="bottom" textRotation="0" wrapText="false" indent="0" shrinkToFit="false"/>
      <protection locked="true" hidden="false"/>
    </xf>
    <xf numFmtId="164" fontId="143" fillId="19" borderId="23" xfId="22" applyFont="true" applyBorder="true" applyAlignment="true" applyProtection="false">
      <alignment horizontal="center" vertical="bottom" textRotation="0" wrapText="false" indent="0" shrinkToFit="false"/>
      <protection locked="true" hidden="false"/>
    </xf>
    <xf numFmtId="164" fontId="86" fillId="0" borderId="23" xfId="22" applyFont="true" applyBorder="true" applyAlignment="true" applyProtection="false">
      <alignment horizontal="left" vertical="bottom" textRotation="0" wrapText="false" indent="0" shrinkToFit="false"/>
      <protection locked="true" hidden="false"/>
    </xf>
    <xf numFmtId="164" fontId="98" fillId="0" borderId="23" xfId="22" applyFont="true" applyBorder="true" applyAlignment="true" applyProtection="false">
      <alignment horizontal="center" vertical="center" textRotation="0" wrapText="false" indent="0" shrinkToFit="false"/>
      <protection locked="true" hidden="false"/>
    </xf>
    <xf numFmtId="164" fontId="98" fillId="0" borderId="23" xfId="22" applyFont="true" applyBorder="true" applyAlignment="true" applyProtection="false">
      <alignment horizontal="center" vertical="center" textRotation="0" wrapText="false" indent="0" shrinkToFit="false"/>
      <protection locked="true" hidden="false"/>
    </xf>
    <xf numFmtId="164" fontId="98" fillId="0" borderId="23" xfId="22" applyFont="true" applyBorder="true" applyAlignment="false" applyProtection="false">
      <alignment horizontal="general" vertical="bottom" textRotation="0" wrapText="false" indent="0" shrinkToFit="false"/>
      <protection locked="true" hidden="false"/>
    </xf>
    <xf numFmtId="164" fontId="79" fillId="0" borderId="23" xfId="22" applyFont="true" applyBorder="true" applyAlignment="true" applyProtection="false">
      <alignment horizontal="center" vertical="center" textRotation="0" wrapText="false" indent="0" shrinkToFit="false"/>
      <protection locked="true" hidden="false"/>
    </xf>
    <xf numFmtId="164" fontId="79" fillId="0" borderId="23" xfId="22" applyFont="true" applyBorder="true" applyAlignment="true" applyProtection="false">
      <alignment horizontal="center" vertical="center" textRotation="0" wrapText="false" indent="0" shrinkToFit="false"/>
      <protection locked="true" hidden="false"/>
    </xf>
    <xf numFmtId="164" fontId="79" fillId="0" borderId="23" xfId="22" applyFont="true" applyBorder="true" applyAlignment="false" applyProtection="false">
      <alignment horizontal="general" vertical="bottom" textRotation="0" wrapText="false" indent="0" shrinkToFit="false"/>
      <protection locked="true" hidden="false"/>
    </xf>
    <xf numFmtId="164" fontId="79" fillId="0" borderId="0" xfId="22" applyFont="true" applyBorder="false" applyAlignment="false" applyProtection="false">
      <alignment horizontal="general" vertical="bottom" textRotation="0" wrapText="false" indent="0" shrinkToFit="false"/>
      <protection locked="true" hidden="false"/>
    </xf>
    <xf numFmtId="164" fontId="79" fillId="0" borderId="31" xfId="22" applyFont="true" applyBorder="true" applyAlignment="true" applyProtection="false">
      <alignment horizontal="center" vertical="center" textRotation="0" wrapText="false" indent="0" shrinkToFit="false"/>
      <protection locked="true" hidden="false"/>
    </xf>
    <xf numFmtId="164" fontId="100" fillId="10" borderId="23" xfId="22" applyFont="true" applyBorder="true" applyAlignment="true" applyProtection="false">
      <alignment horizontal="center" vertical="bottom" textRotation="0" wrapText="false" indent="0" shrinkToFit="false"/>
      <protection locked="true" hidden="false"/>
    </xf>
    <xf numFmtId="164" fontId="4" fillId="20" borderId="0" xfId="22" applyFont="false" applyBorder="false" applyAlignment="false" applyProtection="false">
      <alignment horizontal="general" vertical="bottom" textRotation="0" wrapText="false" indent="0" shrinkToFit="false"/>
      <protection locked="true" hidden="false"/>
    </xf>
    <xf numFmtId="177" fontId="86" fillId="0" borderId="23" xfId="22" applyFont="true" applyBorder="true" applyAlignment="true" applyProtection="false">
      <alignment horizontal="left" vertical="bottom" textRotation="0" wrapText="true" indent="0" shrinkToFit="false"/>
      <protection locked="true" hidden="false"/>
    </xf>
    <xf numFmtId="164" fontId="10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100" fillId="0" borderId="0" xfId="0" applyFont="true" applyBorder="false" applyAlignment="true" applyProtection="false">
      <alignment horizontal="general" vertical="top" textRotation="0" wrapText="true" indent="0" shrinkToFit="false"/>
      <protection locked="true" hidden="false"/>
    </xf>
    <xf numFmtId="164" fontId="23" fillId="0" borderId="23"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100" fillId="0" borderId="23" xfId="0" applyFont="true" applyBorder="true" applyAlignment="true" applyProtection="false">
      <alignment horizontal="center"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5" fillId="0" borderId="0" xfId="23" applyFont="false" applyBorder="false" applyAlignment="true" applyProtection="false">
      <alignment horizontal="center" vertical="bottom" textRotation="0" wrapText="false" indent="0" shrinkToFit="false"/>
      <protection locked="true" hidden="false"/>
    </xf>
    <xf numFmtId="164" fontId="94" fillId="0" borderId="0" xfId="23" applyFont="true" applyBorder="false" applyAlignment="true" applyProtection="false">
      <alignment horizontal="center" vertical="bottom" textRotation="0" wrapText="false" indent="0" shrinkToFit="false"/>
      <protection locked="true" hidden="false"/>
    </xf>
    <xf numFmtId="164" fontId="145" fillId="0" borderId="0" xfId="23" applyFont="true" applyBorder="false" applyAlignment="true" applyProtection="false">
      <alignment horizontal="center" vertical="bottom" textRotation="0" wrapText="false" indent="0" shrinkToFit="false"/>
      <protection locked="true" hidden="false"/>
    </xf>
    <xf numFmtId="164" fontId="146" fillId="0" borderId="0" xfId="23" applyFont="true" applyBorder="false" applyAlignment="true" applyProtection="false">
      <alignment horizontal="right" vertical="bottom"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147" fillId="0" borderId="23" xfId="23" applyFont="true" applyBorder="true" applyAlignment="true" applyProtection="false">
      <alignment horizontal="center" vertical="bottom" textRotation="0" wrapText="false" indent="0" shrinkToFit="false"/>
      <protection locked="true" hidden="false"/>
    </xf>
    <xf numFmtId="164" fontId="148" fillId="0" borderId="23" xfId="23" applyFont="true" applyBorder="true" applyAlignment="true" applyProtection="false">
      <alignment horizontal="center" vertical="bottom" textRotation="0" wrapText="false" indent="0" shrinkToFit="false"/>
      <protection locked="true" hidden="false"/>
    </xf>
    <xf numFmtId="164" fontId="147" fillId="0" borderId="23" xfId="23" applyFont="true" applyBorder="true" applyAlignment="true" applyProtection="false">
      <alignment horizontal="right" vertical="bottom" textRotation="0" wrapText="false" indent="0" shrinkToFit="false"/>
      <protection locked="true" hidden="false"/>
    </xf>
    <xf numFmtId="164" fontId="147" fillId="0" borderId="0" xfId="23" applyFont="true" applyBorder="false" applyAlignment="true" applyProtection="false">
      <alignment horizontal="center" vertical="bottom" textRotation="0" wrapText="false" indent="0" shrinkToFit="false"/>
      <protection locked="true" hidden="false"/>
    </xf>
    <xf numFmtId="164" fontId="5" fillId="0" borderId="23" xfId="23" applyFont="false" applyBorder="true" applyAlignment="true" applyProtection="false">
      <alignment horizontal="center" vertical="bottom" textRotation="0" wrapText="false" indent="0" shrinkToFit="false"/>
      <protection locked="true" hidden="false"/>
    </xf>
    <xf numFmtId="164" fontId="94" fillId="0" borderId="23" xfId="23" applyFont="true" applyBorder="true" applyAlignment="true" applyProtection="false">
      <alignment horizontal="left" vertical="bottom" textRotation="0" wrapText="false" indent="0" shrinkToFit="false"/>
      <protection locked="true" hidden="false"/>
    </xf>
    <xf numFmtId="164" fontId="145" fillId="0" borderId="23" xfId="23" applyFont="true" applyBorder="true" applyAlignment="true" applyProtection="false">
      <alignment horizontal="center" vertical="bottom" textRotation="0" wrapText="false" indent="0" shrinkToFit="false"/>
      <protection locked="true" hidden="false"/>
    </xf>
    <xf numFmtId="164" fontId="146" fillId="0" borderId="23" xfId="23" applyFont="true" applyBorder="true" applyAlignment="true" applyProtection="false">
      <alignment horizontal="right" vertical="bottom" textRotation="0" wrapText="false" indent="0" shrinkToFit="false"/>
      <protection locked="true" hidden="false"/>
    </xf>
    <xf numFmtId="164" fontId="138" fillId="0" borderId="23" xfId="23" applyFont="true" applyBorder="true" applyAlignment="true" applyProtection="false">
      <alignment horizontal="center" vertical="bottom" textRotation="0" wrapText="false" indent="0" shrinkToFit="false"/>
      <protection locked="true" hidden="false"/>
    </xf>
    <xf numFmtId="164" fontId="94" fillId="0" borderId="0" xfId="23" applyFont="true" applyBorder="false" applyAlignment="true" applyProtection="false">
      <alignment horizontal="left" vertical="bottom" textRotation="0" wrapText="false" indent="0" shrinkToFit="false"/>
      <protection locked="true" hidden="false"/>
    </xf>
    <xf numFmtId="164" fontId="149" fillId="0" borderId="0" xfId="23" applyFont="true" applyBorder="false" applyAlignment="false" applyProtection="false">
      <alignment horizontal="general" vertical="bottom" textRotation="0" wrapText="false" indent="0" shrinkToFit="false"/>
      <protection locked="true" hidden="false"/>
    </xf>
    <xf numFmtId="164" fontId="150" fillId="0" borderId="0" xfId="23" applyFont="true" applyBorder="false" applyAlignment="false" applyProtection="false">
      <alignment horizontal="general" vertical="bottom" textRotation="0" wrapText="false" indent="0" shrinkToFit="false"/>
      <protection locked="true" hidden="false"/>
    </xf>
    <xf numFmtId="164" fontId="5" fillId="0" borderId="23" xfId="23" applyFont="false" applyBorder="true" applyAlignment="false" applyProtection="false">
      <alignment horizontal="general" vertical="bottom" textRotation="0" wrapText="false" indent="0" shrinkToFit="false"/>
      <protection locked="true" hidden="false"/>
    </xf>
    <xf numFmtId="164" fontId="150" fillId="0" borderId="23" xfId="23" applyFont="true" applyBorder="true" applyAlignment="false" applyProtection="false">
      <alignment horizontal="general" vertical="bottom" textRotation="0" wrapText="false" indent="0" shrinkToFit="false"/>
      <protection locked="true" hidden="false"/>
    </xf>
    <xf numFmtId="164" fontId="5" fillId="3" borderId="0" xfId="23" applyFont="false" applyBorder="false" applyAlignment="false" applyProtection="false">
      <alignment horizontal="general" vertical="bottom" textRotation="0" wrapText="false" indent="0" shrinkToFit="false"/>
      <protection locked="true" hidden="false"/>
    </xf>
    <xf numFmtId="164" fontId="13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5" fillId="0" borderId="0" xfId="0" applyFont="true" applyBorder="false" applyAlignment="true" applyProtection="false">
      <alignment horizontal="left" vertical="center" textRotation="0" wrapText="false" indent="0" shrinkToFit="false"/>
      <protection locked="true" hidden="false"/>
    </xf>
    <xf numFmtId="164" fontId="7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45" wrapText="true" indent="0" shrinkToFit="false"/>
      <protection locked="true" hidden="false"/>
    </xf>
    <xf numFmtId="164" fontId="0" fillId="0" borderId="23" xfId="0" applyFont="false" applyBorder="true" applyAlignment="true" applyProtection="false">
      <alignment horizontal="general" vertical="bottom" textRotation="45" wrapText="true" indent="0" shrinkToFit="false"/>
      <protection locked="true" hidden="false"/>
    </xf>
    <xf numFmtId="164" fontId="0" fillId="0" borderId="23" xfId="0" applyFont="false" applyBorder="true" applyAlignment="true" applyProtection="false">
      <alignment horizontal="left" vertical="bottom" textRotation="45" wrapText="true" indent="0" shrinkToFit="false"/>
      <protection locked="true" hidden="false"/>
    </xf>
    <xf numFmtId="164" fontId="143" fillId="0" borderId="23" xfId="0" applyFont="true" applyBorder="true" applyAlignment="true" applyProtection="false">
      <alignment horizontal="left" vertical="bottom" textRotation="45" wrapText="true" indent="0" shrinkToFit="false"/>
      <protection locked="true" hidden="false"/>
    </xf>
    <xf numFmtId="164" fontId="73" fillId="0" borderId="23" xfId="0" applyFont="true" applyBorder="true" applyAlignment="true" applyProtection="false">
      <alignment horizontal="left" vertical="bottom" textRotation="45" wrapText="true" indent="0" shrinkToFit="false"/>
      <protection locked="true" hidden="false"/>
    </xf>
    <xf numFmtId="164" fontId="74" fillId="0" borderId="23" xfId="23" applyFont="true" applyBorder="true" applyAlignment="true" applyProtection="false">
      <alignment horizontal="left"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center" vertical="bottom" textRotation="0" wrapText="false" indent="0" shrinkToFit="false"/>
      <protection locked="true" hidden="false"/>
    </xf>
    <xf numFmtId="164" fontId="100" fillId="0" borderId="23"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151" fillId="0" borderId="23" xfId="22" applyFont="true" applyBorder="true" applyAlignment="true" applyProtection="false">
      <alignment horizontal="left" vertical="bottom" textRotation="53" wrapText="false" indent="0" shrinkToFit="false"/>
      <protection locked="true" hidden="false"/>
    </xf>
    <xf numFmtId="172" fontId="151" fillId="0" borderId="23" xfId="22" applyFont="true" applyBorder="true" applyAlignment="true" applyProtection="false">
      <alignment horizontal="left" vertical="bottom" textRotation="53" wrapText="false" indent="0" shrinkToFit="false"/>
      <protection locked="true" hidden="false"/>
    </xf>
    <xf numFmtId="172" fontId="151" fillId="0" borderId="36" xfId="22" applyFont="true" applyBorder="true" applyAlignment="true" applyProtection="false">
      <alignment horizontal="left" vertical="bottom" textRotation="53" wrapText="false" indent="0" shrinkToFit="false"/>
      <protection locked="true" hidden="false"/>
    </xf>
    <xf numFmtId="164" fontId="151" fillId="0" borderId="29" xfId="22" applyFont="true" applyBorder="true" applyAlignment="true" applyProtection="false">
      <alignment horizontal="left" vertical="bottom" textRotation="53" wrapText="false" indent="0" shrinkToFit="false"/>
      <protection locked="true" hidden="false"/>
    </xf>
    <xf numFmtId="172" fontId="152" fillId="0" borderId="0" xfId="23" applyFont="true" applyBorder="true" applyAlignment="true" applyProtection="false">
      <alignment horizontal="center" vertical="bottom" textRotation="0" wrapText="false" indent="0" shrinkToFit="false"/>
      <protection locked="true" hidden="false"/>
    </xf>
    <xf numFmtId="164" fontId="98" fillId="0" borderId="0" xfId="23" applyFont="true" applyBorder="true" applyAlignment="true" applyProtection="false">
      <alignment horizontal="left" vertical="bottom" textRotation="0" wrapText="false" indent="0" shrinkToFit="false"/>
      <protection locked="true" hidden="false"/>
    </xf>
    <xf numFmtId="172" fontId="100" fillId="0" borderId="0" xfId="22" applyFont="true" applyBorder="false" applyAlignment="false" applyProtection="false">
      <alignment horizontal="general" vertical="bottom" textRotation="0" wrapText="false" indent="0" shrinkToFit="false"/>
      <protection locked="true" hidden="false"/>
    </xf>
    <xf numFmtId="172" fontId="100" fillId="3" borderId="0" xfId="22" applyFont="true" applyBorder="false" applyAlignment="false" applyProtection="false">
      <alignment horizontal="general" vertical="bottom" textRotation="0" wrapText="false" indent="0" shrinkToFit="false"/>
      <protection locked="true" hidden="false"/>
    </xf>
    <xf numFmtId="185" fontId="101" fillId="0" borderId="0" xfId="21" applyFont="true" applyBorder="true" applyAlignment="true" applyProtection="true">
      <alignment horizontal="general" vertical="bottom" textRotation="0" wrapText="false" indent="0" shrinkToFit="false"/>
      <protection locked="true" hidden="false"/>
    </xf>
    <xf numFmtId="172" fontId="153" fillId="0" borderId="0" xfId="22" applyFont="true" applyBorder="false" applyAlignment="false" applyProtection="false">
      <alignment horizontal="general" vertical="bottom" textRotation="0" wrapText="false" indent="0" shrinkToFit="false"/>
      <protection locked="true" hidden="false"/>
    </xf>
    <xf numFmtId="185" fontId="154" fillId="0" borderId="0" xfId="15" applyFont="true" applyBorder="true" applyAlignment="true" applyProtection="true">
      <alignment horizontal="general" vertical="bottom" textRotation="0" wrapText="false" indent="0" shrinkToFit="false"/>
      <protection locked="true" hidden="false"/>
    </xf>
    <xf numFmtId="164" fontId="98" fillId="0" borderId="0" xfId="23" applyFont="true" applyBorder="true" applyAlignment="true" applyProtection="false">
      <alignment horizontal="right" vertical="bottom" textRotation="0" wrapText="false" indent="0" shrinkToFit="false"/>
      <protection locked="true" hidden="false"/>
    </xf>
    <xf numFmtId="164" fontId="98" fillId="0" borderId="0" xfId="22" applyFont="true" applyBorder="false" applyAlignment="false" applyProtection="false">
      <alignment horizontal="general" vertical="bottom" textRotation="0" wrapText="false" indent="0" shrinkToFit="false"/>
      <protection locked="true" hidden="false"/>
    </xf>
    <xf numFmtId="172" fontId="154" fillId="0" borderId="0" xfId="22" applyFont="true" applyBorder="false" applyAlignment="false" applyProtection="false">
      <alignment horizontal="general" vertical="bottom" textRotation="0" wrapText="false" indent="0" shrinkToFit="false"/>
      <protection locked="true" hidden="false"/>
    </xf>
    <xf numFmtId="164" fontId="152" fillId="0" borderId="0" xfId="0" applyFont="true" applyBorder="false" applyAlignment="false" applyProtection="false">
      <alignment horizontal="general" vertical="bottom" textRotation="0" wrapText="false" indent="0" shrinkToFit="false"/>
      <protection locked="true" hidden="false"/>
    </xf>
    <xf numFmtId="172" fontId="152" fillId="0" borderId="0" xfId="0" applyFont="true" applyBorder="false" applyAlignment="false" applyProtection="false">
      <alignment horizontal="general" vertical="bottom" textRotation="0" wrapText="false" indent="0" shrinkToFit="false"/>
      <protection locked="true" hidden="false"/>
    </xf>
    <xf numFmtId="164" fontId="100" fillId="0" borderId="23" xfId="0" applyFont="true" applyBorder="true" applyAlignment="true" applyProtection="false">
      <alignment horizontal="center" vertical="bottom" textRotation="0" wrapText="true" indent="0" shrinkToFit="false"/>
      <protection locked="true" hidden="false"/>
    </xf>
    <xf numFmtId="164" fontId="138" fillId="0" borderId="23" xfId="0" applyFont="true" applyBorder="true" applyAlignment="true" applyProtection="false">
      <alignment horizontal="left" vertical="bottom" textRotation="0" wrapText="false" indent="0" shrinkToFit="false"/>
      <protection locked="true" hidden="false"/>
    </xf>
    <xf numFmtId="164" fontId="85" fillId="3" borderId="0" xfId="0" applyFont="true" applyBorder="false" applyAlignment="false" applyProtection="false">
      <alignment horizontal="general" vertical="bottom" textRotation="0" wrapText="false" indent="0" shrinkToFit="false"/>
      <protection locked="true" hidden="false"/>
    </xf>
    <xf numFmtId="164" fontId="79" fillId="0" borderId="0" xfId="0" applyFont="true" applyBorder="true" applyAlignment="true" applyProtection="false">
      <alignment horizontal="center" vertical="bottom" textRotation="0" wrapText="false" indent="0" shrinkToFit="false"/>
      <protection locked="true" hidden="false"/>
    </xf>
    <xf numFmtId="164" fontId="79" fillId="3" borderId="0" xfId="0" applyFont="true" applyBorder="true" applyAlignment="true" applyProtection="false">
      <alignment horizontal="center" vertical="center" textRotation="0" wrapText="false" indent="0" shrinkToFit="false"/>
      <protection locked="true" hidden="false"/>
    </xf>
    <xf numFmtId="164" fontId="85" fillId="0" borderId="11" xfId="0" applyFont="true" applyBorder="true" applyAlignment="false" applyProtection="false">
      <alignment horizontal="general" vertical="bottom" textRotation="0" wrapText="false" indent="0" shrinkToFit="false"/>
      <protection locked="true" hidden="false"/>
    </xf>
    <xf numFmtId="164" fontId="85" fillId="0" borderId="2" xfId="0" applyFont="true" applyBorder="true" applyAlignment="true" applyProtection="false">
      <alignment horizontal="center" vertical="bottom" textRotation="0" wrapText="false" indent="0" shrinkToFit="false"/>
      <protection locked="true" hidden="false"/>
    </xf>
    <xf numFmtId="164" fontId="85" fillId="0" borderId="15" xfId="0" applyFont="true" applyBorder="true" applyAlignment="false" applyProtection="false">
      <alignment horizontal="general" vertical="bottom" textRotation="0" wrapText="false" indent="0" shrinkToFit="false"/>
      <protection locked="true" hidden="false"/>
    </xf>
    <xf numFmtId="164" fontId="85" fillId="0" borderId="6" xfId="0" applyFont="true" applyBorder="true" applyAlignment="false" applyProtection="false">
      <alignment horizontal="general" vertical="bottom" textRotation="0" wrapText="false" indent="0" shrinkToFit="false"/>
      <protection locked="true" hidden="false"/>
    </xf>
    <xf numFmtId="164" fontId="85" fillId="0" borderId="0" xfId="0" applyFont="true" applyBorder="true" applyAlignment="true" applyProtection="false">
      <alignment horizontal="center" vertical="bottom" textRotation="0" wrapText="false" indent="0" shrinkToFit="false"/>
      <protection locked="true" hidden="false"/>
    </xf>
    <xf numFmtId="164" fontId="85" fillId="0" borderId="8" xfId="0" applyFont="true" applyBorder="true" applyAlignment="true" applyProtection="false">
      <alignment horizontal="center" vertical="bottom" textRotation="0" wrapText="false" indent="0" shrinkToFit="false"/>
      <protection locked="true" hidden="false"/>
    </xf>
    <xf numFmtId="164" fontId="85" fillId="3" borderId="6" xfId="0" applyFont="true" applyBorder="true" applyAlignment="false" applyProtection="false">
      <alignment horizontal="general" vertical="bottom" textRotation="0" wrapText="false" indent="0" shrinkToFit="false"/>
      <protection locked="true" hidden="false"/>
    </xf>
    <xf numFmtId="164" fontId="85" fillId="0" borderId="8" xfId="0" applyFont="true" applyBorder="true" applyAlignment="true" applyProtection="false">
      <alignment horizontal="left" vertical="bottom" textRotation="0" wrapText="false" indent="0" shrinkToFit="false"/>
      <protection locked="true" hidden="false"/>
    </xf>
    <xf numFmtId="164" fontId="85" fillId="3" borderId="25" xfId="0" applyFont="true" applyBorder="true" applyAlignment="false" applyProtection="false">
      <alignment horizontal="general" vertical="bottom" textRotation="0" wrapText="false" indent="0" shrinkToFit="false"/>
      <protection locked="true" hidden="false"/>
    </xf>
    <xf numFmtId="164" fontId="85" fillId="0" borderId="9" xfId="0" applyFont="true" applyBorder="true" applyAlignment="true" applyProtection="false">
      <alignment horizontal="center" vertical="bottom" textRotation="0" wrapText="false" indent="0" shrinkToFit="false"/>
      <protection locked="true" hidden="false"/>
    </xf>
    <xf numFmtId="164" fontId="85" fillId="0" borderId="21" xfId="0" applyFont="true" applyBorder="true" applyAlignment="false" applyProtection="false">
      <alignment horizontal="general" vertical="bottom" textRotation="0" wrapText="false" indent="0" shrinkToFit="false"/>
      <protection locked="true" hidden="false"/>
    </xf>
    <xf numFmtId="164" fontId="85" fillId="0" borderId="8" xfId="0" applyFont="true" applyBorder="true" applyAlignment="false" applyProtection="false">
      <alignment horizontal="general" vertical="bottom" textRotation="0" wrapText="false" indent="0" shrinkToFit="false"/>
      <protection locked="true" hidden="false"/>
    </xf>
    <xf numFmtId="164" fontId="85" fillId="0" borderId="25" xfId="0" applyFont="true" applyBorder="true" applyAlignment="false" applyProtection="false">
      <alignment horizontal="general" vertical="bottom" textRotation="0" wrapText="false" indent="0" shrinkToFit="false"/>
      <protection locked="true" hidden="false"/>
    </xf>
    <xf numFmtId="164" fontId="85" fillId="3" borderId="11" xfId="0" applyFont="true" applyBorder="true" applyAlignment="false" applyProtection="false">
      <alignment horizontal="general" vertical="bottom" textRotation="0" wrapText="false" indent="0" shrinkToFit="false"/>
      <protection locked="true" hidden="false"/>
    </xf>
    <xf numFmtId="164" fontId="85" fillId="0" borderId="15" xfId="0" applyFont="true" applyBorder="true" applyAlignment="true" applyProtection="false">
      <alignment horizontal="center" vertical="bottom" textRotation="0" wrapText="false" indent="0" shrinkToFit="false"/>
      <protection locked="true" hidden="false"/>
    </xf>
    <xf numFmtId="164" fontId="85" fillId="0" borderId="21" xfId="0" applyFont="true" applyBorder="true" applyAlignment="true" applyProtection="false">
      <alignment horizontal="center" vertical="bottom" textRotation="0" wrapText="false" indent="0" shrinkToFit="false"/>
      <protection locked="true" hidden="false"/>
    </xf>
    <xf numFmtId="164" fontId="85" fillId="0" borderId="15" xfId="0" applyFont="true" applyBorder="true" applyAlignment="true" applyProtection="false">
      <alignment horizontal="general" vertical="bottom" textRotation="0" wrapText="true" indent="0" shrinkToFit="false"/>
      <protection locked="true" hidden="false"/>
    </xf>
    <xf numFmtId="164" fontId="85" fillId="0" borderId="8" xfId="0" applyFont="true" applyBorder="true" applyAlignment="true" applyProtection="false">
      <alignment horizontal="general" vertical="bottom" textRotation="0" wrapText="true" indent="0" shrinkToFit="false"/>
      <protection locked="true" hidden="false"/>
    </xf>
    <xf numFmtId="164" fontId="85" fillId="0" borderId="21" xfId="0" applyFont="true" applyBorder="true" applyAlignment="true" applyProtection="false">
      <alignment horizontal="general" vertical="bottom" textRotation="0" wrapText="tru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77" fontId="14" fillId="0" borderId="0" xfId="0" applyFont="true" applyBorder="true" applyAlignment="true" applyProtection="false">
      <alignment horizontal="center" vertical="top" textRotation="0" wrapText="true" indent="0" shrinkToFit="false"/>
      <protection locked="true" hidden="false"/>
    </xf>
    <xf numFmtId="164" fontId="85" fillId="3" borderId="2" xfId="0" applyFont="true" applyBorder="true" applyAlignment="true" applyProtection="false">
      <alignment horizontal="center" vertical="bottom" textRotation="0" wrapText="false" indent="0" shrinkToFit="false"/>
      <protection locked="true" hidden="false"/>
    </xf>
    <xf numFmtId="164" fontId="74" fillId="0" borderId="15" xfId="0" applyFont="true" applyBorder="true" applyAlignment="false" applyProtection="false">
      <alignment horizontal="general" vertical="bottom" textRotation="0" wrapText="false" indent="0" shrinkToFit="false"/>
      <protection locked="true" hidden="false"/>
    </xf>
    <xf numFmtId="164" fontId="155" fillId="21" borderId="6" xfId="0" applyFont="true" applyBorder="true" applyAlignment="true" applyProtection="false">
      <alignment horizontal="general" vertical="bottom" textRotation="0" wrapText="false" indent="0" shrinkToFit="false" readingOrder="1"/>
      <protection locked="true" hidden="false"/>
    </xf>
    <xf numFmtId="164" fontId="79" fillId="0" borderId="0" xfId="0" applyFont="true" applyBorder="true" applyAlignment="true" applyProtection="false">
      <alignment horizontal="center" vertical="bottom" textRotation="0" wrapText="false" indent="0" shrinkToFit="false"/>
      <protection locked="true" hidden="false"/>
    </xf>
    <xf numFmtId="164" fontId="74" fillId="0" borderId="8" xfId="0" applyFont="true" applyBorder="true" applyAlignment="true" applyProtection="false">
      <alignment horizontal="left" vertical="bottom" textRotation="0" wrapText="false" indent="0" shrinkToFit="false"/>
      <protection locked="true" hidden="false"/>
    </xf>
    <xf numFmtId="164" fontId="155" fillId="0" borderId="0" xfId="0" applyFont="true" applyBorder="false" applyAlignment="true" applyProtection="false">
      <alignment horizontal="general" vertical="bottom" textRotation="0" wrapText="false" indent="0" shrinkToFit="false" readingOrder="1"/>
      <protection locked="true" hidden="false"/>
    </xf>
    <xf numFmtId="164" fontId="85" fillId="3" borderId="9" xfId="0" applyFont="true" applyBorder="true" applyAlignment="true" applyProtection="false">
      <alignment horizontal="center" vertical="bottom" textRotation="0" wrapText="false" indent="0" shrinkToFit="false"/>
      <protection locked="true" hidden="false"/>
    </xf>
    <xf numFmtId="164" fontId="74" fillId="0" borderId="21" xfId="0" applyFont="true" applyBorder="true" applyAlignment="true" applyProtection="false">
      <alignment horizontal="left" vertical="bottom" textRotation="0" wrapText="false" indent="0" shrinkToFit="false"/>
      <protection locked="true" hidden="false"/>
    </xf>
    <xf numFmtId="164" fontId="74" fillId="0" borderId="8" xfId="0" applyFont="true" applyBorder="true" applyAlignment="false" applyProtection="false">
      <alignment horizontal="general" vertical="bottom" textRotation="0" wrapText="false" indent="0" shrinkToFit="false"/>
      <protection locked="true" hidden="false"/>
    </xf>
    <xf numFmtId="164" fontId="155" fillId="21" borderId="6" xfId="0" applyFont="true" applyBorder="true" applyAlignment="false" applyProtection="false">
      <alignment horizontal="general" vertical="bottom" textRotation="0" wrapText="false" indent="0" shrinkToFit="false"/>
      <protection locked="true" hidden="false"/>
    </xf>
    <xf numFmtId="164" fontId="85" fillId="3" borderId="0" xfId="0" applyFont="true" applyBorder="true" applyAlignment="true" applyProtection="false">
      <alignment horizontal="center" vertical="bottom" textRotation="0" wrapText="false" indent="0" shrinkToFit="false"/>
      <protection locked="true" hidden="false"/>
    </xf>
    <xf numFmtId="164" fontId="74" fillId="0" borderId="21" xfId="0" applyFont="true" applyBorder="true" applyAlignment="false" applyProtection="false">
      <alignment horizontal="general" vertical="bottom" textRotation="0" wrapText="false" indent="0" shrinkToFit="false"/>
      <protection locked="true" hidden="false"/>
    </xf>
    <xf numFmtId="164" fontId="155" fillId="21" borderId="22" xfId="0" applyFont="true" applyBorder="true" applyAlignment="false" applyProtection="false">
      <alignment horizontal="general" vertical="bottom" textRotation="0" wrapText="false" indent="0" shrinkToFit="false"/>
      <protection locked="true" hidden="false"/>
    </xf>
    <xf numFmtId="164" fontId="155" fillId="0" borderId="0" xfId="0" applyFont="true" applyBorder="false" applyAlignment="false" applyProtection="false">
      <alignment horizontal="general" vertical="bottom" textRotation="0" wrapText="false" indent="0" shrinkToFit="false"/>
      <protection locked="true" hidden="false"/>
    </xf>
    <xf numFmtId="164" fontId="74" fillId="0" borderId="15" xfId="0" applyFont="true" applyBorder="true" applyAlignment="true" applyProtection="false">
      <alignment horizontal="general" vertical="bottom" textRotation="0" wrapText="true" indent="0" shrinkToFit="false"/>
      <protection locked="true" hidden="false"/>
    </xf>
    <xf numFmtId="164" fontId="74" fillId="0" borderId="8" xfId="0" applyFont="true" applyBorder="true" applyAlignment="true" applyProtection="false">
      <alignment horizontal="general" vertical="bottom" textRotation="0" wrapText="true" indent="0" shrinkToFit="false"/>
      <protection locked="true" hidden="false"/>
    </xf>
    <xf numFmtId="164" fontId="74" fillId="0" borderId="21" xfId="0" applyFont="true" applyBorder="true" applyAlignment="true" applyProtection="false">
      <alignment horizontal="general" vertical="bottom" textRotation="0" wrapText="true" indent="0" shrinkToFit="false"/>
      <protection locked="true" hidden="false"/>
    </xf>
    <xf numFmtId="164" fontId="100" fillId="0" borderId="0" xfId="0" applyFont="true" applyBorder="false" applyAlignment="true" applyProtection="false">
      <alignment horizontal="center" vertical="bottom" textRotation="0" wrapText="false" indent="0" shrinkToFit="false"/>
      <protection locked="true" hidden="false"/>
    </xf>
    <xf numFmtId="177" fontId="100" fillId="0" borderId="0" xfId="0" applyFont="true" applyBorder="true" applyAlignment="true" applyProtection="false">
      <alignment horizontal="center" vertical="top" textRotation="0" wrapText="true" indent="0" shrinkToFit="false"/>
      <protection locked="true" hidden="false"/>
    </xf>
    <xf numFmtId="164" fontId="85" fillId="0" borderId="3" xfId="0" applyFont="true" applyBorder="true" applyAlignment="false" applyProtection="false">
      <alignment horizontal="general" vertical="bottom" textRotation="0" wrapText="false" indent="0" shrinkToFit="false"/>
      <protection locked="true" hidden="false"/>
    </xf>
    <xf numFmtId="164" fontId="85" fillId="0" borderId="28" xfId="0" applyFont="true" applyBorder="true" applyAlignment="true" applyProtection="false">
      <alignment horizontal="center" vertical="bottom" textRotation="0" wrapText="false" indent="0" shrinkToFit="false"/>
      <protection locked="true" hidden="false"/>
    </xf>
    <xf numFmtId="164" fontId="85" fillId="21" borderId="0" xfId="0" applyFont="true" applyBorder="true" applyAlignment="true" applyProtection="false">
      <alignment horizontal="center" vertical="bottom" textRotation="0" wrapText="false" indent="0" shrinkToFit="false"/>
      <protection locked="true" hidden="false"/>
    </xf>
    <xf numFmtId="164" fontId="74" fillId="0" borderId="37" xfId="0" applyFont="true" applyBorder="true" applyAlignment="false" applyProtection="false">
      <alignment horizontal="general" vertical="bottom" textRotation="0" wrapText="false" indent="0" shrinkToFit="false"/>
      <protection locked="true" hidden="false"/>
    </xf>
    <xf numFmtId="164" fontId="16" fillId="21" borderId="0" xfId="0" applyFont="true" applyBorder="true" applyAlignment="true" applyProtection="false">
      <alignment horizontal="center" vertical="bottom" textRotation="0" wrapText="false" indent="0" shrinkToFit="false"/>
      <protection locked="true" hidden="false"/>
    </xf>
    <xf numFmtId="164" fontId="85" fillId="0" borderId="26" xfId="0" applyFont="true" applyBorder="true" applyAlignment="false" applyProtection="false">
      <alignment horizontal="general" vertical="bottom" textRotation="0" wrapText="false" indent="0" shrinkToFit="false"/>
      <protection locked="true" hidden="false"/>
    </xf>
    <xf numFmtId="164" fontId="79" fillId="0" borderId="38" xfId="0" applyFont="true" applyBorder="true" applyAlignment="true" applyProtection="false">
      <alignment horizontal="center" vertical="bottom" textRotation="0" wrapText="false" indent="0" shrinkToFit="false"/>
      <protection locked="true" hidden="false"/>
    </xf>
    <xf numFmtId="164" fontId="74" fillId="0" borderId="7" xfId="0" applyFont="true" applyBorder="true" applyAlignment="true" applyProtection="false">
      <alignment horizontal="left" vertical="bottom" textRotation="0" wrapText="false" indent="0" shrinkToFit="false"/>
      <protection locked="true" hidden="false"/>
    </xf>
    <xf numFmtId="164" fontId="85" fillId="0" borderId="38" xfId="0" applyFont="true" applyBorder="true" applyAlignment="true" applyProtection="false">
      <alignment horizontal="center" vertical="bottom" textRotation="0" wrapText="false" indent="0" shrinkToFit="false"/>
      <protection locked="true" hidden="false"/>
    </xf>
    <xf numFmtId="164" fontId="85" fillId="0" borderId="18" xfId="0" applyFont="true" applyBorder="true" applyAlignment="false" applyProtection="false">
      <alignment horizontal="general" vertical="bottom" textRotation="0" wrapText="false" indent="0" shrinkToFit="false"/>
      <protection locked="true" hidden="false"/>
    </xf>
    <xf numFmtId="164" fontId="85" fillId="0" borderId="39" xfId="0" applyFont="true" applyBorder="true" applyAlignment="true" applyProtection="false">
      <alignment horizontal="center" vertical="bottom" textRotation="0" wrapText="false" indent="0" shrinkToFit="false"/>
      <protection locked="true" hidden="false"/>
    </xf>
    <xf numFmtId="164" fontId="85" fillId="3" borderId="1" xfId="0" applyFont="true" applyBorder="true" applyAlignment="true" applyProtection="false">
      <alignment horizontal="center" vertical="bottom" textRotation="0" wrapText="false" indent="0" shrinkToFit="false"/>
      <protection locked="true" hidden="false"/>
    </xf>
    <xf numFmtId="164" fontId="74" fillId="0" borderId="40" xfId="0" applyFont="true" applyBorder="true" applyAlignment="true" applyProtection="false">
      <alignment horizontal="left" vertical="bottom" textRotation="0" wrapText="false" indent="0" shrinkToFit="false"/>
      <protection locked="true" hidden="false"/>
    </xf>
    <xf numFmtId="164" fontId="85" fillId="0" borderId="30" xfId="0" applyFont="true" applyBorder="true" applyAlignment="true" applyProtection="false">
      <alignment horizontal="center" vertical="bottom" textRotation="0" wrapText="false" indent="0" shrinkToFit="false"/>
      <protection locked="true" hidden="false"/>
    </xf>
    <xf numFmtId="164" fontId="21" fillId="22" borderId="37" xfId="0" applyFont="true" applyBorder="true" applyAlignment="false" applyProtection="false">
      <alignment horizontal="general" vertical="bottom" textRotation="0" wrapText="false" indent="0" shrinkToFit="false"/>
      <protection locked="true" hidden="false"/>
    </xf>
    <xf numFmtId="164" fontId="74" fillId="0" borderId="7" xfId="0" applyFont="true" applyBorder="true" applyAlignment="false" applyProtection="false">
      <alignment horizontal="general" vertical="bottom" textRotation="0" wrapText="false" indent="0" shrinkToFit="false"/>
      <protection locked="true" hidden="false"/>
    </xf>
    <xf numFmtId="164" fontId="137" fillId="0" borderId="26"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85" fillId="0" borderId="1" xfId="0" applyFont="true" applyBorder="true" applyAlignment="true" applyProtection="false">
      <alignment horizontal="center" vertical="bottom" textRotation="0" wrapText="false" indent="0" shrinkToFit="false"/>
      <protection locked="true" hidden="false"/>
    </xf>
    <xf numFmtId="164" fontId="21" fillId="22" borderId="41" xfId="0" applyFont="true" applyBorder="true" applyAlignment="false" applyProtection="false">
      <alignment horizontal="general" vertical="bottom" textRotation="0" wrapText="false" indent="0" shrinkToFit="false"/>
      <protection locked="true" hidden="false"/>
    </xf>
    <xf numFmtId="164" fontId="150" fillId="0" borderId="12" xfId="0" applyFont="true" applyBorder="true" applyAlignment="false" applyProtection="false">
      <alignment horizontal="general" vertical="bottom" textRotation="0" wrapText="false" indent="0" shrinkToFit="false"/>
      <protection locked="true" hidden="false"/>
    </xf>
    <xf numFmtId="164" fontId="79" fillId="0" borderId="36" xfId="0" applyFont="true" applyBorder="true" applyAlignment="true" applyProtection="false">
      <alignment horizontal="center" vertical="bottom" textRotation="0" wrapText="false" indent="0" shrinkToFit="false"/>
      <protection locked="true" hidden="false"/>
    </xf>
    <xf numFmtId="164" fontId="85" fillId="0" borderId="42" xfId="0" applyFont="true" applyBorder="true" applyAlignment="true" applyProtection="false">
      <alignment horizontal="center" vertical="bottom" textRotation="0" wrapText="false" indent="0" shrinkToFit="false"/>
      <protection locked="true" hidden="false"/>
    </xf>
    <xf numFmtId="164" fontId="74" fillId="0" borderId="35" xfId="0" applyFont="true" applyBorder="true" applyAlignment="false" applyProtection="false">
      <alignment horizontal="general" vertical="bottom" textRotation="0" wrapText="false" indent="0" shrinkToFit="false"/>
      <protection locked="true" hidden="false"/>
    </xf>
    <xf numFmtId="164" fontId="85" fillId="3" borderId="30" xfId="0" applyFont="true" applyBorder="true" applyAlignment="true" applyProtection="false">
      <alignment horizontal="center" vertical="bottom" textRotation="0" wrapText="false" indent="0" shrinkToFit="false"/>
      <protection locked="true" hidden="false"/>
    </xf>
    <xf numFmtId="164" fontId="156" fillId="0" borderId="37" xfId="0" applyFont="true" applyBorder="true" applyAlignment="true" applyProtection="false">
      <alignment horizontal="general" vertical="bottom" textRotation="0" wrapText="true" indent="0" shrinkToFit="false"/>
      <protection locked="true" hidden="false"/>
    </xf>
    <xf numFmtId="164" fontId="156" fillId="0" borderId="7" xfId="0" applyFont="true" applyBorder="true" applyAlignment="true" applyProtection="false">
      <alignment horizontal="general" vertical="bottom" textRotation="0" wrapText="true" indent="0" shrinkToFit="false"/>
      <protection locked="true" hidden="false"/>
    </xf>
    <xf numFmtId="164" fontId="85" fillId="21" borderId="1" xfId="0" applyFont="true" applyBorder="true" applyAlignment="true" applyProtection="false">
      <alignment horizontal="center" vertical="bottom" textRotation="0" wrapText="false" indent="0" shrinkToFit="false"/>
      <protection locked="true" hidden="false"/>
    </xf>
    <xf numFmtId="164" fontId="156" fillId="0" borderId="40" xfId="0" applyFont="true" applyBorder="true" applyAlignment="true" applyProtection="false">
      <alignment horizontal="general" vertical="bottom" textRotation="0" wrapText="true" indent="0" shrinkToFit="false"/>
      <protection locked="true" hidden="false"/>
    </xf>
    <xf numFmtId="164" fontId="79" fillId="0" borderId="23" xfId="0" applyFont="true" applyBorder="true" applyAlignment="true" applyProtection="false">
      <alignment horizontal="general" vertical="top" textRotation="0" wrapText="true" indent="0" shrinkToFit="false"/>
      <protection locked="true" hidden="false"/>
    </xf>
    <xf numFmtId="164" fontId="85" fillId="0" borderId="23" xfId="0" applyFont="true" applyBorder="true" applyAlignment="true" applyProtection="false">
      <alignment horizontal="left" vertical="top" textRotation="0" wrapText="true" indent="0" shrinkToFit="false"/>
      <protection locked="true" hidden="false"/>
    </xf>
    <xf numFmtId="164" fontId="79" fillId="0" borderId="23" xfId="0" applyFont="true" applyBorder="true" applyAlignment="true" applyProtection="false">
      <alignment horizontal="left" vertical="top" textRotation="0" wrapText="true" indent="0" shrinkToFit="false"/>
      <protection locked="true" hidden="false"/>
    </xf>
    <xf numFmtId="177" fontId="79" fillId="0" borderId="23" xfId="0" applyFont="true" applyBorder="true" applyAlignment="true" applyProtection="false">
      <alignment horizontal="general" vertical="top" textRotation="0" wrapText="true" indent="0" shrinkToFit="false"/>
      <protection locked="true" hidden="false"/>
    </xf>
    <xf numFmtId="164" fontId="79" fillId="3" borderId="23" xfId="0" applyFont="true" applyBorder="true" applyAlignment="false" applyProtection="false">
      <alignment horizontal="general" vertical="bottom" textRotation="0" wrapText="false" indent="0" shrinkToFit="false"/>
      <protection locked="true" hidden="false"/>
    </xf>
    <xf numFmtId="164" fontId="100" fillId="18" borderId="36" xfId="22" applyFont="true" applyBorder="true" applyAlignment="true" applyProtection="false">
      <alignment horizontal="center" vertical="bottom" textRotation="0" wrapText="false" indent="0" shrinkToFit="false"/>
      <protection locked="true" hidden="false"/>
    </xf>
    <xf numFmtId="164" fontId="100" fillId="10" borderId="16" xfId="22" applyFont="true" applyBorder="true" applyAlignment="true" applyProtection="false">
      <alignment horizontal="center" vertical="bottom" textRotation="0" wrapText="false" indent="0" shrinkToFit="false"/>
      <protection locked="true" hidden="false"/>
    </xf>
    <xf numFmtId="164" fontId="100" fillId="18" borderId="35" xfId="22" applyFont="true" applyBorder="true" applyAlignment="true" applyProtection="false">
      <alignment horizontal="center" vertical="bottom" textRotation="0" wrapText="false" indent="0" shrinkToFit="false"/>
      <protection locked="true" hidden="false"/>
    </xf>
    <xf numFmtId="164" fontId="143" fillId="0" borderId="36" xfId="22" applyFont="true" applyBorder="true" applyAlignment="true" applyProtection="false">
      <alignment horizontal="center" vertical="bottom" textRotation="0" wrapText="false" indent="0" shrinkToFit="false"/>
      <protection locked="true" hidden="false"/>
    </xf>
    <xf numFmtId="164" fontId="143" fillId="19" borderId="43" xfId="22" applyFont="true" applyBorder="true" applyAlignment="true" applyProtection="false">
      <alignment horizontal="center" vertical="bottom" textRotation="0" wrapText="false" indent="0" shrinkToFit="false"/>
      <protection locked="true" hidden="false"/>
    </xf>
    <xf numFmtId="164" fontId="143" fillId="0" borderId="44" xfId="22" applyFont="true" applyBorder="true" applyAlignment="true" applyProtection="false">
      <alignment horizontal="center" vertical="bottom" textRotation="0" wrapText="false" indent="0" shrinkToFit="false"/>
      <protection locked="true" hidden="false"/>
    </xf>
    <xf numFmtId="164" fontId="143" fillId="19" borderId="35" xfId="22" applyFont="true" applyBorder="true" applyAlignment="true" applyProtection="false">
      <alignment horizontal="center" vertical="bottom" textRotation="0" wrapText="false" indent="0" shrinkToFit="false"/>
      <protection locked="true" hidden="false"/>
    </xf>
    <xf numFmtId="164" fontId="157" fillId="0" borderId="23" xfId="22" applyFont="true" applyBorder="true" applyAlignment="true" applyProtection="false">
      <alignment horizontal="left" vertical="bottom" textRotation="0" wrapText="false" indent="0" shrinkToFit="false"/>
      <protection locked="true" hidden="false"/>
    </xf>
    <xf numFmtId="164" fontId="79" fillId="0" borderId="36" xfId="22" applyFont="true" applyBorder="true" applyAlignment="true" applyProtection="false">
      <alignment horizontal="center" vertical="center" textRotation="0" wrapText="false" indent="0" shrinkToFit="false"/>
      <protection locked="true" hidden="false"/>
    </xf>
    <xf numFmtId="164" fontId="79" fillId="0" borderId="43" xfId="22" applyFont="true" applyBorder="true" applyAlignment="true" applyProtection="false">
      <alignment horizontal="center" vertical="center" textRotation="0" wrapText="false" indent="0" shrinkToFit="false"/>
      <protection locked="true" hidden="false"/>
    </xf>
    <xf numFmtId="164" fontId="79" fillId="0" borderId="44" xfId="22" applyFont="true" applyBorder="true" applyAlignment="true" applyProtection="false">
      <alignment horizontal="center" vertical="center" textRotation="0" wrapText="false" indent="0" shrinkToFit="false"/>
      <protection locked="true" hidden="false"/>
    </xf>
    <xf numFmtId="164" fontId="79" fillId="0" borderId="35" xfId="22" applyFont="true" applyBorder="true" applyAlignment="true" applyProtection="false">
      <alignment horizontal="center" vertical="center" textRotation="0" wrapText="false" indent="0" shrinkToFit="false"/>
      <protection locked="true" hidden="false"/>
    </xf>
    <xf numFmtId="164" fontId="157" fillId="0" borderId="23" xfId="22" applyFont="true" applyBorder="true" applyAlignment="true" applyProtection="false">
      <alignment horizontal="general" vertical="bottom" textRotation="0" wrapText="true" indent="0" shrinkToFit="false"/>
      <protection locked="true" hidden="false"/>
    </xf>
    <xf numFmtId="164" fontId="157" fillId="0" borderId="23" xfId="22" applyFont="true" applyBorder="true" applyAlignment="true" applyProtection="false">
      <alignment horizontal="left" vertical="bottom" textRotation="0" wrapText="true" indent="0" shrinkToFit="false"/>
      <protection locked="true" hidden="false"/>
    </xf>
    <xf numFmtId="164" fontId="79" fillId="3" borderId="23" xfId="22" applyFont="true" applyBorder="true" applyAlignment="true" applyProtection="false">
      <alignment horizontal="center" vertical="center" textRotation="0" wrapText="false" indent="0" shrinkToFit="false"/>
      <protection locked="true" hidden="false"/>
    </xf>
    <xf numFmtId="164" fontId="79" fillId="0" borderId="45" xfId="22" applyFont="true" applyBorder="true" applyAlignment="true" applyProtection="false">
      <alignment horizontal="center" vertical="center" textRotation="0" wrapText="false" indent="0" shrinkToFit="false"/>
      <protection locked="true" hidden="false"/>
    </xf>
    <xf numFmtId="164" fontId="79" fillId="0" borderId="46" xfId="22" applyFont="true" applyBorder="true" applyAlignment="true" applyProtection="false">
      <alignment horizontal="center" vertical="center" textRotation="0" wrapText="false" indent="0" shrinkToFit="false"/>
      <protection locked="true" hidden="false"/>
    </xf>
    <xf numFmtId="164" fontId="79" fillId="0" borderId="47" xfId="22" applyFont="true" applyBorder="true" applyAlignment="true" applyProtection="false">
      <alignment horizontal="center" vertical="center" textRotation="0" wrapText="false" indent="0" shrinkToFit="false"/>
      <protection locked="true" hidden="false"/>
    </xf>
    <xf numFmtId="164" fontId="157" fillId="0" borderId="23" xfId="22" applyFont="true" applyBorder="true" applyAlignment="true" applyProtection="false">
      <alignment horizontal="left" vertical="top" textRotation="0" wrapText="false" indent="0" shrinkToFit="false"/>
      <protection locked="true" hidden="false"/>
    </xf>
    <xf numFmtId="164" fontId="157" fillId="0" borderId="23" xfId="22" applyFont="true" applyBorder="true" applyAlignment="true" applyProtection="false">
      <alignment horizontal="general" vertical="top" textRotation="0" wrapText="true" indent="0" shrinkToFit="false"/>
      <protection locked="true" hidden="false"/>
    </xf>
    <xf numFmtId="164" fontId="157" fillId="0" borderId="23" xfId="22" applyFont="true" applyBorder="true" applyAlignment="true" applyProtection="false">
      <alignment horizontal="left" vertical="top" textRotation="0" wrapText="true" indent="0" shrinkToFit="false"/>
      <protection locked="true" hidden="false"/>
    </xf>
    <xf numFmtId="177" fontId="79" fillId="0" borderId="0" xfId="0" applyFont="true" applyBorder="true" applyAlignment="true" applyProtection="false">
      <alignment horizontal="center" vertical="center" textRotation="0" wrapText="true" indent="0" shrinkToFit="false"/>
      <protection locked="true" hidden="false"/>
    </xf>
    <xf numFmtId="164" fontId="100" fillId="0" borderId="0" xfId="0" applyFont="true" applyBorder="false" applyAlignment="true" applyProtection="false">
      <alignment horizontal="left" vertical="center" textRotation="0" wrapText="false" indent="0" shrinkToFit="false"/>
      <protection locked="true" hidden="false"/>
    </xf>
    <xf numFmtId="177" fontId="16" fillId="0" borderId="23" xfId="0" applyFont="true" applyBorder="true" applyAlignment="true" applyProtection="false">
      <alignment horizontal="center" vertical="center" textRotation="0" wrapText="true" indent="0" shrinkToFit="false"/>
      <protection locked="true" hidden="false"/>
    </xf>
    <xf numFmtId="164" fontId="79" fillId="0" borderId="0" xfId="0" applyFont="true" applyBorder="false" applyAlignment="true" applyProtection="false">
      <alignment horizontal="center" vertical="center" textRotation="0" wrapText="false" indent="0" shrinkToFit="false"/>
      <protection locked="true" hidden="false"/>
    </xf>
    <xf numFmtId="164" fontId="23" fillId="0" borderId="23" xfId="0" applyFont="true" applyBorder="true" applyAlignment="true" applyProtection="false">
      <alignment horizontal="center" vertical="bottom" textRotation="0" wrapText="true" indent="0" shrinkToFit="false"/>
      <protection locked="true" hidden="false"/>
    </xf>
    <xf numFmtId="164" fontId="0" fillId="3" borderId="23" xfId="0" applyFont="false" applyBorder="true" applyAlignment="true" applyProtection="false">
      <alignment horizontal="center" vertical="bottom" textRotation="0" wrapText="false" indent="0" shrinkToFit="false"/>
      <protection locked="true" hidden="false"/>
    </xf>
    <xf numFmtId="164" fontId="23" fillId="3" borderId="23" xfId="0" applyFont="true" applyBorder="true" applyAlignment="true" applyProtection="false">
      <alignment horizontal="center" vertical="bottom" textRotation="0" wrapText="false" indent="0" shrinkToFit="false"/>
      <protection locked="true" hidden="false"/>
    </xf>
    <xf numFmtId="164" fontId="23" fillId="3" borderId="23" xfId="0" applyFont="true" applyBorder="true" applyAlignment="true" applyProtection="false">
      <alignment horizontal="center" vertical="bottom"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Normal 3" xfId="23"/>
    <cellStyle name="標準_Proposer List"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externalLink" Target="externalLinks/externalLink1.xml"/><Relationship Id="rId3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91320</xdr:colOff>
      <xdr:row>20</xdr:row>
      <xdr:rowOff>38160</xdr:rowOff>
    </xdr:from>
    <xdr:to>
      <xdr:col>8</xdr:col>
      <xdr:colOff>638280</xdr:colOff>
      <xdr:row>26</xdr:row>
      <xdr:rowOff>114480</xdr:rowOff>
    </xdr:to>
    <xdr:pic>
      <xdr:nvPicPr>
        <xdr:cNvPr id="0" name="Picture 1" descr="image002"/>
        <xdr:cNvPicPr/>
      </xdr:nvPicPr>
      <xdr:blipFill>
        <a:blip r:embed="rId1"/>
        <a:stretch/>
      </xdr:blipFill>
      <xdr:spPr>
        <a:xfrm>
          <a:off x="7881120" y="4023360"/>
          <a:ext cx="1436400" cy="1265040"/>
        </a:xfrm>
        <a:prstGeom prst="rect">
          <a:avLst/>
        </a:prstGeom>
        <a:ln cap="rnd" w="9360">
          <a:solidFill>
            <a:srgbClr val="000000"/>
          </a:solidFill>
          <a:custDash>
            <a:ds d="100000" sp="1000"/>
          </a:custDash>
          <a:miter/>
        </a:ln>
      </xdr:spPr>
    </xdr:pic>
    <xdr:clientData/>
  </xdr:twoCellAnchor>
  <xdr:twoCellAnchor editAs="oneCell">
    <xdr:from>
      <xdr:col>3</xdr:col>
      <xdr:colOff>2717280</xdr:colOff>
      <xdr:row>27</xdr:row>
      <xdr:rowOff>0</xdr:rowOff>
    </xdr:from>
    <xdr:to>
      <xdr:col>3</xdr:col>
      <xdr:colOff>2720880</xdr:colOff>
      <xdr:row>29</xdr:row>
      <xdr:rowOff>129240</xdr:rowOff>
    </xdr:to>
    <xdr:sp>
      <xdr:nvSpPr>
        <xdr:cNvPr id="1" name="Text Box 1"/>
        <xdr:cNvSpPr/>
      </xdr:nvSpPr>
      <xdr:spPr>
        <a:xfrm>
          <a:off x="3678120" y="5372280"/>
          <a:ext cx="3600" cy="525240"/>
        </a:xfrm>
        <a:prstGeom prst="rect">
          <a:avLst/>
        </a:prstGeom>
        <a:noFill/>
        <a:ln w="0">
          <a:noFill/>
        </a:ln>
      </xdr:spPr>
      <xdr:style>
        <a:lnRef idx="0"/>
        <a:fillRef idx="0"/>
        <a:effectRef idx="0"/>
        <a:fontRef idx="minor"/>
      </xdr:style>
    </xdr:sp>
    <xdr:clientData/>
  </xdr:twoCellAnchor>
  <xdr:twoCellAnchor editAs="oneCell">
    <xdr:from>
      <xdr:col>3</xdr:col>
      <xdr:colOff>2717280</xdr:colOff>
      <xdr:row>28</xdr:row>
      <xdr:rowOff>0</xdr:rowOff>
    </xdr:from>
    <xdr:to>
      <xdr:col>3</xdr:col>
      <xdr:colOff>2720880</xdr:colOff>
      <xdr:row>29</xdr:row>
      <xdr:rowOff>122400</xdr:rowOff>
    </xdr:to>
    <xdr:sp>
      <xdr:nvSpPr>
        <xdr:cNvPr id="2" name="Text Box 2"/>
        <xdr:cNvSpPr/>
      </xdr:nvSpPr>
      <xdr:spPr>
        <a:xfrm>
          <a:off x="3678120" y="5570280"/>
          <a:ext cx="3600" cy="3204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4120</xdr:colOff>
      <xdr:row>21</xdr:row>
      <xdr:rowOff>152640</xdr:rowOff>
    </xdr:from>
    <xdr:to>
      <xdr:col>6</xdr:col>
      <xdr:colOff>711720</xdr:colOff>
      <xdr:row>30</xdr:row>
      <xdr:rowOff>144720</xdr:rowOff>
    </xdr:to>
    <xdr:pic>
      <xdr:nvPicPr>
        <xdr:cNvPr id="3" name="Picture 1" descr="image002"/>
        <xdr:cNvPicPr/>
      </xdr:nvPicPr>
      <xdr:blipFill>
        <a:blip r:embed="rId1"/>
        <a:stretch/>
      </xdr:blipFill>
      <xdr:spPr>
        <a:xfrm>
          <a:off x="5118840" y="4374000"/>
          <a:ext cx="2456640" cy="1775160"/>
        </a:xfrm>
        <a:prstGeom prst="rect">
          <a:avLst/>
        </a:prstGeom>
        <a:ln cap="rnd" w="9360">
          <a:solidFill>
            <a:srgbClr val="000000"/>
          </a:solidFill>
          <a:custDash>
            <a:ds d="100000" sp="1000"/>
          </a:custDash>
          <a:miter/>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3</xdr:row>
      <xdr:rowOff>0</xdr:rowOff>
    </xdr:from>
    <xdr:to>
      <xdr:col>6</xdr:col>
      <xdr:colOff>602640</xdr:colOff>
      <xdr:row>32</xdr:row>
      <xdr:rowOff>68760</xdr:rowOff>
    </xdr:to>
    <xdr:pic>
      <xdr:nvPicPr>
        <xdr:cNvPr id="4" name="Picture 1" descr="image002"/>
        <xdr:cNvPicPr/>
      </xdr:nvPicPr>
      <xdr:blipFill>
        <a:blip r:embed="rId1"/>
        <a:stretch/>
      </xdr:blipFill>
      <xdr:spPr>
        <a:xfrm>
          <a:off x="5674320" y="4507200"/>
          <a:ext cx="1769040" cy="1851840"/>
        </a:xfrm>
        <a:prstGeom prst="rect">
          <a:avLst/>
        </a:prstGeom>
        <a:ln cap="rnd" w="9360">
          <a:solidFill>
            <a:srgbClr val="000000"/>
          </a:solidFill>
          <a:custDash>
            <a:ds d="100000" sp="1000"/>
          </a:custDash>
          <a:miter/>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3</xdr:row>
      <xdr:rowOff>0</xdr:rowOff>
    </xdr:from>
    <xdr:to>
      <xdr:col>2</xdr:col>
      <xdr:colOff>720</xdr:colOff>
      <xdr:row>26</xdr:row>
      <xdr:rowOff>121680</xdr:rowOff>
    </xdr:to>
    <xdr:sp>
      <xdr:nvSpPr>
        <xdr:cNvPr id="5" name="Rectangle 1"/>
        <xdr:cNvSpPr/>
      </xdr:nvSpPr>
      <xdr:spPr>
        <a:xfrm>
          <a:off x="351720" y="6423840"/>
          <a:ext cx="9421560" cy="624600"/>
        </a:xfrm>
        <a:prstGeom prst="rect">
          <a:avLst/>
        </a:prstGeom>
        <a:noFill/>
        <a:ln w="0">
          <a:noFill/>
        </a:ln>
      </xdr:spPr>
      <xdr:style>
        <a:lnRef idx="0"/>
        <a:fillRef idx="0"/>
        <a:effectRef idx="0"/>
        <a:fontRef idx="minor"/>
      </xdr:style>
      <xdr:txBody>
        <a:bodyPr lIns="91800" rIns="91800" anchor="t">
          <a:noAutofit/>
        </a:bodyPr>
        <a:p>
          <a:endParaRPr b="0" lang="en-US" sz="4400" spc="-1" strike="noStrike">
            <a:latin typeface="Times New Roman"/>
          </a:endParaRPr>
        </a:p>
        <a:p>
          <a:endParaRPr b="0" lang="en-US" sz="4400" spc="-1" strike="noStrike">
            <a:latin typeface="Times New Roman"/>
          </a:endParaRPr>
        </a:p>
      </xdr:txBody>
    </xdr:sp>
    <xdr:clientData/>
  </xdr:twoCellAnchor>
  <xdr:twoCellAnchor editAs="oneCell">
    <xdr:from>
      <xdr:col>0</xdr:col>
      <xdr:colOff>218880</xdr:colOff>
      <xdr:row>10</xdr:row>
      <xdr:rowOff>30600</xdr:rowOff>
    </xdr:from>
    <xdr:to>
      <xdr:col>1</xdr:col>
      <xdr:colOff>147240</xdr:colOff>
      <xdr:row>14</xdr:row>
      <xdr:rowOff>167760</xdr:rowOff>
    </xdr:to>
    <xdr:pic>
      <xdr:nvPicPr>
        <xdr:cNvPr id="6" name="Picture 2" descr=""/>
        <xdr:cNvPicPr/>
      </xdr:nvPicPr>
      <xdr:blipFill>
        <a:blip r:embed="rId1"/>
        <a:stretch/>
      </xdr:blipFill>
      <xdr:spPr>
        <a:xfrm>
          <a:off x="218880" y="3215880"/>
          <a:ext cx="280080" cy="1295280"/>
        </a:xfrm>
        <a:prstGeom prst="rect">
          <a:avLst/>
        </a:prstGeom>
        <a:ln w="0">
          <a:solidFill>
            <a:srgbClr val="000000"/>
          </a:solidFill>
        </a:ln>
      </xdr:spPr>
    </xdr:pic>
    <xdr:clientData/>
  </xdr:twoCellAnchor>
  <xdr:twoCellAnchor editAs="oneCell">
    <xdr:from>
      <xdr:col>0</xdr:col>
      <xdr:colOff>343800</xdr:colOff>
      <xdr:row>15</xdr:row>
      <xdr:rowOff>7560</xdr:rowOff>
    </xdr:from>
    <xdr:to>
      <xdr:col>1</xdr:col>
      <xdr:colOff>4894560</xdr:colOff>
      <xdr:row>16</xdr:row>
      <xdr:rowOff>151560</xdr:rowOff>
    </xdr:to>
    <xdr:sp>
      <xdr:nvSpPr>
        <xdr:cNvPr id="7" name="Text Box 3"/>
        <xdr:cNvSpPr/>
      </xdr:nvSpPr>
      <xdr:spPr>
        <a:xfrm>
          <a:off x="343800" y="4518720"/>
          <a:ext cx="4902480" cy="36504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ff"/>
              </a:solidFill>
              <a:latin typeface="Arial"/>
            </a:rPr>
            <a:t> </a:t>
          </a:r>
          <a:r>
            <a:rPr b="0" lang="en-US" sz="1200" spc="-1" strike="noStrike">
              <a:solidFill>
                <a:srgbClr val="0000ff"/>
              </a:solidFill>
              <a:latin typeface="Arial"/>
            </a:rPr>
            <a:t>Reference -</a:t>
          </a:r>
          <a:r>
            <a:rPr b="0" lang="en-US" sz="1200" spc="-1" strike="noStrike">
              <a:solidFill>
                <a:srgbClr val="ff0000"/>
              </a:solidFill>
              <a:latin typeface="Arial"/>
            </a:rPr>
            <a:t> http://standards.ieee.org/guides/bylaws/sect6-7.html#6</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4840</xdr:colOff>
      <xdr:row>3</xdr:row>
      <xdr:rowOff>45720</xdr:rowOff>
    </xdr:from>
    <xdr:to>
      <xdr:col>1</xdr:col>
      <xdr:colOff>8345520</xdr:colOff>
      <xdr:row>22</xdr:row>
      <xdr:rowOff>167760</xdr:rowOff>
    </xdr:to>
    <xdr:sp>
      <xdr:nvSpPr>
        <xdr:cNvPr id="8" name="Rectangle 1"/>
        <xdr:cNvSpPr/>
      </xdr:nvSpPr>
      <xdr:spPr>
        <a:xfrm>
          <a:off x="753120" y="792360"/>
          <a:ext cx="8230680" cy="5837040"/>
        </a:xfrm>
        <a:prstGeom prst="rect">
          <a:avLst/>
        </a:prstGeom>
        <a:noFill/>
        <a:ln w="0">
          <a:noFill/>
        </a:ln>
      </xdr:spPr>
      <xdr:style>
        <a:lnRef idx="0"/>
        <a:fillRef idx="0"/>
        <a:effectRef idx="0"/>
        <a:fontRef idx="minor"/>
      </xdr:style>
      <xdr:txBody>
        <a:bodyPr lIns="91800" rIns="91800" anchor="t">
          <a:noAutofit/>
        </a:bodyPr>
        <a:p>
          <a:r>
            <a:rPr b="0" lang="en-US" sz="2400" spc="-1" strike="noStrike">
              <a:solidFill>
                <a:srgbClr val="000000"/>
              </a:solidFill>
              <a:latin typeface="Times New Roman"/>
            </a:rPr>
            <a:t>•</a:t>
          </a:r>
          <a:r>
            <a:rPr b="0" lang="en-US" sz="2400" spc="-1" strike="noStrike">
              <a:solidFill>
                <a:srgbClr val="ff0000"/>
              </a:solidFill>
              <a:latin typeface="Times New Roman"/>
            </a:rPr>
            <a:t>Revision</a:t>
          </a:r>
          <a:r>
            <a:rPr b="0" lang="en-US" sz="2400" spc="-1" strike="noStrike">
              <a:solidFill>
                <a:srgbClr val="000000"/>
              </a:solidFill>
              <a:latin typeface="Times New Roman"/>
            </a:rPr>
            <a:t>: Feb 2006 Standards Board Bylaw 5.2.1.1</a:t>
          </a:r>
          <a:endParaRPr b="0" lang="en-US" sz="2400" spc="-1" strike="noStrike">
            <a:latin typeface="Times New Roman"/>
          </a:endParaRPr>
        </a:p>
        <a:p>
          <a:r>
            <a:rPr b="0" lang="en-US" sz="2000" spc="-1" strike="noStrike">
              <a:solidFill>
                <a:srgbClr val="000000"/>
              </a:solidFill>
              <a:latin typeface="Times New Roman"/>
            </a:rPr>
            <a:t>–</a:t>
          </a:r>
          <a:r>
            <a:rPr b="0" lang="en-US" sz="2000" spc="-1" strike="noStrike">
              <a:solidFill>
                <a:srgbClr val="000000"/>
              </a:solidFill>
              <a:latin typeface="Times New Roman"/>
            </a:rPr>
            <a:t>5.2.1.1 Openness</a:t>
          </a:r>
          <a:endParaRPr b="0" lang="en-US" sz="2000" spc="-1" strike="noStrike">
            <a:latin typeface="Times New Roman"/>
          </a:endParaRPr>
        </a:p>
        <a:p>
          <a:r>
            <a:rPr b="0" lang="en-US" sz="1800" spc="-1" strike="noStrike">
              <a:solidFill>
                <a:srgbClr val="000000"/>
              </a:solidFill>
              <a:latin typeface="Times New Roman"/>
            </a:rPr>
            <a:t>•</a:t>
          </a:r>
          <a:r>
            <a:rPr b="0" lang="en-US" sz="1800" spc="-1" strike="noStrike">
              <a:solidFill>
                <a:srgbClr val="000000"/>
              </a:solidFill>
              <a:latin typeface="Times New Roman"/>
            </a:rPr>
            <a:t>Openness is defined as the quality of being not restricted to a particular type or category of participants. All meetings involving standards development an all IEEE Sponsor ballots shall be open to all interested parties. </a:t>
          </a:r>
          <a:r>
            <a:rPr b="0" i="1" lang="en-US" sz="1800" spc="-1" strike="noStrike">
              <a:solidFill>
                <a:srgbClr val="333399"/>
              </a:solidFill>
              <a:latin typeface="Times New Roman"/>
            </a:rPr>
            <a:t>Each individual participant in IEEE Standards activities shall disclose his or her </a:t>
          </a:r>
          <a:r>
            <a:rPr b="0" i="1" lang="en-US" sz="1800" spc="-1" strike="noStrike">
              <a:solidFill>
                <a:srgbClr val="ff0000"/>
              </a:solidFill>
              <a:latin typeface="Times New Roman"/>
            </a:rPr>
            <a:t>affiliations</a:t>
          </a:r>
          <a:r>
            <a:rPr b="0" i="1" lang="en-US" sz="1800" spc="-1" strike="noStrike">
              <a:solidFill>
                <a:srgbClr val="333399"/>
              </a:solidFill>
              <a:latin typeface="Times New Roman"/>
            </a:rPr>
            <a:t> when requested</a:t>
          </a:r>
          <a:r>
            <a:rPr b="0" lang="en-US" sz="1800" spc="-1" strike="noStrike">
              <a:solidFill>
                <a:srgbClr val="000000"/>
              </a:solidFill>
              <a:latin typeface="Times New Roman"/>
            </a:rPr>
            <a:t>. A person who knows or reasonably should know, that a participant’s disclosure is materially incomplete or incorrect should report that fact to the Secretary of the IEEE-SA Standards Board and the appropriate Sponsors.</a:t>
          </a:r>
          <a:endParaRPr b="0" lang="en-US" sz="1800" spc="-1" strike="noStrike">
            <a:latin typeface="Times New Roman"/>
          </a:endParaRPr>
        </a:p>
        <a:p>
          <a:endParaRPr b="0" lang="en-US" sz="18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Aad600/c/AA080701/IEEE08/IEEE%200807%20Denver/15-08-0460-03-0006-tg6-july-2008-denver-agend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Graphic"/>
      <sheetName val="Objectives"/>
      <sheetName val="Monday "/>
      <sheetName val="Tue 800 1030 1330 1600"/>
      <sheetName val="Wednesday 1330 1600"/>
      <sheetName val="Thursday 1330 1600"/>
      <sheetName val="Bylaws on Patents in Standards"/>
      <sheetName val="IEEE Guidelines for WG Meetings"/>
      <sheetName val="Declaration of Affiliation"/>
      <sheetName val="Sub-commitees"/>
      <sheetName val="Members List"/>
      <sheetName val="Teleconf schedule"/>
      <sheetName val="Freq. Bands"/>
      <sheetName val="References"/>
      <sheetName val="Timeline0701"/>
      <sheetName val="Tech Editors"/>
      <sheetName val="Intent indications"/>
      <sheetName val="Compatibility Repor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0.xml.rels><?xml version="1.0" encoding="UTF-8"?>
<Relationships xmlns="http://schemas.openxmlformats.org/package/2006/relationships"><Relationship Id="rId1" Type="http://schemas.openxmlformats.org/officeDocument/2006/relationships/hyperlink" Target="http://standards.ieee.org/faqs/affiliationFAQ.html" TargetMode="External"/><Relationship Id="rId2" Type="http://schemas.openxmlformats.org/officeDocument/2006/relationships/hyperlink" Target="http://standards.ieee.org/resources/development/isdolnews.html" TargetMode="External"/><Relationship Id="rId3" Type="http://schemas.openxmlformats.org/officeDocument/2006/relationships/hyperlink" Target="http://standards.ieee.org/faqs/affiliationFAQ.html" TargetMode="External"/><Relationship Id="rId4" Type="http://schemas.openxmlformats.org/officeDocument/2006/relationships/drawing" Target="../drawings/drawing5.xml"/>
</Relationships>
</file>

<file path=xl/worksheets/_rels/sheet11.xml.rels><?xml version="1.0" encoding="UTF-8"?>
<Relationships xmlns="http://schemas.openxmlformats.org/package/2006/relationships"><Relationship Id="rId1" Type="http://schemas.openxmlformats.org/officeDocument/2006/relationships/hyperlink" Target="mailto:STDS-802-15-BAN@LISTSERV.IEEE.ORG"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www.eit.lth.se/index.php?id=260&amp;uhpuid=scd.ajo&amp;hpuid=13"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tandards.ieee.org/board/pat/pat-slideset.ppt" TargetMode="Externa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2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4" activeCellId="0" sqref="C4"/>
    </sheetView>
  </sheetViews>
  <sheetFormatPr defaultColWidth="9.0546875" defaultRowHeight="13.2" zeroHeight="false" outlineLevelRow="0" outlineLevelCol="0"/>
  <cols>
    <col collapsed="false" customWidth="true" hidden="false" outlineLevel="0" max="1" min="1" style="0" width="3.55"/>
    <col collapsed="false" customWidth="true" hidden="false" outlineLevel="0" max="2" min="2" style="0" width="23.55"/>
    <col collapsed="false" customWidth="true" hidden="false" outlineLevel="0" max="3" min="3" style="0" width="24.33"/>
    <col collapsed="false" customWidth="true" hidden="false" outlineLevel="0" max="5" min="5" style="0" width="20.43"/>
  </cols>
  <sheetData>
    <row r="2" customFormat="false" ht="22.8" hidden="false" customHeight="false" outlineLevel="0" collapsed="false">
      <c r="B2" s="1" t="s">
        <v>0</v>
      </c>
    </row>
    <row r="3" customFormat="false" ht="21" hidden="false" customHeight="false" outlineLevel="0" collapsed="false">
      <c r="B3" s="2" t="s">
        <v>1</v>
      </c>
      <c r="C3" s="3" t="s">
        <v>2</v>
      </c>
      <c r="E3" s="4" t="n">
        <f aca="false">'Monday 1600 1800'!D2</f>
        <v>40371</v>
      </c>
    </row>
    <row r="4" customFormat="false" ht="21" hidden="false" customHeight="false" outlineLevel="0" collapsed="false">
      <c r="B4" s="2" t="s">
        <v>3</v>
      </c>
      <c r="C4" s="5" t="n">
        <v>40370</v>
      </c>
    </row>
    <row r="5" customFormat="false" ht="21" hidden="false" customHeight="false" outlineLevel="0" collapsed="false">
      <c r="B5" s="2" t="s">
        <v>4</v>
      </c>
    </row>
    <row r="6" customFormat="false" ht="21" hidden="false" customHeight="false" outlineLevel="0" collapsed="false">
      <c r="B6" s="6" t="s">
        <v>5</v>
      </c>
    </row>
    <row r="7" customFormat="false" ht="21" hidden="false" customHeight="false" outlineLevel="0" collapsed="false">
      <c r="B7" s="6" t="s">
        <v>6</v>
      </c>
    </row>
    <row r="8" customFormat="false" ht="21" hidden="false" customHeight="false" outlineLevel="0" collapsed="false">
      <c r="B8" s="7" t="s">
        <v>7</v>
      </c>
    </row>
    <row r="9" customFormat="false" ht="15.6" hidden="false" customHeight="false" outlineLevel="0" collapsed="false">
      <c r="B9" s="8"/>
    </row>
    <row r="10" customFormat="false" ht="21" hidden="false" customHeight="false" outlineLevel="0" collapsed="false">
      <c r="B10" s="2" t="s">
        <v>8</v>
      </c>
      <c r="C10" s="3" t="s">
        <v>9</v>
      </c>
    </row>
    <row r="12" customFormat="false" ht="21" hidden="false" customHeight="false" outlineLevel="0" collapsed="false">
      <c r="B12" s="2" t="s">
        <v>10</v>
      </c>
      <c r="C12" s="3" t="s">
        <v>11</v>
      </c>
    </row>
    <row r="14" customFormat="false" ht="21" hidden="false" customHeight="false" outlineLevel="0" collapsed="false">
      <c r="B14" s="2" t="s">
        <v>12</v>
      </c>
      <c r="C14" s="6" t="s">
        <v>13</v>
      </c>
    </row>
    <row r="15" customFormat="false" ht="21" hidden="false" customHeight="false" outlineLevel="0" collapsed="false">
      <c r="C15" s="9" t="s">
        <v>14</v>
      </c>
    </row>
    <row r="16" customFormat="false" ht="21" hidden="false" customHeight="false" outlineLevel="0" collapsed="false">
      <c r="C16" s="9" t="s">
        <v>15</v>
      </c>
    </row>
    <row r="17" customFormat="false" ht="21" hidden="false" customHeight="false" outlineLevel="0" collapsed="false">
      <c r="C17" s="9" t="s">
        <v>16</v>
      </c>
    </row>
    <row r="19" customFormat="false" ht="21" hidden="false" customHeight="false" outlineLevel="0" collapsed="false">
      <c r="B19" s="2" t="s">
        <v>17</v>
      </c>
      <c r="C19" s="6" t="s">
        <v>18</v>
      </c>
    </row>
    <row r="20" customFormat="false" ht="21" hidden="false" customHeight="false" outlineLevel="0" collapsed="false">
      <c r="C20" s="9" t="s">
        <v>1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0546875" defaultRowHeight="13.2" zeroHeight="false" outlineLevelRow="0" outlineLevelCol="0"/>
  <cols>
    <col collapsed="false" customWidth="true" hidden="false" outlineLevel="0" max="2" min="2" style="0" width="119.1"/>
  </cols>
  <sheetData>
    <row r="2" customFormat="false" ht="30.6" hidden="false" customHeight="false" outlineLevel="0" collapsed="false">
      <c r="B2" s="478" t="s">
        <v>276</v>
      </c>
    </row>
    <row r="3" customFormat="false" ht="15" hidden="false" customHeight="false" outlineLevel="0" collapsed="false">
      <c r="B3" s="479"/>
    </row>
    <row r="4" customFormat="false" ht="18" hidden="false" customHeight="false" outlineLevel="0" collapsed="false">
      <c r="B4" s="480" t="s">
        <v>277</v>
      </c>
    </row>
    <row r="5" customFormat="false" ht="126" hidden="false" customHeight="false" outlineLevel="0" collapsed="false">
      <c r="B5" s="481" t="s">
        <v>278</v>
      </c>
    </row>
    <row r="6" customFormat="false" ht="13.2" hidden="false" customHeight="false" outlineLevel="0" collapsed="false">
      <c r="B6" s="482"/>
    </row>
    <row r="7" customFormat="false" ht="72" hidden="false" customHeight="false" outlineLevel="0" collapsed="false">
      <c r="B7" s="483" t="s">
        <v>279</v>
      </c>
    </row>
    <row r="8" customFormat="false" ht="13.2" hidden="false" customHeight="false" outlineLevel="0" collapsed="false">
      <c r="B8" s="482"/>
    </row>
    <row r="9" customFormat="false" ht="26.4" hidden="false" customHeight="false" outlineLevel="0" collapsed="false">
      <c r="B9" s="484" t="s">
        <v>280</v>
      </c>
    </row>
    <row r="10" customFormat="false" ht="18" hidden="false" customHeight="false" outlineLevel="0" collapsed="false">
      <c r="B10" s="485" t="s">
        <v>281</v>
      </c>
    </row>
    <row r="11" customFormat="false" ht="13.2" hidden="false" customHeight="false" outlineLevel="0" collapsed="false">
      <c r="B11" s="484" t="s">
        <v>282</v>
      </c>
    </row>
    <row r="12" customFormat="false" ht="13.2" hidden="false" customHeight="false" outlineLevel="0" collapsed="false">
      <c r="B12" s="482"/>
    </row>
    <row r="13" customFormat="false" ht="18" hidden="false" customHeight="false" outlineLevel="0" collapsed="false">
      <c r="B13" s="481" t="s">
        <v>283</v>
      </c>
    </row>
    <row r="14" customFormat="false" ht="13.2" hidden="false" customHeight="false" outlineLevel="0" collapsed="false">
      <c r="B14" s="484" t="s">
        <v>284</v>
      </c>
    </row>
  </sheetData>
  <hyperlinks>
    <hyperlink ref="B9" r:id="rId1" display="A complete set of FAQs (definitions of Employer and Affiliation; what will be done with the information; the consequences of not providing information or of providing erroneous data; etc.) is also available."/>
    <hyperlink ref="B11" r:id="rId2" display="http://standards.ieee.org/resources/development/isdolnews.html"/>
    <hyperlink ref="B14" r:id="rId3" display="http://standards.ieee.org/faqs/affiliationFAQ.html"/>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0546875" defaultRowHeight="13.2" zeroHeight="false" outlineLevelRow="0" outlineLevelCol="0"/>
  <cols>
    <col collapsed="false" customWidth="true" hidden="false" outlineLevel="0" max="1" min="1" style="0" width="29.87"/>
    <col collapsed="false" customWidth="true" hidden="false" outlineLevel="0" max="2" min="2" style="0" width="28.43"/>
    <col collapsed="false" customWidth="true" hidden="false" outlineLevel="0" max="3" min="3" style="0" width="31.43"/>
    <col collapsed="false" customWidth="true" hidden="false" outlineLevel="0" max="4" min="4" style="0" width="31.66"/>
    <col collapsed="false" customWidth="true" hidden="false" outlineLevel="0" max="5" min="5" style="0" width="25.43"/>
    <col collapsed="false" customWidth="true" hidden="false" outlineLevel="0" max="6" min="6" style="0" width="22.66"/>
  </cols>
  <sheetData>
    <row r="1" customFormat="false" ht="22.8" hidden="false" customHeight="false" outlineLevel="0" collapsed="false">
      <c r="A1" s="486" t="s">
        <v>285</v>
      </c>
    </row>
    <row r="3" s="489" customFormat="true" ht="31.2" hidden="false" customHeight="false" outlineLevel="0" collapsed="false">
      <c r="A3" s="424" t="s">
        <v>286</v>
      </c>
      <c r="B3" s="424" t="s">
        <v>287</v>
      </c>
      <c r="C3" s="424" t="s">
        <v>288</v>
      </c>
      <c r="D3" s="487" t="s">
        <v>289</v>
      </c>
      <c r="E3" s="488" t="s">
        <v>290</v>
      </c>
      <c r="F3" s="430" t="s">
        <v>291</v>
      </c>
    </row>
    <row r="4" customFormat="false" ht="15.6" hidden="false" customHeight="false" outlineLevel="0" collapsed="false">
      <c r="F4" s="430" t="s">
        <v>292</v>
      </c>
    </row>
    <row r="5" s="416" customFormat="true" ht="15.6" hidden="false" customHeight="false" outlineLevel="0" collapsed="false">
      <c r="A5" s="490" t="s">
        <v>293</v>
      </c>
      <c r="B5" s="491" t="s">
        <v>294</v>
      </c>
      <c r="C5" s="491" t="s">
        <v>295</v>
      </c>
      <c r="D5" s="492" t="s">
        <v>296</v>
      </c>
      <c r="E5" s="491" t="s">
        <v>297</v>
      </c>
    </row>
    <row r="6" customFormat="false" ht="15.6" hidden="false" customHeight="false" outlineLevel="0" collapsed="false">
      <c r="A6" s="493" t="s">
        <v>298</v>
      </c>
      <c r="B6" s="430" t="s">
        <v>299</v>
      </c>
      <c r="C6" s="493" t="s">
        <v>300</v>
      </c>
      <c r="D6" s="430" t="s">
        <v>301</v>
      </c>
      <c r="E6" s="430" t="s">
        <v>202</v>
      </c>
    </row>
    <row r="7" customFormat="false" ht="15.6" hidden="false" customHeight="false" outlineLevel="0" collapsed="false">
      <c r="A7" s="494" t="s">
        <v>296</v>
      </c>
      <c r="B7" s="430" t="s">
        <v>302</v>
      </c>
      <c r="C7" s="493" t="s">
        <v>303</v>
      </c>
      <c r="D7" s="430" t="s">
        <v>304</v>
      </c>
      <c r="E7" s="430" t="s">
        <v>301</v>
      </c>
    </row>
    <row r="8" customFormat="false" ht="15.6" hidden="false" customHeight="false" outlineLevel="0" collapsed="false">
      <c r="A8" s="430" t="s">
        <v>301</v>
      </c>
      <c r="B8" s="493" t="s">
        <v>305</v>
      </c>
      <c r="C8" s="430" t="s">
        <v>306</v>
      </c>
      <c r="D8" s="430" t="s">
        <v>307</v>
      </c>
    </row>
    <row r="9" customFormat="false" ht="15.6" hidden="false" customHeight="false" outlineLevel="0" collapsed="false">
      <c r="A9" s="430" t="s">
        <v>304</v>
      </c>
      <c r="B9" s="430" t="s">
        <v>308</v>
      </c>
      <c r="C9" s="493" t="s">
        <v>309</v>
      </c>
      <c r="D9" s="430" t="s">
        <v>295</v>
      </c>
    </row>
    <row r="10" customFormat="false" ht="15.6" hidden="false" customHeight="false" outlineLevel="0" collapsed="false">
      <c r="A10" s="493" t="s">
        <v>310</v>
      </c>
      <c r="B10" s="430" t="s">
        <v>311</v>
      </c>
      <c r="C10" s="430" t="s">
        <v>312</v>
      </c>
      <c r="D10" s="430" t="s">
        <v>313</v>
      </c>
    </row>
    <row r="11" customFormat="false" ht="15.6" hidden="false" customHeight="false" outlineLevel="0" collapsed="false">
      <c r="A11" s="493" t="s">
        <v>307</v>
      </c>
      <c r="C11" s="430" t="s">
        <v>308</v>
      </c>
      <c r="D11" s="430" t="s">
        <v>312</v>
      </c>
    </row>
    <row r="12" customFormat="false" ht="15.6" hidden="false" customHeight="false" outlineLevel="0" collapsed="false">
      <c r="A12" s="493" t="s">
        <v>314</v>
      </c>
      <c r="C12" s="493" t="s">
        <v>315</v>
      </c>
      <c r="D12" s="430" t="s">
        <v>308</v>
      </c>
    </row>
    <row r="13" customFormat="false" ht="15.6" hidden="false" customHeight="false" outlineLevel="0" collapsed="false">
      <c r="A13" s="493" t="s">
        <v>316</v>
      </c>
      <c r="C13" s="430" t="s">
        <v>317</v>
      </c>
      <c r="D13" s="430" t="s">
        <v>318</v>
      </c>
    </row>
    <row r="14" customFormat="false" ht="15.6" hidden="false" customHeight="false" outlineLevel="0" collapsed="false">
      <c r="A14" s="493" t="s">
        <v>292</v>
      </c>
      <c r="C14" s="493" t="s">
        <v>319</v>
      </c>
      <c r="D14" s="430" t="s">
        <v>320</v>
      </c>
    </row>
    <row r="15" customFormat="false" ht="15.6" hidden="false" customHeight="false" outlineLevel="0" collapsed="false">
      <c r="A15" s="491" t="s">
        <v>321</v>
      </c>
      <c r="C15" s="493" t="s">
        <v>322</v>
      </c>
      <c r="D15" s="430" t="s">
        <v>322</v>
      </c>
    </row>
    <row r="16" customFormat="false" ht="15.6" hidden="false" customHeight="false" outlineLevel="0" collapsed="false">
      <c r="A16" s="493" t="s">
        <v>313</v>
      </c>
      <c r="C16" s="430" t="s">
        <v>323</v>
      </c>
      <c r="D16" s="430" t="s">
        <v>324</v>
      </c>
    </row>
    <row r="17" customFormat="false" ht="15.6" hidden="false" customHeight="false" outlineLevel="0" collapsed="false">
      <c r="A17" s="430" t="s">
        <v>312</v>
      </c>
      <c r="C17" s="493" t="s">
        <v>325</v>
      </c>
      <c r="D17" s="433" t="s">
        <v>326</v>
      </c>
    </row>
    <row r="18" customFormat="false" ht="15.6" hidden="false" customHeight="false" outlineLevel="0" collapsed="false">
      <c r="A18" s="430" t="s">
        <v>308</v>
      </c>
      <c r="B18" s="401"/>
      <c r="C18" s="430" t="s">
        <v>324</v>
      </c>
      <c r="D18" s="401"/>
      <c r="E18" s="401"/>
    </row>
    <row r="19" customFormat="false" ht="15" hidden="false" customHeight="false" outlineLevel="0" collapsed="false">
      <c r="A19" s="493" t="s">
        <v>317</v>
      </c>
      <c r="B19" s="408"/>
    </row>
    <row r="20" customFormat="false" ht="15" hidden="false" customHeight="false" outlineLevel="0" collapsed="false">
      <c r="A20" s="493" t="s">
        <v>327</v>
      </c>
    </row>
    <row r="21" s="416" customFormat="true" ht="15.6" hidden="false" customHeight="false" outlineLevel="0" collapsed="false">
      <c r="A21" s="433" t="s">
        <v>326</v>
      </c>
    </row>
    <row r="22" customFormat="false" ht="17.4" hidden="false" customHeight="false" outlineLevel="0" collapsed="false">
      <c r="A22" s="433" t="s">
        <v>328</v>
      </c>
      <c r="B22" s="495"/>
      <c r="C22" s="496"/>
      <c r="D22" s="496"/>
      <c r="E22" s="496"/>
      <c r="F22" s="496"/>
    </row>
    <row r="23" customFormat="false" ht="15.6" hidden="false" customHeight="false" outlineLevel="0" collapsed="false">
      <c r="A23" s="433" t="s">
        <v>329</v>
      </c>
      <c r="B23" s="416"/>
      <c r="C23" s="416"/>
      <c r="D23" s="416"/>
      <c r="E23" s="416"/>
      <c r="F23" s="416"/>
    </row>
    <row r="24" customFormat="false" ht="17.4" hidden="false" customHeight="false" outlineLevel="0" collapsed="false">
      <c r="B24" s="495"/>
      <c r="C24" s="496"/>
      <c r="D24" s="496"/>
      <c r="E24" s="496"/>
      <c r="F24" s="496"/>
    </row>
    <row r="26" customFormat="false" ht="15.6" hidden="false" customHeight="false" outlineLevel="0" collapsed="false">
      <c r="A26" s="430" t="s">
        <v>330</v>
      </c>
    </row>
    <row r="27" customFormat="false" ht="15" hidden="false" customHeight="false" outlineLevel="0" collapsed="false">
      <c r="A27" s="493" t="s">
        <v>331</v>
      </c>
      <c r="B27" s="416" t="s">
        <v>332</v>
      </c>
      <c r="C27" s="416" t="s">
        <v>333</v>
      </c>
      <c r="D27" s="497" t="s">
        <v>289</v>
      </c>
      <c r="E27" s="498" t="s">
        <v>334</v>
      </c>
    </row>
    <row r="28" customFormat="false" ht="15.6" hidden="false" customHeight="false" outlineLevel="0" collapsed="false">
      <c r="A28" s="430"/>
    </row>
    <row r="30" customFormat="false" ht="27.6" hidden="false" customHeight="false" outlineLevel="0" collapsed="false">
      <c r="A30" s="499" t="s">
        <v>335</v>
      </c>
      <c r="B30" s="406"/>
      <c r="C30" s="406"/>
      <c r="D30" s="406"/>
      <c r="E30" s="406"/>
    </row>
  </sheetData>
  <hyperlinks>
    <hyperlink ref="A30" r:id="rId1" display="STDS-802-15-BAN@LISTSERV.IEEE.OR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3.2" zeroHeight="false" outlineLevelRow="0" outlineLevelCol="0"/>
  <cols>
    <col collapsed="false" customWidth="true" hidden="false" outlineLevel="0" max="1" min="1" style="0" width="2.1"/>
    <col collapsed="false" customWidth="true" hidden="false" outlineLevel="0" max="2" min="2" style="0" width="13.43"/>
    <col collapsed="false" customWidth="true" hidden="false" outlineLevel="0" max="3" min="3" style="0" width="14.1"/>
    <col collapsed="false" customWidth="true" hidden="false" outlineLevel="0" max="4" min="4" style="0" width="16.1"/>
  </cols>
  <sheetData>
    <row r="1" s="171" customFormat="true" ht="13.2" hidden="false" customHeight="false" outlineLevel="0" collapsed="false">
      <c r="B1" s="500" t="s">
        <v>336</v>
      </c>
      <c r="C1" s="500" t="s">
        <v>337</v>
      </c>
      <c r="D1" s="500" t="s">
        <v>338</v>
      </c>
    </row>
    <row r="2" customFormat="false" ht="13.2" hidden="false" customHeight="false" outlineLevel="0" collapsed="false">
      <c r="B2" s="408" t="s">
        <v>339</v>
      </c>
      <c r="C2" s="501" t="s">
        <v>340</v>
      </c>
      <c r="D2" s="408" t="s">
        <v>341</v>
      </c>
    </row>
    <row r="3" customFormat="false" ht="13.2" hidden="false" customHeight="false" outlineLevel="0" collapsed="false">
      <c r="B3" s="408" t="s">
        <v>342</v>
      </c>
      <c r="C3" s="408" t="s">
        <v>343</v>
      </c>
      <c r="D3" s="408" t="s">
        <v>344</v>
      </c>
    </row>
    <row r="4" customFormat="false" ht="13.2" hidden="false" customHeight="false" outlineLevel="0" collapsed="false">
      <c r="B4" s="0" t="s">
        <v>345</v>
      </c>
      <c r="C4" s="0" t="s">
        <v>346</v>
      </c>
      <c r="D4" s="0" t="s">
        <v>347</v>
      </c>
    </row>
    <row r="5" customFormat="false" ht="13.2" hidden="false" customHeight="false" outlineLevel="0" collapsed="false">
      <c r="B5" s="0" t="s">
        <v>348</v>
      </c>
      <c r="C5" s="0" t="s">
        <v>349</v>
      </c>
    </row>
    <row r="6" customFormat="false" ht="13.2" hidden="false" customHeight="false" outlineLevel="0" collapsed="false">
      <c r="B6" s="0" t="s">
        <v>350</v>
      </c>
      <c r="C6" s="0" t="s">
        <v>351</v>
      </c>
      <c r="D6" s="0" t="s">
        <v>341</v>
      </c>
    </row>
    <row r="7" customFormat="false" ht="13.2" hidden="false" customHeight="false" outlineLevel="0" collapsed="false">
      <c r="B7" s="0" t="s">
        <v>352</v>
      </c>
      <c r="C7" s="0" t="s">
        <v>353</v>
      </c>
      <c r="D7" s="0" t="s">
        <v>354</v>
      </c>
    </row>
    <row r="8" customFormat="false" ht="13.2" hidden="false" customHeight="false" outlineLevel="0" collapsed="false">
      <c r="B8" s="0" t="s">
        <v>355</v>
      </c>
      <c r="C8" s="0" t="s">
        <v>356</v>
      </c>
      <c r="D8" s="0" t="s">
        <v>357</v>
      </c>
    </row>
    <row r="9" customFormat="false" ht="13.2" hidden="false" customHeight="false" outlineLevel="0" collapsed="false">
      <c r="B9" s="0" t="s">
        <v>358</v>
      </c>
      <c r="C9" s="0" t="s">
        <v>359</v>
      </c>
      <c r="D9" s="0" t="s">
        <v>360</v>
      </c>
    </row>
    <row r="10" customFormat="false" ht="13.2" hidden="false" customHeight="false" outlineLevel="0" collapsed="false">
      <c r="B10" s="0" t="s">
        <v>361</v>
      </c>
      <c r="C10" s="0" t="s">
        <v>362</v>
      </c>
      <c r="D10" s="0" t="s">
        <v>363</v>
      </c>
    </row>
    <row r="11" customFormat="false" ht="13.2" hidden="false" customHeight="false" outlineLevel="0" collapsed="false">
      <c r="B11" s="0" t="s">
        <v>364</v>
      </c>
      <c r="C11" s="0" t="s">
        <v>365</v>
      </c>
      <c r="D11" s="0" t="s">
        <v>366</v>
      </c>
    </row>
    <row r="12" customFormat="false" ht="13.2" hidden="false" customHeight="false" outlineLevel="0" collapsed="false">
      <c r="B12" s="0" t="s">
        <v>367</v>
      </c>
      <c r="C12" s="0" t="s">
        <v>368</v>
      </c>
      <c r="D12" s="0" t="s">
        <v>369</v>
      </c>
    </row>
    <row r="13" customFormat="false" ht="13.2" hidden="false" customHeight="false" outlineLevel="0" collapsed="false">
      <c r="B13" s="0" t="s">
        <v>370</v>
      </c>
      <c r="C13" s="0" t="s">
        <v>371</v>
      </c>
      <c r="D13" s="0" t="s">
        <v>372</v>
      </c>
    </row>
    <row r="14" customFormat="false" ht="13.2" hidden="false" customHeight="false" outlineLevel="0" collapsed="false">
      <c r="B14" s="0" t="s">
        <v>373</v>
      </c>
      <c r="C14" s="0" t="s">
        <v>374</v>
      </c>
      <c r="D14" s="0" t="s">
        <v>363</v>
      </c>
    </row>
    <row r="15" customFormat="false" ht="13.2" hidden="false" customHeight="false" outlineLevel="0" collapsed="false">
      <c r="B15" s="0" t="s">
        <v>375</v>
      </c>
      <c r="C15" s="0" t="s">
        <v>376</v>
      </c>
      <c r="D15" s="0" t="s">
        <v>377</v>
      </c>
    </row>
    <row r="16" customFormat="false" ht="13.2" hidden="false" customHeight="false" outlineLevel="0" collapsed="false">
      <c r="B16" s="0" t="s">
        <v>378</v>
      </c>
      <c r="C16" s="0" t="s">
        <v>379</v>
      </c>
      <c r="D16" s="0" t="s">
        <v>380</v>
      </c>
    </row>
    <row r="17" customFormat="false" ht="13.2" hidden="false" customHeight="false" outlineLevel="0" collapsed="false">
      <c r="B17" s="0" t="s">
        <v>381</v>
      </c>
      <c r="C17" s="0" t="s">
        <v>382</v>
      </c>
      <c r="D17" s="0" t="s">
        <v>363</v>
      </c>
    </row>
    <row r="18" customFormat="false" ht="13.2" hidden="false" customHeight="false" outlineLevel="0" collapsed="false">
      <c r="B18" s="0" t="s">
        <v>383</v>
      </c>
      <c r="C18" s="0" t="s">
        <v>384</v>
      </c>
      <c r="D18" s="0" t="s">
        <v>341</v>
      </c>
    </row>
    <row r="19" customFormat="false" ht="13.2" hidden="false" customHeight="false" outlineLevel="0" collapsed="false">
      <c r="B19" s="0" t="s">
        <v>385</v>
      </c>
      <c r="C19" s="0" t="s">
        <v>386</v>
      </c>
      <c r="D19" s="0" t="s">
        <v>387</v>
      </c>
    </row>
    <row r="20" customFormat="false" ht="13.2" hidden="false" customHeight="false" outlineLevel="0" collapsed="false">
      <c r="B20" s="0" t="s">
        <v>388</v>
      </c>
      <c r="C20" s="0" t="s">
        <v>389</v>
      </c>
      <c r="D20" s="0" t="s">
        <v>363</v>
      </c>
    </row>
    <row r="21" customFormat="false" ht="13.2" hidden="false" customHeight="false" outlineLevel="0" collapsed="false">
      <c r="B21" s="0" t="s">
        <v>390</v>
      </c>
      <c r="C21" s="0" t="s">
        <v>391</v>
      </c>
      <c r="D21" s="0" t="s">
        <v>392</v>
      </c>
    </row>
    <row r="22" customFormat="false" ht="13.2" hidden="false" customHeight="false" outlineLevel="0" collapsed="false">
      <c r="B22" s="0" t="s">
        <v>393</v>
      </c>
      <c r="C22" s="0" t="s">
        <v>394</v>
      </c>
      <c r="D22" s="0" t="s">
        <v>395</v>
      </c>
    </row>
    <row r="23" customFormat="false" ht="13.2" hidden="false" customHeight="false" outlineLevel="0" collapsed="false">
      <c r="B23" s="0" t="s">
        <v>367</v>
      </c>
      <c r="C23" s="0" t="s">
        <v>396</v>
      </c>
      <c r="D23" s="0" t="s">
        <v>397</v>
      </c>
    </row>
    <row r="24" customFormat="false" ht="13.2" hidden="false" customHeight="false" outlineLevel="0" collapsed="false">
      <c r="B24" s="0" t="s">
        <v>398</v>
      </c>
      <c r="C24" s="0" t="s">
        <v>399</v>
      </c>
      <c r="D24" s="0" t="s">
        <v>400</v>
      </c>
    </row>
    <row r="25" customFormat="false" ht="13.2" hidden="false" customHeight="false" outlineLevel="0" collapsed="false">
      <c r="B25" s="0" t="s">
        <v>401</v>
      </c>
      <c r="C25" s="0" t="s">
        <v>402</v>
      </c>
      <c r="D25" s="0" t="s">
        <v>403</v>
      </c>
    </row>
    <row r="26" customFormat="false" ht="13.2" hidden="false" customHeight="false" outlineLevel="0" collapsed="false">
      <c r="B26" s="0" t="s">
        <v>404</v>
      </c>
      <c r="C26" s="0" t="s">
        <v>405</v>
      </c>
      <c r="D26" s="0" t="s">
        <v>406</v>
      </c>
    </row>
    <row r="27" customFormat="false" ht="13.2" hidden="false" customHeight="false" outlineLevel="0" collapsed="false">
      <c r="B27" s="0" t="s">
        <v>407</v>
      </c>
      <c r="C27" s="0" t="s">
        <v>408</v>
      </c>
      <c r="D27" s="0" t="s">
        <v>409</v>
      </c>
    </row>
    <row r="28" customFormat="false" ht="13.2" hidden="false" customHeight="false" outlineLevel="0" collapsed="false">
      <c r="B28" s="0" t="s">
        <v>410</v>
      </c>
      <c r="C28" s="0" t="s">
        <v>411</v>
      </c>
      <c r="D28" s="0" t="s">
        <v>409</v>
      </c>
    </row>
    <row r="29" customFormat="false" ht="13.2" hidden="false" customHeight="false" outlineLevel="0" collapsed="false">
      <c r="B29" s="0" t="s">
        <v>412</v>
      </c>
      <c r="C29" s="0" t="s">
        <v>413</v>
      </c>
      <c r="D29" s="0" t="s">
        <v>414</v>
      </c>
    </row>
    <row r="30" customFormat="false" ht="13.2" hidden="false" customHeight="false" outlineLevel="0" collapsed="false">
      <c r="B30" s="0" t="s">
        <v>415</v>
      </c>
      <c r="C30" s="0" t="s">
        <v>416</v>
      </c>
      <c r="D30" s="0" t="s">
        <v>417</v>
      </c>
    </row>
    <row r="31" customFormat="false" ht="13.2" hidden="false" customHeight="false" outlineLevel="0" collapsed="false">
      <c r="B31" s="0" t="s">
        <v>418</v>
      </c>
      <c r="C31" s="0" t="s">
        <v>419</v>
      </c>
      <c r="D31" s="0" t="s">
        <v>420</v>
      </c>
    </row>
    <row r="32" customFormat="false" ht="13.2" hidden="false" customHeight="false" outlineLevel="0" collapsed="false">
      <c r="B32" s="0" t="s">
        <v>421</v>
      </c>
      <c r="C32" s="0" t="s">
        <v>422</v>
      </c>
      <c r="D32" s="0" t="s">
        <v>363</v>
      </c>
    </row>
    <row r="33" customFormat="false" ht="13.2" hidden="false" customHeight="false" outlineLevel="0" collapsed="false">
      <c r="B33" s="0" t="s">
        <v>423</v>
      </c>
      <c r="C33" s="0" t="s">
        <v>424</v>
      </c>
      <c r="D33" s="0" t="s">
        <v>425</v>
      </c>
    </row>
    <row r="34" customFormat="false" ht="13.2" hidden="false" customHeight="false" outlineLevel="0" collapsed="false">
      <c r="B34" s="0" t="s">
        <v>426</v>
      </c>
      <c r="C34" s="0" t="s">
        <v>427</v>
      </c>
      <c r="D34" s="0" t="s">
        <v>428</v>
      </c>
    </row>
    <row r="35" customFormat="false" ht="13.2" hidden="false" customHeight="false" outlineLevel="0" collapsed="false">
      <c r="B35" s="0" t="s">
        <v>429</v>
      </c>
      <c r="C35" s="0" t="s">
        <v>430</v>
      </c>
      <c r="D35" s="0" t="s">
        <v>431</v>
      </c>
    </row>
    <row r="36" customFormat="false" ht="13.2" hidden="false" customHeight="false" outlineLevel="0" collapsed="false">
      <c r="B36" s="0" t="s">
        <v>432</v>
      </c>
      <c r="C36" s="0" t="s">
        <v>433</v>
      </c>
      <c r="D36" s="0" t="s">
        <v>406</v>
      </c>
    </row>
    <row r="37" customFormat="false" ht="13.2" hidden="false" customHeight="false" outlineLevel="0" collapsed="false">
      <c r="B37" s="0" t="s">
        <v>434</v>
      </c>
      <c r="C37" s="0" t="s">
        <v>435</v>
      </c>
      <c r="D37" s="0" t="s">
        <v>406</v>
      </c>
    </row>
    <row r="38" customFormat="false" ht="13.2" hidden="false" customHeight="false" outlineLevel="0" collapsed="false">
      <c r="B38" s="0" t="s">
        <v>436</v>
      </c>
      <c r="C38" s="0" t="s">
        <v>437</v>
      </c>
      <c r="D38" s="0" t="s">
        <v>403</v>
      </c>
    </row>
    <row r="39" customFormat="false" ht="13.2" hidden="false" customHeight="false" outlineLevel="0" collapsed="false">
      <c r="B39" s="0" t="s">
        <v>438</v>
      </c>
      <c r="C39" s="0" t="s">
        <v>439</v>
      </c>
      <c r="D39" s="0" t="s">
        <v>406</v>
      </c>
    </row>
    <row r="40" customFormat="false" ht="13.2" hidden="false" customHeight="false" outlineLevel="0" collapsed="false">
      <c r="B40" s="0" t="s">
        <v>440</v>
      </c>
      <c r="C40" s="0" t="s">
        <v>441</v>
      </c>
      <c r="D40" s="0" t="s">
        <v>360</v>
      </c>
    </row>
    <row r="41" customFormat="false" ht="13.2" hidden="false" customHeight="false" outlineLevel="0" collapsed="false">
      <c r="B41" s="0" t="s">
        <v>442</v>
      </c>
      <c r="C41" s="0" t="s">
        <v>443</v>
      </c>
      <c r="D41" s="0" t="s">
        <v>360</v>
      </c>
    </row>
    <row r="42" customFormat="false" ht="13.2" hidden="false" customHeight="false" outlineLevel="0" collapsed="false">
      <c r="B42" s="0" t="s">
        <v>444</v>
      </c>
      <c r="C42" s="0" t="s">
        <v>445</v>
      </c>
      <c r="D42" s="0" t="s">
        <v>392</v>
      </c>
    </row>
    <row r="43" customFormat="false" ht="13.2" hidden="false" customHeight="false" outlineLevel="0" collapsed="false">
      <c r="B43" s="0" t="s">
        <v>446</v>
      </c>
      <c r="C43" s="0" t="s">
        <v>447</v>
      </c>
      <c r="D43" s="0" t="s">
        <v>341</v>
      </c>
    </row>
    <row r="44" customFormat="false" ht="13.2" hidden="false" customHeight="false" outlineLevel="0" collapsed="false">
      <c r="B44" s="0" t="s">
        <v>448</v>
      </c>
      <c r="C44" s="0" t="s">
        <v>449</v>
      </c>
      <c r="D44" s="0" t="s">
        <v>450</v>
      </c>
    </row>
    <row r="45" customFormat="false" ht="13.2" hidden="false" customHeight="false" outlineLevel="0" collapsed="false">
      <c r="B45" s="0" t="s">
        <v>451</v>
      </c>
      <c r="C45" s="0" t="s">
        <v>452</v>
      </c>
      <c r="D45" s="0" t="s">
        <v>453</v>
      </c>
    </row>
    <row r="46" customFormat="false" ht="13.2" hidden="false" customHeight="false" outlineLevel="0" collapsed="false">
      <c r="B46" s="0" t="s">
        <v>454</v>
      </c>
      <c r="C46" s="0" t="s">
        <v>455</v>
      </c>
      <c r="D46" s="0" t="s">
        <v>363</v>
      </c>
    </row>
    <row r="47" customFormat="false" ht="13.2" hidden="false" customHeight="false" outlineLevel="0" collapsed="false">
      <c r="B47" s="0" t="s">
        <v>456</v>
      </c>
      <c r="C47" s="0" t="s">
        <v>455</v>
      </c>
      <c r="D47" s="0" t="s">
        <v>392</v>
      </c>
    </row>
    <row r="48" customFormat="false" ht="13.2" hidden="false" customHeight="false" outlineLevel="0" collapsed="false">
      <c r="B48" s="0" t="s">
        <v>457</v>
      </c>
      <c r="C48" s="0" t="s">
        <v>455</v>
      </c>
      <c r="D48" s="0" t="s">
        <v>392</v>
      </c>
    </row>
    <row r="49" customFormat="false" ht="13.2" hidden="false" customHeight="false" outlineLevel="0" collapsed="false">
      <c r="B49" s="0" t="s">
        <v>458</v>
      </c>
      <c r="C49" s="0" t="s">
        <v>459</v>
      </c>
      <c r="D49" s="0" t="s">
        <v>460</v>
      </c>
    </row>
    <row r="50" customFormat="false" ht="13.2" hidden="false" customHeight="false" outlineLevel="0" collapsed="false">
      <c r="B50" s="0" t="s">
        <v>461</v>
      </c>
      <c r="C50" s="0" t="s">
        <v>462</v>
      </c>
      <c r="D50" s="0" t="s">
        <v>363</v>
      </c>
    </row>
    <row r="51" customFormat="false" ht="13.2" hidden="false" customHeight="false" outlineLevel="0" collapsed="false">
      <c r="B51" s="0" t="s">
        <v>463</v>
      </c>
      <c r="C51" s="0" t="s">
        <v>464</v>
      </c>
      <c r="D51" s="0" t="s">
        <v>392</v>
      </c>
    </row>
    <row r="52" customFormat="false" ht="13.2" hidden="false" customHeight="false" outlineLevel="0" collapsed="false">
      <c r="B52" s="0" t="s">
        <v>465</v>
      </c>
      <c r="C52" s="0" t="s">
        <v>464</v>
      </c>
    </row>
    <row r="53" customFormat="false" ht="13.2" hidden="false" customHeight="false" outlineLevel="0" collapsed="false">
      <c r="B53" s="0" t="s">
        <v>466</v>
      </c>
      <c r="C53" s="0" t="s">
        <v>467</v>
      </c>
      <c r="D53" s="0" t="s">
        <v>406</v>
      </c>
    </row>
    <row r="54" customFormat="false" ht="13.2" hidden="false" customHeight="false" outlineLevel="0" collapsed="false">
      <c r="B54" s="0" t="s">
        <v>468</v>
      </c>
      <c r="C54" s="0" t="s">
        <v>469</v>
      </c>
      <c r="D54" s="0" t="s">
        <v>470</v>
      </c>
    </row>
    <row r="55" customFormat="false" ht="13.2" hidden="false" customHeight="false" outlineLevel="0" collapsed="false">
      <c r="B55" s="0" t="s">
        <v>471</v>
      </c>
      <c r="C55" s="0" t="s">
        <v>472</v>
      </c>
      <c r="D55" s="0" t="s">
        <v>473</v>
      </c>
    </row>
    <row r="56" customFormat="false" ht="13.2" hidden="false" customHeight="false" outlineLevel="0" collapsed="false">
      <c r="B56" s="0" t="s">
        <v>474</v>
      </c>
      <c r="C56" s="0" t="s">
        <v>475</v>
      </c>
      <c r="D56" s="0" t="s">
        <v>344</v>
      </c>
    </row>
    <row r="57" customFormat="false" ht="13.2" hidden="false" customHeight="false" outlineLevel="0" collapsed="false">
      <c r="B57" s="0" t="s">
        <v>476</v>
      </c>
      <c r="C57" s="0" t="s">
        <v>475</v>
      </c>
      <c r="D57" s="0" t="s">
        <v>477</v>
      </c>
    </row>
    <row r="58" customFormat="false" ht="13.2" hidden="false" customHeight="false" outlineLevel="0" collapsed="false">
      <c r="B58" s="0" t="s">
        <v>478</v>
      </c>
      <c r="C58" s="0" t="s">
        <v>479</v>
      </c>
      <c r="D58" s="0" t="s">
        <v>428</v>
      </c>
    </row>
    <row r="59" customFormat="false" ht="13.2" hidden="false" customHeight="false" outlineLevel="0" collapsed="false">
      <c r="B59" s="0" t="s">
        <v>480</v>
      </c>
      <c r="C59" s="0" t="s">
        <v>481</v>
      </c>
      <c r="D59" s="0" t="s">
        <v>406</v>
      </c>
    </row>
    <row r="60" customFormat="false" ht="13.2" hidden="false" customHeight="false" outlineLevel="0" collapsed="false">
      <c r="B60" s="0" t="s">
        <v>482</v>
      </c>
      <c r="C60" s="0" t="s">
        <v>481</v>
      </c>
      <c r="D60" s="0" t="s">
        <v>406</v>
      </c>
    </row>
    <row r="61" customFormat="false" ht="13.2" hidden="false" customHeight="false" outlineLevel="0" collapsed="false">
      <c r="B61" s="0" t="s">
        <v>483</v>
      </c>
      <c r="C61" s="0" t="s">
        <v>484</v>
      </c>
      <c r="D61" s="0" t="s">
        <v>372</v>
      </c>
    </row>
    <row r="62" customFormat="false" ht="13.2" hidden="false" customHeight="false" outlineLevel="0" collapsed="false">
      <c r="B62" s="0" t="s">
        <v>485</v>
      </c>
      <c r="C62" s="0" t="s">
        <v>486</v>
      </c>
      <c r="D62" s="0" t="s">
        <v>487</v>
      </c>
    </row>
    <row r="63" customFormat="false" ht="13.2" hidden="false" customHeight="false" outlineLevel="0" collapsed="false">
      <c r="B63" s="0" t="s">
        <v>488</v>
      </c>
      <c r="C63" s="0" t="s">
        <v>489</v>
      </c>
      <c r="D63" s="0" t="s">
        <v>428</v>
      </c>
    </row>
    <row r="64" customFormat="false" ht="13.2" hidden="false" customHeight="false" outlineLevel="0" collapsed="false">
      <c r="B64" s="0" t="s">
        <v>490</v>
      </c>
      <c r="C64" s="0" t="s">
        <v>491</v>
      </c>
      <c r="D64" s="0" t="s">
        <v>492</v>
      </c>
    </row>
    <row r="65" customFormat="false" ht="13.2" hidden="false" customHeight="false" outlineLevel="0" collapsed="false">
      <c r="B65" s="0" t="s">
        <v>493</v>
      </c>
      <c r="C65" s="0" t="s">
        <v>494</v>
      </c>
      <c r="D65" s="0" t="s">
        <v>495</v>
      </c>
    </row>
    <row r="66" customFormat="false" ht="13.2" hidden="false" customHeight="false" outlineLevel="0" collapsed="false">
      <c r="B66" s="0" t="s">
        <v>496</v>
      </c>
      <c r="C66" s="0" t="s">
        <v>497</v>
      </c>
      <c r="D66" s="0" t="s">
        <v>498</v>
      </c>
    </row>
    <row r="67" customFormat="false" ht="13.2" hidden="false" customHeight="false" outlineLevel="0" collapsed="false">
      <c r="B67" s="0" t="s">
        <v>499</v>
      </c>
      <c r="C67" s="0" t="s">
        <v>500</v>
      </c>
      <c r="D67" s="0" t="s">
        <v>400</v>
      </c>
    </row>
    <row r="68" customFormat="false" ht="13.2" hidden="false" customHeight="false" outlineLevel="0" collapsed="false">
      <c r="B68" s="0" t="s">
        <v>501</v>
      </c>
      <c r="C68" s="0" t="s">
        <v>502</v>
      </c>
      <c r="D68" s="0" t="s">
        <v>425</v>
      </c>
    </row>
    <row r="69" customFormat="false" ht="13.2" hidden="false" customHeight="false" outlineLevel="0" collapsed="false">
      <c r="B69" s="0" t="s">
        <v>503</v>
      </c>
      <c r="C69" s="0" t="s">
        <v>504</v>
      </c>
      <c r="D69" s="0" t="s">
        <v>505</v>
      </c>
    </row>
    <row r="70" customFormat="false" ht="13.2" hidden="false" customHeight="false" outlineLevel="0" collapsed="false">
      <c r="B70" s="0" t="s">
        <v>506</v>
      </c>
      <c r="C70" s="0" t="s">
        <v>507</v>
      </c>
      <c r="D70" s="0" t="s">
        <v>508</v>
      </c>
    </row>
    <row r="71" customFormat="false" ht="13.2" hidden="false" customHeight="false" outlineLevel="0" collapsed="false">
      <c r="B71" s="0" t="s">
        <v>509</v>
      </c>
      <c r="C71" s="0" t="s">
        <v>510</v>
      </c>
      <c r="D71" s="0" t="s">
        <v>511</v>
      </c>
    </row>
    <row r="72" customFormat="false" ht="13.2" hidden="false" customHeight="false" outlineLevel="0" collapsed="false">
      <c r="B72" s="0" t="s">
        <v>512</v>
      </c>
      <c r="C72" s="0" t="s">
        <v>513</v>
      </c>
      <c r="D72" s="0" t="s">
        <v>514</v>
      </c>
    </row>
    <row r="73" customFormat="false" ht="13.2" hidden="false" customHeight="false" outlineLevel="0" collapsed="false">
      <c r="B73" s="0" t="s">
        <v>515</v>
      </c>
      <c r="C73" s="0" t="s">
        <v>516</v>
      </c>
      <c r="D73" s="0" t="s">
        <v>392</v>
      </c>
    </row>
    <row r="74" customFormat="false" ht="13.2" hidden="false" customHeight="false" outlineLevel="0" collapsed="false">
      <c r="B74" s="0" t="s">
        <v>517</v>
      </c>
      <c r="C74" s="0" t="s">
        <v>516</v>
      </c>
      <c r="D74" s="0" t="s">
        <v>363</v>
      </c>
    </row>
    <row r="75" customFormat="false" ht="13.2" hidden="false" customHeight="false" outlineLevel="0" collapsed="false">
      <c r="B75" s="0" t="s">
        <v>518</v>
      </c>
      <c r="C75" s="0" t="s">
        <v>516</v>
      </c>
      <c r="D75" s="0" t="s">
        <v>363</v>
      </c>
    </row>
    <row r="76" customFormat="false" ht="13.2" hidden="false" customHeight="false" outlineLevel="0" collapsed="false">
      <c r="B76" s="0" t="s">
        <v>519</v>
      </c>
      <c r="C76" s="0" t="s">
        <v>516</v>
      </c>
      <c r="D76" s="0" t="s">
        <v>344</v>
      </c>
    </row>
    <row r="77" customFormat="false" ht="13.2" hidden="false" customHeight="false" outlineLevel="0" collapsed="false">
      <c r="B77" s="0" t="s">
        <v>520</v>
      </c>
      <c r="C77" s="0" t="s">
        <v>521</v>
      </c>
      <c r="D77" s="0" t="s">
        <v>363</v>
      </c>
    </row>
    <row r="78" customFormat="false" ht="13.2" hidden="false" customHeight="false" outlineLevel="0" collapsed="false">
      <c r="B78" s="0" t="s">
        <v>522</v>
      </c>
      <c r="C78" s="0" t="s">
        <v>523</v>
      </c>
      <c r="D78" s="0" t="s">
        <v>400</v>
      </c>
    </row>
    <row r="79" customFormat="false" ht="13.2" hidden="false" customHeight="false" outlineLevel="0" collapsed="false">
      <c r="B79" s="0" t="s">
        <v>524</v>
      </c>
      <c r="C79" s="0" t="s">
        <v>525</v>
      </c>
      <c r="D79" s="0" t="s">
        <v>363</v>
      </c>
    </row>
    <row r="80" customFormat="false" ht="13.2" hidden="false" customHeight="false" outlineLevel="0" collapsed="false">
      <c r="B80" s="0" t="s">
        <v>526</v>
      </c>
      <c r="C80" s="0" t="s">
        <v>527</v>
      </c>
      <c r="D80" s="0" t="s">
        <v>528</v>
      </c>
    </row>
    <row r="81" customFormat="false" ht="13.2" hidden="false" customHeight="false" outlineLevel="0" collapsed="false">
      <c r="B81" s="0" t="s">
        <v>381</v>
      </c>
      <c r="C81" s="0" t="s">
        <v>529</v>
      </c>
      <c r="D81" s="0" t="s">
        <v>530</v>
      </c>
    </row>
    <row r="82" customFormat="false" ht="13.2" hidden="false" customHeight="false" outlineLevel="0" collapsed="false">
      <c r="B82" s="0" t="s">
        <v>531</v>
      </c>
      <c r="C82" s="0" t="s">
        <v>529</v>
      </c>
      <c r="D82" s="0" t="s">
        <v>532</v>
      </c>
    </row>
    <row r="83" customFormat="false" ht="13.2" hidden="false" customHeight="false" outlineLevel="0" collapsed="false">
      <c r="B83" s="0" t="s">
        <v>533</v>
      </c>
      <c r="C83" s="0" t="s">
        <v>534</v>
      </c>
      <c r="D83" s="0" t="s">
        <v>363</v>
      </c>
    </row>
    <row r="84" customFormat="false" ht="13.2" hidden="false" customHeight="false" outlineLevel="0" collapsed="false">
      <c r="B84" s="0" t="s">
        <v>535</v>
      </c>
      <c r="C84" s="0" t="s">
        <v>536</v>
      </c>
      <c r="D84" s="0" t="s">
        <v>360</v>
      </c>
    </row>
    <row r="85" customFormat="false" ht="13.2" hidden="false" customHeight="false" outlineLevel="0" collapsed="false">
      <c r="B85" s="0" t="s">
        <v>537</v>
      </c>
      <c r="C85" s="0" t="s">
        <v>538</v>
      </c>
      <c r="D85" s="0" t="s">
        <v>360</v>
      </c>
    </row>
    <row r="86" customFormat="false" ht="13.2" hidden="false" customHeight="false" outlineLevel="0" collapsed="false">
      <c r="B86" s="0" t="s">
        <v>375</v>
      </c>
      <c r="C86" s="0" t="s">
        <v>539</v>
      </c>
      <c r="D86" s="0" t="s">
        <v>540</v>
      </c>
    </row>
    <row r="87" customFormat="false" ht="13.2" hidden="false" customHeight="false" outlineLevel="0" collapsed="false">
      <c r="B87" s="0" t="s">
        <v>541</v>
      </c>
      <c r="C87" s="0" t="s">
        <v>542</v>
      </c>
      <c r="D87" s="0" t="s">
        <v>360</v>
      </c>
    </row>
    <row r="88" customFormat="false" ht="13.2" hidden="false" customHeight="false" outlineLevel="0" collapsed="false">
      <c r="B88" s="0" t="s">
        <v>543</v>
      </c>
      <c r="C88" s="0" t="s">
        <v>544</v>
      </c>
      <c r="D88" s="0" t="s">
        <v>545</v>
      </c>
    </row>
    <row r="89" customFormat="false" ht="13.2" hidden="false" customHeight="false" outlineLevel="0" collapsed="false">
      <c r="B89" s="0" t="s">
        <v>546</v>
      </c>
      <c r="C89" s="0" t="s">
        <v>547</v>
      </c>
      <c r="D89" s="0" t="s">
        <v>425</v>
      </c>
    </row>
    <row r="90" customFormat="false" ht="13.2" hidden="false" customHeight="false" outlineLevel="0" collapsed="false">
      <c r="B90" s="0" t="s">
        <v>548</v>
      </c>
      <c r="C90" s="0" t="s">
        <v>549</v>
      </c>
      <c r="D90" s="0" t="s">
        <v>417</v>
      </c>
    </row>
    <row r="91" customFormat="false" ht="13.2" hidden="false" customHeight="false" outlineLevel="0" collapsed="false">
      <c r="B91" s="0" t="s">
        <v>550</v>
      </c>
      <c r="C91" s="0" t="s">
        <v>551</v>
      </c>
      <c r="D91" s="0" t="s">
        <v>532</v>
      </c>
    </row>
    <row r="92" customFormat="false" ht="13.2" hidden="false" customHeight="false" outlineLevel="0" collapsed="false">
      <c r="B92" s="0" t="s">
        <v>552</v>
      </c>
      <c r="C92" s="0" t="s">
        <v>553</v>
      </c>
      <c r="D92" s="0" t="s">
        <v>554</v>
      </c>
    </row>
    <row r="93" customFormat="false" ht="13.2" hidden="false" customHeight="false" outlineLevel="0" collapsed="false">
      <c r="B93" s="0" t="s">
        <v>555</v>
      </c>
      <c r="C93" s="0" t="s">
        <v>556</v>
      </c>
      <c r="D93" s="0" t="s">
        <v>557</v>
      </c>
    </row>
    <row r="94" customFormat="false" ht="13.2" hidden="false" customHeight="false" outlineLevel="0" collapsed="false">
      <c r="B94" s="0" t="s">
        <v>558</v>
      </c>
      <c r="C94" s="0" t="s">
        <v>559</v>
      </c>
      <c r="D94" s="0" t="s">
        <v>560</v>
      </c>
    </row>
    <row r="95" customFormat="false" ht="13.2" hidden="false" customHeight="false" outlineLevel="0" collapsed="false">
      <c r="B95" s="0" t="s">
        <v>561</v>
      </c>
      <c r="C95" s="0" t="s">
        <v>562</v>
      </c>
      <c r="D95" s="0" t="s">
        <v>425</v>
      </c>
    </row>
    <row r="96" customFormat="false" ht="13.2" hidden="false" customHeight="false" outlineLevel="0" collapsed="false">
      <c r="B96" s="0" t="s">
        <v>485</v>
      </c>
      <c r="C96" s="0" t="s">
        <v>563</v>
      </c>
      <c r="D96" s="0" t="s">
        <v>560</v>
      </c>
    </row>
    <row r="97" customFormat="false" ht="13.2" hidden="false" customHeight="false" outlineLevel="0" collapsed="false">
      <c r="B97" s="0" t="s">
        <v>564</v>
      </c>
      <c r="C97" s="0" t="s">
        <v>565</v>
      </c>
    </row>
    <row r="98" customFormat="false" ht="13.2" hidden="false" customHeight="false" outlineLevel="0" collapsed="false">
      <c r="B98" s="0" t="s">
        <v>566</v>
      </c>
      <c r="C98" s="0" t="s">
        <v>567</v>
      </c>
    </row>
    <row r="99" customFormat="false" ht="13.2" hidden="false" customHeight="false" outlineLevel="0" collapsed="false">
      <c r="B99" s="0" t="s">
        <v>568</v>
      </c>
      <c r="C99" s="0" t="s">
        <v>569</v>
      </c>
      <c r="D99" s="0" t="s">
        <v>473</v>
      </c>
    </row>
    <row r="100" customFormat="false" ht="13.2" hidden="false" customHeight="false" outlineLevel="0" collapsed="false">
      <c r="B100" s="0" t="s">
        <v>570</v>
      </c>
      <c r="C100" s="0" t="s">
        <v>571</v>
      </c>
      <c r="D100" s="0" t="s">
        <v>572</v>
      </c>
    </row>
    <row r="101" customFormat="false" ht="13.2" hidden="false" customHeight="false" outlineLevel="0" collapsed="false">
      <c r="B101" s="0" t="s">
        <v>573</v>
      </c>
      <c r="C101" s="0" t="s">
        <v>574</v>
      </c>
      <c r="D101" s="0" t="s">
        <v>406</v>
      </c>
    </row>
    <row r="102" customFormat="false" ht="13.2" hidden="false" customHeight="false" outlineLevel="0" collapsed="false">
      <c r="B102" s="0" t="s">
        <v>575</v>
      </c>
      <c r="C102" s="0" t="s">
        <v>576</v>
      </c>
      <c r="D102" s="0" t="s">
        <v>406</v>
      </c>
    </row>
    <row r="103" customFormat="false" ht="13.2" hidden="false" customHeight="false" outlineLevel="0" collapsed="false">
      <c r="B103" s="0" t="s">
        <v>577</v>
      </c>
      <c r="C103" s="0" t="s">
        <v>578</v>
      </c>
      <c r="D103" s="0" t="s">
        <v>579</v>
      </c>
    </row>
    <row r="104" customFormat="false" ht="13.2" hidden="false" customHeight="false" outlineLevel="0" collapsed="false">
      <c r="B104" s="0" t="s">
        <v>580</v>
      </c>
      <c r="C104" s="0" t="s">
        <v>581</v>
      </c>
      <c r="D104" s="0" t="s">
        <v>582</v>
      </c>
    </row>
    <row r="105" customFormat="false" ht="13.2" hidden="false" customHeight="false" outlineLevel="0" collapsed="false">
      <c r="B105" s="0" t="s">
        <v>375</v>
      </c>
      <c r="C105" s="0" t="s">
        <v>583</v>
      </c>
      <c r="D105" s="0" t="s">
        <v>409</v>
      </c>
    </row>
    <row r="106" customFormat="false" ht="13.2" hidden="false" customHeight="false" outlineLevel="0" collapsed="false">
      <c r="B106" s="0" t="s">
        <v>584</v>
      </c>
      <c r="C106" s="0" t="s">
        <v>585</v>
      </c>
      <c r="D106" s="0" t="s">
        <v>586</v>
      </c>
    </row>
    <row r="107" customFormat="false" ht="13.2" hidden="false" customHeight="false" outlineLevel="0" collapsed="false">
      <c r="B107" s="0" t="s">
        <v>587</v>
      </c>
      <c r="C107" s="0" t="s">
        <v>588</v>
      </c>
      <c r="D107" s="0" t="s">
        <v>409</v>
      </c>
    </row>
    <row r="108" customFormat="false" ht="13.2" hidden="false" customHeight="false" outlineLevel="0" collapsed="false">
      <c r="B108" s="0" t="s">
        <v>589</v>
      </c>
      <c r="C108" s="0" t="s">
        <v>590</v>
      </c>
      <c r="D108" s="0" t="s">
        <v>347</v>
      </c>
    </row>
    <row r="109" customFormat="false" ht="13.2" hidden="false" customHeight="false" outlineLevel="0" collapsed="false">
      <c r="B109" s="0" t="s">
        <v>591</v>
      </c>
      <c r="C109" s="0" t="s">
        <v>592</v>
      </c>
      <c r="D109" s="0" t="s">
        <v>341</v>
      </c>
    </row>
    <row r="110" customFormat="false" ht="13.2" hidden="false" customHeight="false" outlineLevel="0" collapsed="false">
      <c r="B110" s="0" t="s">
        <v>593</v>
      </c>
      <c r="C110" s="0" t="s">
        <v>594</v>
      </c>
      <c r="D110" s="0" t="s">
        <v>392</v>
      </c>
    </row>
    <row r="111" customFormat="false" ht="13.2" hidden="false" customHeight="false" outlineLevel="0" collapsed="false">
      <c r="B111" s="0" t="s">
        <v>595</v>
      </c>
      <c r="C111" s="0" t="s">
        <v>596</v>
      </c>
      <c r="D111" s="0" t="s">
        <v>363</v>
      </c>
    </row>
    <row r="112" customFormat="false" ht="13.2" hidden="false" customHeight="false" outlineLevel="0" collapsed="false">
      <c r="B112" s="0" t="s">
        <v>597</v>
      </c>
      <c r="C112" s="0" t="s">
        <v>598</v>
      </c>
      <c r="D112" s="0" t="s">
        <v>508</v>
      </c>
    </row>
    <row r="113" customFormat="false" ht="13.2" hidden="false" customHeight="false" outlineLevel="0" collapsed="false">
      <c r="B113" s="0" t="s">
        <v>599</v>
      </c>
      <c r="C113" s="0" t="s">
        <v>600</v>
      </c>
      <c r="D113" s="0" t="s">
        <v>554</v>
      </c>
    </row>
    <row r="114" customFormat="false" ht="13.2" hidden="false" customHeight="false" outlineLevel="0" collapsed="false">
      <c r="B114" s="0" t="s">
        <v>601</v>
      </c>
      <c r="C114" s="0" t="s">
        <v>602</v>
      </c>
      <c r="D114" s="0" t="s">
        <v>406</v>
      </c>
    </row>
    <row r="115" customFormat="false" ht="13.2" hidden="false" customHeight="false" outlineLevel="0" collapsed="false">
      <c r="B115" s="0" t="s">
        <v>603</v>
      </c>
      <c r="C115" s="0" t="s">
        <v>604</v>
      </c>
      <c r="D115" s="0" t="s">
        <v>341</v>
      </c>
    </row>
    <row r="116" customFormat="false" ht="13.2" hidden="false" customHeight="false" outlineLevel="0" collapsed="false">
      <c r="B116" s="0" t="s">
        <v>605</v>
      </c>
      <c r="C116" s="0" t="s">
        <v>606</v>
      </c>
      <c r="D116" s="0" t="s">
        <v>477</v>
      </c>
    </row>
    <row r="117" customFormat="false" ht="13.2" hidden="false" customHeight="false" outlineLevel="0" collapsed="false">
      <c r="B117" s="0" t="s">
        <v>607</v>
      </c>
      <c r="C117" s="0" t="s">
        <v>608</v>
      </c>
      <c r="D117" s="0" t="s">
        <v>609</v>
      </c>
    </row>
    <row r="118" customFormat="false" ht="13.2" hidden="false" customHeight="false" outlineLevel="0" collapsed="false">
      <c r="B118" s="0" t="s">
        <v>610</v>
      </c>
      <c r="C118" s="0" t="s">
        <v>611</v>
      </c>
      <c r="D118" s="0" t="s">
        <v>406</v>
      </c>
    </row>
    <row r="119" customFormat="false" ht="13.2" hidden="false" customHeight="false" outlineLevel="0" collapsed="false">
      <c r="B119" s="0" t="s">
        <v>612</v>
      </c>
      <c r="C119" s="0" t="s">
        <v>613</v>
      </c>
      <c r="D119" s="0" t="s">
        <v>363</v>
      </c>
    </row>
    <row r="120" customFormat="false" ht="13.2" hidden="false" customHeight="false" outlineLevel="0" collapsed="false">
      <c r="C120" s="454"/>
      <c r="D120" s="454"/>
    </row>
    <row r="121" customFormat="false" ht="13.2" hidden="false" customHeight="false" outlineLevel="0" collapsed="false">
      <c r="B121" s="454"/>
      <c r="C121" s="454"/>
      <c r="D121" s="454"/>
    </row>
    <row r="122" customFormat="false" ht="13.2" hidden="false" customHeight="false" outlineLevel="0" collapsed="false">
      <c r="B122" s="454"/>
      <c r="C122" s="454"/>
      <c r="D122" s="454"/>
    </row>
    <row r="123" customFormat="false" ht="13.2" hidden="false" customHeight="false" outlineLevel="0" collapsed="false">
      <c r="B123" s="454"/>
      <c r="C123" s="454"/>
      <c r="D123" s="454"/>
    </row>
    <row r="124" customFormat="false" ht="13.2" hidden="false" customHeight="false" outlineLevel="0" collapsed="false">
      <c r="B124" s="454"/>
      <c r="C124" s="454"/>
      <c r="D124" s="454"/>
    </row>
    <row r="125" customFormat="false" ht="13.2" hidden="false" customHeight="false" outlineLevel="0" collapsed="false">
      <c r="B125" s="454"/>
      <c r="C125" s="454"/>
      <c r="D125" s="454"/>
    </row>
    <row r="126" customFormat="false" ht="13.2" hidden="false" customHeight="false" outlineLevel="0" collapsed="false">
      <c r="B126" s="454"/>
      <c r="C126" s="454"/>
      <c r="D126" s="454"/>
    </row>
    <row r="127" customFormat="false" ht="13.2" hidden="false" customHeight="false" outlineLevel="0" collapsed="false">
      <c r="B127" s="454"/>
      <c r="C127" s="454"/>
      <c r="D127" s="454"/>
    </row>
    <row r="128" customFormat="false" ht="13.2" hidden="false" customHeight="false" outlineLevel="0" collapsed="false">
      <c r="B128" s="454"/>
      <c r="C128" s="454"/>
      <c r="D128" s="454"/>
    </row>
    <row r="129" customFormat="false" ht="13.2" hidden="false" customHeight="false" outlineLevel="0" collapsed="false">
      <c r="B129" s="454"/>
      <c r="C129" s="454"/>
      <c r="D129" s="454"/>
    </row>
    <row r="130" customFormat="false" ht="13.2" hidden="false" customHeight="false" outlineLevel="0" collapsed="false">
      <c r="B130" s="454"/>
      <c r="C130" s="454"/>
      <c r="D130" s="454"/>
    </row>
    <row r="131" customFormat="false" ht="13.2" hidden="false" customHeight="false" outlineLevel="0" collapsed="false">
      <c r="B131" s="454"/>
      <c r="C131" s="454"/>
      <c r="D131" s="454"/>
    </row>
    <row r="132" customFormat="false" ht="13.2" hidden="false" customHeight="false" outlineLevel="0" collapsed="false">
      <c r="B132" s="454"/>
      <c r="C132" s="454"/>
      <c r="D132" s="454"/>
    </row>
    <row r="133" customFormat="false" ht="13.2" hidden="false" customHeight="false" outlineLevel="0" collapsed="false">
      <c r="B133" s="454"/>
      <c r="C133" s="454"/>
      <c r="D133" s="454"/>
    </row>
    <row r="134" customFormat="false" ht="13.2" hidden="false" customHeight="false" outlineLevel="0" collapsed="false">
      <c r="B134" s="454"/>
      <c r="C134" s="454"/>
      <c r="D134" s="454"/>
    </row>
    <row r="135" customFormat="false" ht="13.2" hidden="false" customHeight="false" outlineLevel="0" collapsed="false">
      <c r="B135" s="454"/>
      <c r="C135" s="454"/>
      <c r="D135" s="454"/>
    </row>
    <row r="136" customFormat="false" ht="13.2" hidden="false" customHeight="false" outlineLevel="0" collapsed="false">
      <c r="B136" s="454"/>
      <c r="C136" s="454"/>
      <c r="D136" s="454"/>
    </row>
    <row r="137" customFormat="false" ht="13.2" hidden="false" customHeight="false" outlineLevel="0" collapsed="false">
      <c r="B137" s="454"/>
      <c r="C137" s="454"/>
      <c r="D137" s="454"/>
    </row>
    <row r="138" customFormat="false" ht="13.2" hidden="false" customHeight="false" outlineLevel="0" collapsed="false">
      <c r="B138" s="454"/>
      <c r="C138" s="454"/>
      <c r="D138" s="454"/>
    </row>
    <row r="139" customFormat="false" ht="13.2" hidden="false" customHeight="false" outlineLevel="0" collapsed="false">
      <c r="B139" s="454"/>
      <c r="C139" s="454"/>
      <c r="D139" s="454"/>
    </row>
    <row r="140" customFormat="false" ht="13.2" hidden="false" customHeight="false" outlineLevel="0" collapsed="false">
      <c r="B140" s="454"/>
      <c r="C140" s="454"/>
      <c r="D140" s="454"/>
    </row>
    <row r="141" customFormat="false" ht="13.2" hidden="false" customHeight="false" outlineLevel="0" collapsed="false">
      <c r="B141" s="454"/>
      <c r="C141" s="454"/>
      <c r="D141" s="454"/>
    </row>
    <row r="142" customFormat="false" ht="13.2" hidden="false" customHeight="false" outlineLevel="0" collapsed="false">
      <c r="B142" s="454"/>
      <c r="C142" s="454"/>
      <c r="D142" s="454"/>
    </row>
    <row r="143" customFormat="false" ht="13.2" hidden="false" customHeight="false" outlineLevel="0" collapsed="false">
      <c r="B143" s="454"/>
      <c r="C143" s="454"/>
      <c r="D143" s="454"/>
    </row>
    <row r="144" customFormat="false" ht="13.2" hidden="false" customHeight="false" outlineLevel="0" collapsed="false">
      <c r="B144" s="454"/>
      <c r="C144" s="454"/>
      <c r="D144" s="454"/>
    </row>
    <row r="145" customFormat="false" ht="13.2" hidden="false" customHeight="false" outlineLevel="0" collapsed="false">
      <c r="B145" s="454"/>
      <c r="C145" s="454"/>
      <c r="D145" s="454"/>
    </row>
    <row r="146" customFormat="false" ht="13.2" hidden="false" customHeight="false" outlineLevel="0" collapsed="false">
      <c r="B146" s="454"/>
      <c r="C146" s="454"/>
      <c r="D146" s="454"/>
    </row>
    <row r="147" customFormat="false" ht="13.2" hidden="false" customHeight="false" outlineLevel="0" collapsed="false">
      <c r="B147" s="454"/>
      <c r="C147" s="454"/>
      <c r="D147" s="454"/>
    </row>
    <row r="148" customFormat="false" ht="13.2" hidden="false" customHeight="false" outlineLevel="0" collapsed="false">
      <c r="B148" s="454"/>
      <c r="C148" s="454"/>
      <c r="D148" s="454"/>
    </row>
    <row r="149" customFormat="false" ht="13.2" hidden="false" customHeight="false" outlineLevel="0" collapsed="false">
      <c r="B149" s="454"/>
      <c r="C149" s="454"/>
      <c r="D149" s="454"/>
    </row>
    <row r="150" customFormat="false" ht="13.2" hidden="false" customHeight="false" outlineLevel="0" collapsed="false">
      <c r="B150" s="454"/>
      <c r="C150" s="454"/>
      <c r="D150" s="454"/>
    </row>
    <row r="151" customFormat="false" ht="13.2" hidden="false" customHeight="false" outlineLevel="0" collapsed="false">
      <c r="B151" s="454"/>
      <c r="C151" s="454"/>
      <c r="D151" s="454"/>
    </row>
    <row r="152" customFormat="false" ht="13.2" hidden="false" customHeight="false" outlineLevel="0" collapsed="false">
      <c r="B152" s="454"/>
      <c r="C152" s="454"/>
      <c r="D152" s="454"/>
    </row>
    <row r="153" customFormat="false" ht="13.2" hidden="false" customHeight="false" outlineLevel="0" collapsed="false">
      <c r="B153" s="454"/>
      <c r="C153" s="454"/>
      <c r="D153" s="454"/>
    </row>
    <row r="154" customFormat="false" ht="13.2" hidden="false" customHeight="false" outlineLevel="0" collapsed="false">
      <c r="B154" s="454"/>
      <c r="C154" s="454"/>
      <c r="D154" s="454"/>
    </row>
    <row r="155" customFormat="false" ht="13.2" hidden="false" customHeight="false" outlineLevel="0" collapsed="false">
      <c r="B155" s="454"/>
      <c r="C155" s="454"/>
      <c r="D155" s="454"/>
    </row>
    <row r="156" customFormat="false" ht="13.2" hidden="false" customHeight="false" outlineLevel="0" collapsed="false">
      <c r="B156" s="454"/>
      <c r="C156" s="454"/>
      <c r="D156" s="454"/>
    </row>
    <row r="157" customFormat="false" ht="13.2" hidden="false" customHeight="false" outlineLevel="0" collapsed="false">
      <c r="B157" s="454"/>
      <c r="C157" s="454"/>
      <c r="D157" s="454"/>
    </row>
    <row r="158" customFormat="false" ht="13.2" hidden="false" customHeight="false" outlineLevel="0" collapsed="false">
      <c r="B158" s="454"/>
      <c r="C158" s="454"/>
      <c r="D158" s="454"/>
    </row>
    <row r="159" customFormat="false" ht="13.2" hidden="false" customHeight="false" outlineLevel="0" collapsed="false">
      <c r="B159" s="454"/>
      <c r="C159" s="454"/>
      <c r="D159" s="454"/>
    </row>
    <row r="160" customFormat="false" ht="13.2" hidden="false" customHeight="false" outlineLevel="0" collapsed="false">
      <c r="B160" s="454"/>
      <c r="C160" s="454"/>
      <c r="D160" s="454"/>
    </row>
    <row r="161" customFormat="false" ht="13.2" hidden="false" customHeight="false" outlineLevel="0" collapsed="false">
      <c r="B161" s="454"/>
      <c r="C161" s="454"/>
      <c r="D161" s="454"/>
    </row>
    <row r="162" customFormat="false" ht="13.2" hidden="false" customHeight="false" outlineLevel="0" collapsed="false">
      <c r="B162" s="454"/>
      <c r="C162" s="454"/>
      <c r="D162" s="454"/>
    </row>
    <row r="163" customFormat="false" ht="13.2" hidden="false" customHeight="false" outlineLevel="0" collapsed="false">
      <c r="B163" s="454"/>
      <c r="C163" s="454"/>
      <c r="D163" s="454"/>
    </row>
    <row r="164" customFormat="false" ht="13.2" hidden="false" customHeight="false" outlineLevel="0" collapsed="false">
      <c r="B164" s="454"/>
      <c r="C164" s="454"/>
      <c r="D164" s="454"/>
    </row>
    <row r="165" customFormat="false" ht="13.2" hidden="false" customHeight="false" outlineLevel="0" collapsed="false">
      <c r="B165" s="454"/>
      <c r="C165" s="454"/>
      <c r="D165" s="45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9.0546875" defaultRowHeight="13.2" zeroHeight="false" outlineLevelRow="0" outlineLevelCol="0"/>
  <cols>
    <col collapsed="false" customWidth="true" hidden="false" outlineLevel="0" max="1" min="1" style="0" width="9.33"/>
    <col collapsed="false" customWidth="true" hidden="false" outlineLevel="0" max="2" min="2" style="0" width="1.99"/>
    <col collapsed="false" customWidth="true" hidden="false" outlineLevel="0" max="4" min="3" style="502" width="17.55"/>
    <col collapsed="false" customWidth="true" hidden="false" outlineLevel="0" max="7" min="5" style="0" width="17.55"/>
    <col collapsed="false" customWidth="true" hidden="false" outlineLevel="0" max="8" min="8" style="0" width="15.99"/>
    <col collapsed="false" customWidth="true" hidden="false" outlineLevel="0" max="9" min="9" style="0" width="17.43"/>
    <col collapsed="false" customWidth="true" hidden="false" outlineLevel="0" max="10" min="10" style="0" width="15.55"/>
  </cols>
  <sheetData>
    <row r="1" customFormat="false" ht="17.4" hidden="false" customHeight="false" outlineLevel="0" collapsed="false">
      <c r="E1" s="503" t="s">
        <v>614</v>
      </c>
    </row>
    <row r="3" customFormat="false" ht="17.4" hidden="false" customHeight="false" outlineLevel="0" collapsed="false">
      <c r="C3" s="495" t="s">
        <v>615</v>
      </c>
      <c r="D3" s="495" t="s">
        <v>616</v>
      </c>
      <c r="E3" s="495" t="s">
        <v>617</v>
      </c>
      <c r="F3" s="495" t="s">
        <v>618</v>
      </c>
      <c r="G3" s="496" t="s">
        <v>619</v>
      </c>
      <c r="H3" s="496" t="s">
        <v>620</v>
      </c>
      <c r="I3" s="496" t="s">
        <v>621</v>
      </c>
      <c r="J3" s="496" t="s">
        <v>622</v>
      </c>
    </row>
    <row r="4" customFormat="false" ht="13.2" hidden="false" customHeight="false" outlineLevel="0" collapsed="false">
      <c r="C4" s="504"/>
      <c r="D4" s="504" t="s">
        <v>623</v>
      </c>
      <c r="E4" s="504" t="s">
        <v>624</v>
      </c>
      <c r="F4" s="504" t="s">
        <v>625</v>
      </c>
      <c r="G4" s="431" t="s">
        <v>619</v>
      </c>
      <c r="H4" s="0" t="s">
        <v>626</v>
      </c>
      <c r="I4" s="431" t="s">
        <v>627</v>
      </c>
      <c r="J4" s="431" t="s">
        <v>628</v>
      </c>
    </row>
    <row r="5" customFormat="false" ht="13.2" hidden="false" customHeight="false" outlineLevel="0" collapsed="false">
      <c r="A5" s="408" t="s">
        <v>629</v>
      </c>
      <c r="C5" s="504" t="s">
        <v>630</v>
      </c>
      <c r="D5" s="504" t="s">
        <v>631</v>
      </c>
      <c r="E5" s="504" t="s">
        <v>632</v>
      </c>
      <c r="F5" s="504" t="s">
        <v>633</v>
      </c>
      <c r="G5" s="431" t="s">
        <v>634</v>
      </c>
      <c r="H5" s="431" t="s">
        <v>635</v>
      </c>
      <c r="I5" s="431" t="s">
        <v>636</v>
      </c>
      <c r="J5" s="431" t="s">
        <v>637</v>
      </c>
    </row>
    <row r="6" customFormat="false" ht="17.4" hidden="false" customHeight="false" outlineLevel="0" collapsed="false">
      <c r="A6" s="503"/>
      <c r="B6" s="503"/>
      <c r="C6" s="503"/>
      <c r="D6" s="503"/>
      <c r="E6" s="503"/>
      <c r="F6" s="503"/>
      <c r="G6" s="503"/>
      <c r="H6" s="503"/>
      <c r="I6" s="503"/>
      <c r="J6" s="503"/>
    </row>
    <row r="7" customFormat="false" ht="15" hidden="false" customHeight="false" outlineLevel="0" collapsed="false">
      <c r="A7" s="416" t="s">
        <v>638</v>
      </c>
      <c r="B7" s="505"/>
      <c r="C7" s="506" t="n">
        <f aca="false">$D7+7/24</f>
        <v>39716.125</v>
      </c>
      <c r="D7" s="507" t="n">
        <v>39715.8333333333</v>
      </c>
      <c r="E7" s="507" t="n">
        <f aca="false">$D7+2/24</f>
        <v>39715.9166666667</v>
      </c>
      <c r="F7" s="507" t="n">
        <f aca="false">$D7+3/24</f>
        <v>39715.9583333333</v>
      </c>
      <c r="G7" s="507" t="n">
        <f aca="false">$D7+9/24</f>
        <v>39716.2083333333</v>
      </c>
      <c r="H7" s="507" t="n">
        <f aca="false">$D7+12.5/24</f>
        <v>39716.3541666667</v>
      </c>
      <c r="I7" s="507" t="n">
        <f aca="false">$D7+16/24</f>
        <v>39716.5</v>
      </c>
      <c r="J7" s="507" t="n">
        <f aca="false">$D7+17/24</f>
        <v>39716.5416666667</v>
      </c>
    </row>
    <row r="8" customFormat="false" ht="13.2" hidden="false" customHeight="false" outlineLevel="0" collapsed="false">
      <c r="C8" s="506" t="n">
        <f aca="false">$D8+7/24</f>
        <v>39716.1666666667</v>
      </c>
      <c r="D8" s="506" t="n">
        <v>39715.875</v>
      </c>
      <c r="E8" s="508" t="n">
        <f aca="false">$D8+2/24</f>
        <v>39715.9583333333</v>
      </c>
      <c r="F8" s="508" t="n">
        <f aca="false">$D8+3/24</f>
        <v>39716</v>
      </c>
      <c r="G8" s="508" t="n">
        <f aca="false">$D8+9/24</f>
        <v>39716.25</v>
      </c>
      <c r="H8" s="506" t="n">
        <f aca="false">$D8+12.5/24</f>
        <v>39716.3958333333</v>
      </c>
      <c r="I8" s="506" t="n">
        <f aca="false">$D8+16/24</f>
        <v>39716.5416666667</v>
      </c>
      <c r="J8" s="506" t="n">
        <f aca="false">$D8+17/24</f>
        <v>39716.5833333333</v>
      </c>
    </row>
    <row r="9" customFormat="false" ht="13.2" hidden="false" customHeight="false" outlineLevel="0" collapsed="false">
      <c r="C9" s="506" t="n">
        <f aca="false">$D9+7/24</f>
        <v>39716.2083333333</v>
      </c>
      <c r="D9" s="506" t="n">
        <v>39715.9166666667</v>
      </c>
      <c r="E9" s="508" t="n">
        <f aca="false">$D9+2/24</f>
        <v>39716</v>
      </c>
      <c r="F9" s="508" t="n">
        <f aca="false">$D9+3/24</f>
        <v>39716.0416666667</v>
      </c>
      <c r="G9" s="508" t="n">
        <f aca="false">$D9+9/24</f>
        <v>39716.2916666667</v>
      </c>
      <c r="H9" s="506" t="n">
        <f aca="false">$D9+12.5/24</f>
        <v>39716.4375</v>
      </c>
      <c r="I9" s="506" t="n">
        <f aca="false">$D9+16/24</f>
        <v>39716.5833333333</v>
      </c>
      <c r="J9" s="506" t="n">
        <f aca="false">$D9+17/24</f>
        <v>39716.625</v>
      </c>
    </row>
    <row r="10" customFormat="false" ht="13.2" hidden="false" customHeight="false" outlineLevel="0" collapsed="false">
      <c r="C10" s="506" t="n">
        <f aca="false">$D10+7/24</f>
        <v>39716.2499998843</v>
      </c>
      <c r="D10" s="506" t="n">
        <v>39715.9583332176</v>
      </c>
      <c r="E10" s="508" t="n">
        <f aca="false">$D10+2/24</f>
        <v>39716.0416665509</v>
      </c>
      <c r="F10" s="508" t="n">
        <f aca="false">$D10+3/24</f>
        <v>39716.0833332176</v>
      </c>
      <c r="G10" s="506" t="n">
        <f aca="false">$D10+9/24</f>
        <v>39716.3333332176</v>
      </c>
      <c r="H10" s="506" t="n">
        <f aca="false">$D10+12.5/24</f>
        <v>39716.4791665509</v>
      </c>
      <c r="I10" s="506" t="n">
        <f aca="false">$D10+16/24</f>
        <v>39716.6249998843</v>
      </c>
      <c r="J10" s="506" t="n">
        <f aca="false">$D10+17/24</f>
        <v>39716.6666665509</v>
      </c>
    </row>
    <row r="11" customFormat="false" ht="13.2" hidden="false" customHeight="false" outlineLevel="0" collapsed="false">
      <c r="C11" s="506" t="n">
        <f aca="false">$D11+7/24</f>
        <v>39716.2916664931</v>
      </c>
      <c r="D11" s="506" t="n">
        <v>39715.9999998264</v>
      </c>
      <c r="E11" s="508" t="n">
        <f aca="false">$D11+2/24</f>
        <v>39716.0833331597</v>
      </c>
      <c r="F11" s="508" t="n">
        <f aca="false">$D11+3/24</f>
        <v>39716.1249998264</v>
      </c>
      <c r="G11" s="506" t="n">
        <f aca="false">$D11+9/24</f>
        <v>39716.3749998264</v>
      </c>
      <c r="H11" s="506" t="n">
        <f aca="false">$D11+12.5/24</f>
        <v>39716.5208331597</v>
      </c>
      <c r="I11" s="506" t="n">
        <f aca="false">$D11+16/24</f>
        <v>39716.6666664931</v>
      </c>
      <c r="J11" s="506" t="n">
        <f aca="false">$D11+17/24</f>
        <v>39716.7083331597</v>
      </c>
    </row>
    <row r="12" customFormat="false" ht="13.2" hidden="false" customHeight="false" outlineLevel="0" collapsed="false">
      <c r="C12" s="506" t="n">
        <f aca="false">$D12+7/24</f>
        <v>39716.3333331019</v>
      </c>
      <c r="D12" s="506" t="n">
        <v>39716.0416664352</v>
      </c>
      <c r="E12" s="508" t="n">
        <f aca="false">$D12+2/24</f>
        <v>39716.1249997685</v>
      </c>
      <c r="F12" s="508" t="n">
        <f aca="false">$D12+3/24</f>
        <v>39716.1666664352</v>
      </c>
      <c r="G12" s="506" t="n">
        <f aca="false">$D12+9/24</f>
        <v>39716.4166664352</v>
      </c>
      <c r="H12" s="506" t="n">
        <f aca="false">$D12+12.5/24</f>
        <v>39716.5624997685</v>
      </c>
      <c r="I12" s="506" t="n">
        <f aca="false">$D12+16/24</f>
        <v>39716.7083331019</v>
      </c>
      <c r="J12" s="506" t="n">
        <f aca="false">$D12+17/24</f>
        <v>39716.7499997685</v>
      </c>
    </row>
    <row r="13" customFormat="false" ht="13.2" hidden="false" customHeight="false" outlineLevel="0" collapsed="false">
      <c r="C13" s="506" t="n">
        <f aca="false">$D13+7/24</f>
        <v>39716.3749997106</v>
      </c>
      <c r="D13" s="506" t="n">
        <v>39716.083333044</v>
      </c>
      <c r="E13" s="508" t="n">
        <f aca="false">$D13+2/24</f>
        <v>39716.1666663773</v>
      </c>
      <c r="F13" s="508" t="n">
        <f aca="false">$D13+3/24</f>
        <v>39716.208333044</v>
      </c>
      <c r="G13" s="506" t="n">
        <f aca="false">$D13+9/24</f>
        <v>39716.458333044</v>
      </c>
      <c r="H13" s="506" t="n">
        <f aca="false">$D13+12.5/24</f>
        <v>39716.6041663773</v>
      </c>
      <c r="I13" s="506" t="n">
        <f aca="false">$D13+16/24</f>
        <v>39716.7499997106</v>
      </c>
      <c r="J13" s="506" t="n">
        <f aca="false">$D13+17/24</f>
        <v>39716.7916663773</v>
      </c>
    </row>
    <row r="14" customFormat="false" ht="13.2" hidden="false" customHeight="false" outlineLevel="0" collapsed="false">
      <c r="C14" s="506" t="n">
        <f aca="false">$D14+7/24</f>
        <v>39716.4166663194</v>
      </c>
      <c r="D14" s="506" t="n">
        <v>39716.1249996528</v>
      </c>
      <c r="E14" s="508" t="n">
        <f aca="false">$D14+2/24</f>
        <v>39716.2083329861</v>
      </c>
      <c r="F14" s="506" t="n">
        <f aca="false">$D14+3/24</f>
        <v>39716.2499996528</v>
      </c>
      <c r="G14" s="506" t="n">
        <f aca="false">$D14+9/24</f>
        <v>39716.4999996528</v>
      </c>
      <c r="H14" s="506" t="n">
        <f aca="false">$D14+12.5/24</f>
        <v>39716.6458329861</v>
      </c>
      <c r="I14" s="506" t="n">
        <f aca="false">$D14+16/24</f>
        <v>39716.7916663194</v>
      </c>
      <c r="J14" s="506" t="n">
        <f aca="false">$D14+17/24</f>
        <v>39716.8333329861</v>
      </c>
    </row>
    <row r="15" customFormat="false" ht="13.2" hidden="false" customHeight="false" outlineLevel="0" collapsed="false">
      <c r="C15" s="506" t="n">
        <f aca="false">$D15+7/24</f>
        <v>39716.4583329282</v>
      </c>
      <c r="D15" s="506" t="n">
        <v>39716.1666662616</v>
      </c>
      <c r="E15" s="508" t="n">
        <f aca="false">$D15+2/24</f>
        <v>39716.2499995949</v>
      </c>
      <c r="F15" s="506" t="n">
        <f aca="false">$D15+3/24</f>
        <v>39716.2916662616</v>
      </c>
      <c r="G15" s="506" t="n">
        <f aca="false">$D15+9/24</f>
        <v>39716.5416662616</v>
      </c>
      <c r="H15" s="506" t="n">
        <f aca="false">$D15+12.5/24</f>
        <v>39716.6874995949</v>
      </c>
      <c r="I15" s="506" t="n">
        <f aca="false">$D15+16/24</f>
        <v>39716.8333329282</v>
      </c>
      <c r="J15" s="506" t="n">
        <f aca="false">$D15+17/24</f>
        <v>39716.8749995949</v>
      </c>
    </row>
    <row r="16" customFormat="false" ht="13.2" hidden="false" customHeight="false" outlineLevel="0" collapsed="false">
      <c r="C16" s="506" t="n">
        <f aca="false">$D16+7/24</f>
        <v>39716.499999537</v>
      </c>
      <c r="D16" s="506" t="n">
        <v>39716.2083328704</v>
      </c>
      <c r="E16" s="508" t="n">
        <f aca="false">$D16+2/24</f>
        <v>39716.2916662037</v>
      </c>
      <c r="F16" s="506" t="n">
        <f aca="false">$D16+3/24</f>
        <v>39716.3333328704</v>
      </c>
      <c r="G16" s="506" t="n">
        <f aca="false">$D16+9/24</f>
        <v>39716.5833328704</v>
      </c>
      <c r="H16" s="506" t="n">
        <f aca="false">$D16+12.5/24</f>
        <v>39716.7291662037</v>
      </c>
      <c r="I16" s="506" t="n">
        <f aca="false">$D16+16/24</f>
        <v>39716.874999537</v>
      </c>
      <c r="J16" s="506" t="n">
        <f aca="false">$D16+17/24</f>
        <v>39716.9166662037</v>
      </c>
    </row>
    <row r="17" customFormat="false" ht="15" hidden="false" customHeight="false" outlineLevel="0" collapsed="false">
      <c r="A17" s="416" t="s">
        <v>639</v>
      </c>
      <c r="B17" s="505"/>
      <c r="C17" s="507" t="n">
        <f aca="false">$D17+7/24</f>
        <v>39716.5416661458</v>
      </c>
      <c r="D17" s="507" t="n">
        <v>39716.2499994792</v>
      </c>
      <c r="E17" s="507" t="n">
        <f aca="false">$D17+2/24</f>
        <v>39716.3333328125</v>
      </c>
      <c r="F17" s="507" t="n">
        <f aca="false">$D17+3/24</f>
        <v>39716.3749994792</v>
      </c>
      <c r="G17" s="507" t="n">
        <f aca="false">$D17+9/24</f>
        <v>39716.6249994792</v>
      </c>
      <c r="H17" s="507" t="n">
        <f aca="false">$D17+12.5/24</f>
        <v>39716.7708328125</v>
      </c>
      <c r="I17" s="507" t="n">
        <f aca="false">$D17+16/24</f>
        <v>39716.9166661458</v>
      </c>
      <c r="J17" s="507" t="n">
        <f aca="false">$D17+17/24</f>
        <v>39716.9583328125</v>
      </c>
    </row>
    <row r="18" customFormat="false" ht="13.2" hidden="false" customHeight="false" outlineLevel="0" collapsed="false">
      <c r="C18" s="506" t="n">
        <f aca="false">$D18+7/24</f>
        <v>39716.5833327546</v>
      </c>
      <c r="D18" s="506" t="n">
        <v>39716.291666088</v>
      </c>
      <c r="E18" s="506" t="n">
        <f aca="false">$D18+2/24</f>
        <v>39716.3749994213</v>
      </c>
      <c r="F18" s="506" t="n">
        <f aca="false">$D18+3/24</f>
        <v>39716.416666088</v>
      </c>
      <c r="G18" s="506" t="n">
        <f aca="false">$D18+9/24</f>
        <v>39716.666666088</v>
      </c>
      <c r="H18" s="506" t="n">
        <f aca="false">$D18+12.5/24</f>
        <v>39716.8124994213</v>
      </c>
      <c r="I18" s="506" t="n">
        <f aca="false">$D18+16/24</f>
        <v>39716.9583327546</v>
      </c>
      <c r="J18" s="508" t="n">
        <f aca="false">$D18+17/24</f>
        <v>39716.9999994213</v>
      </c>
    </row>
    <row r="19" customFormat="false" ht="13.2" hidden="false" customHeight="false" outlineLevel="0" collapsed="false">
      <c r="C19" s="506" t="n">
        <f aca="false">$D19+7/24</f>
        <v>39716.6249993634</v>
      </c>
      <c r="D19" s="506" t="n">
        <v>39716.3333326968</v>
      </c>
      <c r="E19" s="506" t="n">
        <f aca="false">$D19+2/24</f>
        <v>39716.4166660301</v>
      </c>
      <c r="F19" s="506" t="n">
        <f aca="false">$D19+3/24</f>
        <v>39716.4583326968</v>
      </c>
      <c r="G19" s="506" t="n">
        <f aca="false">$D19+9/24</f>
        <v>39716.7083326968</v>
      </c>
      <c r="H19" s="506" t="n">
        <f aca="false">$D19+12.5/24</f>
        <v>39716.8541660301</v>
      </c>
      <c r="I19" s="508" t="n">
        <f aca="false">$D19+16/24</f>
        <v>39716.9999993634</v>
      </c>
      <c r="J19" s="508" t="n">
        <f aca="false">$D19+17/24</f>
        <v>39717.0416660301</v>
      </c>
    </row>
    <row r="20" customFormat="false" ht="13.2" hidden="false" customHeight="false" outlineLevel="0" collapsed="false">
      <c r="C20" s="506" t="n">
        <f aca="false">$D20+7/24</f>
        <v>39716.6666659722</v>
      </c>
      <c r="D20" s="506" t="n">
        <v>39716.3749993056</v>
      </c>
      <c r="E20" s="506" t="n">
        <f aca="false">$D20+2/24</f>
        <v>39716.4583326389</v>
      </c>
      <c r="F20" s="506" t="n">
        <f aca="false">$D20+3/24</f>
        <v>39716.4999993056</v>
      </c>
      <c r="G20" s="506" t="n">
        <f aca="false">$D20+9/24</f>
        <v>39716.7499993056</v>
      </c>
      <c r="H20" s="506" t="n">
        <f aca="false">$D20+12.5/24</f>
        <v>39716.8958326389</v>
      </c>
      <c r="I20" s="508" t="n">
        <f aca="false">$D20+16/24</f>
        <v>39717.0416659722</v>
      </c>
      <c r="J20" s="508" t="n">
        <f aca="false">$D20+17/24</f>
        <v>39717.0833326389</v>
      </c>
    </row>
    <row r="21" customFormat="false" ht="13.2" hidden="false" customHeight="false" outlineLevel="0" collapsed="false">
      <c r="C21" s="506" t="n">
        <f aca="false">$D21+7/24</f>
        <v>39716.708332581</v>
      </c>
      <c r="D21" s="506" t="n">
        <v>39716.4166659144</v>
      </c>
      <c r="E21" s="506" t="n">
        <f aca="false">$D21+2/24</f>
        <v>39716.4999992477</v>
      </c>
      <c r="F21" s="506" t="n">
        <f aca="false">$D21+3/24</f>
        <v>39716.5416659144</v>
      </c>
      <c r="G21" s="506" t="n">
        <f aca="false">$D21+9/24</f>
        <v>39716.7916659144</v>
      </c>
      <c r="H21" s="506" t="n">
        <f aca="false">$D21+12.5/24</f>
        <v>39716.9374992477</v>
      </c>
      <c r="I21" s="508" t="n">
        <f aca="false">$D21+16/24</f>
        <v>39717.083332581</v>
      </c>
      <c r="J21" s="508" t="n">
        <f aca="false">$D21+17/24</f>
        <v>39717.1249992477</v>
      </c>
    </row>
    <row r="22" customFormat="false" ht="13.2" hidden="false" customHeight="false" outlineLevel="0" collapsed="false">
      <c r="C22" s="506" t="n">
        <f aca="false">$D22+7/24</f>
        <v>39716.7499991898</v>
      </c>
      <c r="D22" s="506" t="n">
        <v>39716.4583325232</v>
      </c>
      <c r="E22" s="506" t="n">
        <f aca="false">$D22+2/24</f>
        <v>39716.5416658565</v>
      </c>
      <c r="F22" s="506" t="n">
        <f aca="false">$D22+3/24</f>
        <v>39716.5833325232</v>
      </c>
      <c r="G22" s="506" t="n">
        <f aca="false">$D22+9/24</f>
        <v>39716.8333325232</v>
      </c>
      <c r="H22" s="506" t="n">
        <f aca="false">$D22+12.5/24</f>
        <v>39716.9791658565</v>
      </c>
      <c r="I22" s="508" t="n">
        <f aca="false">$D22+16/24</f>
        <v>39717.1249991898</v>
      </c>
      <c r="J22" s="508" t="n">
        <f aca="false">$D22+17/24</f>
        <v>39717.1666658565</v>
      </c>
    </row>
    <row r="23" customFormat="false" ht="13.2" hidden="false" customHeight="false" outlineLevel="0" collapsed="false">
      <c r="C23" s="506" t="n">
        <f aca="false">$D23+7/24</f>
        <v>39716.7916657986</v>
      </c>
      <c r="D23" s="506" t="n">
        <v>39716.4999991319</v>
      </c>
      <c r="E23" s="506" t="n">
        <f aca="false">$D23+2/24</f>
        <v>39716.5833324653</v>
      </c>
      <c r="F23" s="506" t="n">
        <f aca="false">$D23+3/24</f>
        <v>39716.6249991319</v>
      </c>
      <c r="G23" s="506" t="n">
        <f aca="false">$D23+9/24</f>
        <v>39716.8749991319</v>
      </c>
      <c r="H23" s="506" t="n">
        <f aca="false">$D23+12.5/24</f>
        <v>39717.0208324653</v>
      </c>
      <c r="I23" s="508" t="n">
        <f aca="false">$D23+16/24</f>
        <v>39717.1666657986</v>
      </c>
      <c r="J23" s="508" t="n">
        <f aca="false">$D23+17/24</f>
        <v>39717.2083324653</v>
      </c>
    </row>
    <row r="24" customFormat="false" ht="13.2" hidden="false" customHeight="false" outlineLevel="0" collapsed="false">
      <c r="C24" s="506" t="n">
        <f aca="false">$D24+7/24</f>
        <v>39716.8333324074</v>
      </c>
      <c r="D24" s="506" t="n">
        <v>39716.5416657407</v>
      </c>
      <c r="E24" s="506" t="n">
        <f aca="false">$D24+2/24</f>
        <v>39716.6249990741</v>
      </c>
      <c r="F24" s="506" t="n">
        <f aca="false">$D24+3/24</f>
        <v>39716.6666657407</v>
      </c>
      <c r="G24" s="506" t="n">
        <f aca="false">$D24+9/24</f>
        <v>39716.9166657407</v>
      </c>
      <c r="H24" s="508" t="n">
        <f aca="false">$D24+12.5/24</f>
        <v>39717.0624990741</v>
      </c>
      <c r="I24" s="508" t="n">
        <f aca="false">$D24+16/24</f>
        <v>39717.2083324074</v>
      </c>
      <c r="J24" s="508" t="n">
        <f aca="false">$D24+17/24</f>
        <v>39717.2499990741</v>
      </c>
    </row>
    <row r="25" customFormat="false" ht="13.2" hidden="false" customHeight="false" outlineLevel="0" collapsed="false">
      <c r="C25" s="506" t="n">
        <f aca="false">$D25+7/24</f>
        <v>39716.8749990162</v>
      </c>
      <c r="D25" s="506" t="n">
        <v>39716.5833323495</v>
      </c>
      <c r="E25" s="506" t="n">
        <f aca="false">$D25+2/24</f>
        <v>39716.6666656829</v>
      </c>
      <c r="F25" s="506" t="n">
        <f aca="false">$D25+3/24</f>
        <v>39716.7083323495</v>
      </c>
      <c r="G25" s="506" t="n">
        <f aca="false">$D25+9/24</f>
        <v>39716.9583323495</v>
      </c>
      <c r="H25" s="508" t="n">
        <f aca="false">$D25+12.5/24</f>
        <v>39717.1041656829</v>
      </c>
      <c r="I25" s="508" t="n">
        <f aca="false">$D25+16/24</f>
        <v>39717.2499990162</v>
      </c>
      <c r="J25" s="506" t="n">
        <f aca="false">$D25+17/24</f>
        <v>39717.2916656829</v>
      </c>
    </row>
    <row r="26" customFormat="false" ht="13.2" hidden="false" customHeight="false" outlineLevel="0" collapsed="false">
      <c r="C26" s="506" t="n">
        <f aca="false">$D26+7/24</f>
        <v>39716.916665625</v>
      </c>
      <c r="D26" s="506" t="n">
        <v>39716.6249989583</v>
      </c>
      <c r="E26" s="506" t="n">
        <f aca="false">$D26+2/24</f>
        <v>39716.7083322917</v>
      </c>
      <c r="F26" s="506" t="n">
        <f aca="false">$D26+3/24</f>
        <v>39716.7499989583</v>
      </c>
      <c r="G26" s="506" t="n">
        <f aca="false">$D26+9/24</f>
        <v>39716.9999989583</v>
      </c>
      <c r="H26" s="508" t="n">
        <f aca="false">$D26+12.5/24</f>
        <v>39717.1458322917</v>
      </c>
      <c r="I26" s="506" t="n">
        <f aca="false">$D26+16/24</f>
        <v>39717.291665625</v>
      </c>
      <c r="J26" s="506" t="n">
        <f aca="false">$D26+17/24</f>
        <v>39717.3333322917</v>
      </c>
    </row>
    <row r="27" customFormat="false" ht="13.2" hidden="false" customHeight="false" outlineLevel="0" collapsed="false">
      <c r="C27" s="506" t="n">
        <f aca="false">$D27+7/24</f>
        <v>39716.9583322338</v>
      </c>
      <c r="D27" s="506" t="n">
        <v>39716.6666655671</v>
      </c>
      <c r="E27" s="506" t="n">
        <f aca="false">$D27+2/24</f>
        <v>39716.7499989005</v>
      </c>
      <c r="F27" s="506" t="n">
        <f aca="false">$D27+3/24</f>
        <v>39716.7916655671</v>
      </c>
      <c r="G27" s="508" t="n">
        <f aca="false">$D27+9/24</f>
        <v>39717.0416655671</v>
      </c>
      <c r="H27" s="508" t="n">
        <f aca="false">$D27+12.5/24</f>
        <v>39717.1874989005</v>
      </c>
      <c r="I27" s="506" t="n">
        <f aca="false">$D27+16/24</f>
        <v>39717.3333322338</v>
      </c>
      <c r="J27" s="506" t="n">
        <f aca="false">$D27+17/24</f>
        <v>39717.3749989005</v>
      </c>
    </row>
    <row r="28" customFormat="false" ht="13.2" hidden="false" customHeight="false" outlineLevel="0" collapsed="false">
      <c r="C28" s="506" t="n">
        <f aca="false">$D28+7/24</f>
        <v>39716.9999988426</v>
      </c>
      <c r="D28" s="506" t="n">
        <v>39716.7083321759</v>
      </c>
      <c r="E28" s="508" t="n">
        <f aca="false">$D28+2/24</f>
        <v>39716.7916655093</v>
      </c>
      <c r="F28" s="506" t="n">
        <f aca="false">$D28+3/24</f>
        <v>39716.8333321759</v>
      </c>
      <c r="G28" s="508" t="n">
        <f aca="false">$D28+9/24</f>
        <v>39717.0833321759</v>
      </c>
      <c r="H28" s="508" t="n">
        <f aca="false">$D28+12.5/24</f>
        <v>39717.2291655093</v>
      </c>
      <c r="I28" s="506" t="n">
        <f aca="false">$D28+16/24</f>
        <v>39717.3749988426</v>
      </c>
      <c r="J28" s="506" t="n">
        <f aca="false">$D28+17/24</f>
        <v>39717.4166655093</v>
      </c>
    </row>
    <row r="29" customFormat="false" ht="13.2" hidden="false" customHeight="false" outlineLevel="0" collapsed="false">
      <c r="C29" s="506" t="n">
        <f aca="false">$D29+7/24</f>
        <v>39717.0416654514</v>
      </c>
      <c r="D29" s="506" t="n">
        <v>39716.7499987847</v>
      </c>
      <c r="E29" s="508" t="n">
        <f aca="false">$D29+2/24</f>
        <v>39716.8333321181</v>
      </c>
      <c r="F29" s="506" t="n">
        <f aca="false">$D29+3/24</f>
        <v>39716.8749987847</v>
      </c>
      <c r="G29" s="508" t="n">
        <f aca="false">$D29+9/24</f>
        <v>39717.1249987847</v>
      </c>
      <c r="H29" s="508" t="n">
        <f aca="false">$D29+12.5/24</f>
        <v>39717.2708321181</v>
      </c>
      <c r="I29" s="506" t="n">
        <f aca="false">$D29+16/24</f>
        <v>39717.4166654514</v>
      </c>
      <c r="J29" s="506" t="n">
        <f aca="false">$D29+17/24</f>
        <v>39717.4583321181</v>
      </c>
    </row>
    <row r="30" customFormat="false" ht="13.2" hidden="false" customHeight="false" outlineLevel="0" collapsed="false">
      <c r="C30" s="506" t="n">
        <f aca="false">$D30+7/24</f>
        <v>39717.0833320602</v>
      </c>
      <c r="D30" s="506" t="n">
        <v>39716.7916653935</v>
      </c>
      <c r="E30" s="508" t="n">
        <f aca="false">$D30+2/24</f>
        <v>39716.8749987269</v>
      </c>
      <c r="F30" s="506" t="n">
        <f aca="false">$D30+3/24</f>
        <v>39716.9166653935</v>
      </c>
      <c r="G30" s="508" t="n">
        <f aca="false">$D30+9/24</f>
        <v>39717.1666653935</v>
      </c>
      <c r="H30" s="506" t="n">
        <f aca="false">$D30+12.5/24</f>
        <v>39717.3124987269</v>
      </c>
      <c r="I30" s="506" t="n">
        <f aca="false">$D30+16/24</f>
        <v>39717.4583320602</v>
      </c>
      <c r="J30" s="506" t="n">
        <f aca="false">$D30+17/24</f>
        <v>39717.4999987269</v>
      </c>
    </row>
    <row r="31" customFormat="false" ht="13.2" hidden="false" customHeight="false" outlineLevel="0" collapsed="false">
      <c r="C31" s="506"/>
      <c r="D31" s="506"/>
      <c r="E31" s="506"/>
      <c r="F31" s="506"/>
      <c r="G31" s="506"/>
      <c r="H31" s="50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5"/>
  <sheetViews>
    <sheetView showFormulas="false" showGridLines="true" showRowColHeaders="true" showZeros="true" rightToLeft="false" tabSelected="false" showOutlineSymbols="true" defaultGridColor="true" view="normal" topLeftCell="A3" colorId="64" zoomScale="77" zoomScaleNormal="77" zoomScalePageLayoutView="100" workbookViewId="0">
      <selection pane="topLeft" activeCell="G12" activeCellId="0" sqref="G12"/>
    </sheetView>
  </sheetViews>
  <sheetFormatPr defaultColWidth="9.0546875" defaultRowHeight="13.2" zeroHeight="false" outlineLevelRow="0" outlineLevelCol="0"/>
  <cols>
    <col collapsed="false" customWidth="true" hidden="false" outlineLevel="0" max="1" min="1" style="0" width="4.43"/>
    <col collapsed="false" customWidth="true" hidden="false" outlineLevel="0" max="2" min="2" style="0" width="60.43"/>
    <col collapsed="false" customWidth="true" hidden="false" outlineLevel="0" max="3" min="3" style="0" width="13.33"/>
    <col collapsed="false" customWidth="true" hidden="false" outlineLevel="0" max="4" min="4" style="509" width="15.55"/>
    <col collapsed="false" customWidth="true" hidden="false" outlineLevel="0" max="5" min="5" style="0" width="13.99"/>
    <col collapsed="false" customWidth="true" hidden="false" outlineLevel="0" max="6" min="6" style="0" width="17.43"/>
    <col collapsed="false" customWidth="true" hidden="false" outlineLevel="0" max="7" min="7" style="0" width="34.99"/>
    <col collapsed="false" customWidth="true" hidden="false" outlineLevel="0" max="8" min="8" style="0" width="6.32"/>
    <col collapsed="false" customWidth="true" hidden="false" outlineLevel="0" max="9" min="9" style="0" width="44.55"/>
    <col collapsed="false" customWidth="true" hidden="false" outlineLevel="0" max="10" min="10" style="0" width="12.32"/>
  </cols>
  <sheetData>
    <row r="1" customFormat="false" ht="20.4" hidden="false" customHeight="false" outlineLevel="0" collapsed="false">
      <c r="C1" s="510" t="s">
        <v>640</v>
      </c>
      <c r="D1" s="0"/>
      <c r="E1" s="424" t="s">
        <v>641</v>
      </c>
      <c r="F1" s="424" t="s">
        <v>642</v>
      </c>
      <c r="G1" s="424" t="s">
        <v>643</v>
      </c>
      <c r="I1" s="510" t="s">
        <v>644</v>
      </c>
    </row>
    <row r="2" customFormat="false" ht="13.2" hidden="false" customHeight="false" outlineLevel="0" collapsed="false">
      <c r="D2" s="0"/>
      <c r="F2" s="509"/>
    </row>
    <row r="3" s="401" customFormat="true" ht="20.4" hidden="false" customHeight="false" outlineLevel="0" collapsed="false">
      <c r="B3" s="498"/>
      <c r="C3" s="424" t="s">
        <v>645</v>
      </c>
      <c r="D3" s="424" t="s">
        <v>646</v>
      </c>
      <c r="H3" s="510"/>
      <c r="I3" s="510" t="s">
        <v>647</v>
      </c>
      <c r="J3" s="510" t="s">
        <v>648</v>
      </c>
      <c r="K3" s="510" t="s">
        <v>649</v>
      </c>
    </row>
    <row r="4" customFormat="false" ht="21" hidden="false" customHeight="true" outlineLevel="0" collapsed="false">
      <c r="B4" s="511" t="s">
        <v>650</v>
      </c>
      <c r="C4" s="512" t="n">
        <v>0</v>
      </c>
      <c r="D4" s="512"/>
      <c r="E4" s="503"/>
      <c r="F4" s="513"/>
      <c r="H4" s="514"/>
      <c r="I4" s="510"/>
      <c r="J4" s="510"/>
    </row>
    <row r="5" customFormat="false" ht="31.2" hidden="false" customHeight="false" outlineLevel="0" collapsed="false">
      <c r="B5" s="511" t="s">
        <v>651</v>
      </c>
      <c r="C5" s="513" t="n">
        <v>0.125</v>
      </c>
      <c r="D5" s="503"/>
      <c r="E5" s="503"/>
      <c r="F5" s="513"/>
      <c r="G5" s="416" t="s">
        <v>652</v>
      </c>
      <c r="H5" s="514"/>
      <c r="I5" s="510"/>
      <c r="J5" s="510"/>
      <c r="K5" s="510"/>
    </row>
    <row r="6" customFormat="false" ht="31.2" hidden="false" customHeight="false" outlineLevel="0" collapsed="false">
      <c r="B6" s="511" t="s">
        <v>651</v>
      </c>
      <c r="C6" s="512" t="n">
        <v>6.765</v>
      </c>
      <c r="D6" s="512" t="n">
        <v>6.795</v>
      </c>
      <c r="E6" s="512" t="n">
        <f aca="false">D6-C6</f>
        <v>0.0300000000000003</v>
      </c>
      <c r="F6" s="513"/>
      <c r="H6" s="514"/>
    </row>
    <row r="7" customFormat="false" ht="31.2" hidden="false" customHeight="false" outlineLevel="0" collapsed="false">
      <c r="B7" s="511" t="s">
        <v>651</v>
      </c>
      <c r="C7" s="512" t="n">
        <v>13.55</v>
      </c>
      <c r="D7" s="512" t="n">
        <v>13.571</v>
      </c>
      <c r="E7" s="512" t="n">
        <f aca="false">D7-C7</f>
        <v>0.020999999999999</v>
      </c>
      <c r="F7" s="513"/>
      <c r="G7" s="416" t="s">
        <v>652</v>
      </c>
      <c r="H7" s="514"/>
      <c r="I7" s="510" t="s">
        <v>353</v>
      </c>
      <c r="J7" s="510" t="s">
        <v>353</v>
      </c>
      <c r="K7" s="510" t="s">
        <v>353</v>
      </c>
    </row>
    <row r="8" customFormat="false" ht="20.4" hidden="false" customHeight="false" outlineLevel="0" collapsed="false">
      <c r="B8" s="416" t="s">
        <v>653</v>
      </c>
      <c r="C8" s="512" t="n">
        <v>26.95</v>
      </c>
      <c r="D8" s="512" t="n">
        <v>27.3</v>
      </c>
      <c r="E8" s="512" t="n">
        <f aca="false">D8-C8</f>
        <v>0.350000000000001</v>
      </c>
      <c r="F8" s="513"/>
      <c r="H8" s="514"/>
      <c r="I8" s="510"/>
      <c r="J8" s="510"/>
      <c r="K8" s="510"/>
    </row>
    <row r="9" customFormat="false" ht="20.4" hidden="false" customHeight="false" outlineLevel="0" collapsed="false">
      <c r="B9" s="416" t="s">
        <v>654</v>
      </c>
      <c r="C9" s="512" t="n">
        <v>204</v>
      </c>
      <c r="D9" s="512" t="n">
        <v>210</v>
      </c>
      <c r="E9" s="512"/>
      <c r="F9" s="515"/>
      <c r="G9" s="516" t="s">
        <v>655</v>
      </c>
      <c r="H9" s="514"/>
      <c r="I9" s="510"/>
      <c r="J9" s="510"/>
      <c r="K9" s="510"/>
    </row>
    <row r="10" customFormat="false" ht="20.4" hidden="false" customHeight="false" outlineLevel="0" collapsed="false">
      <c r="B10" s="416" t="s">
        <v>656</v>
      </c>
      <c r="C10" s="512" t="n">
        <v>210</v>
      </c>
      <c r="D10" s="512" t="n">
        <v>216</v>
      </c>
      <c r="E10" s="512"/>
      <c r="F10" s="515"/>
      <c r="H10" s="514"/>
      <c r="I10" s="510"/>
      <c r="J10" s="510"/>
      <c r="K10" s="510"/>
    </row>
    <row r="12" customFormat="false" ht="20.4" hidden="false" customHeight="false" outlineLevel="0" collapsed="false">
      <c r="B12" s="416" t="s">
        <v>657</v>
      </c>
      <c r="C12" s="512" t="n">
        <v>402</v>
      </c>
      <c r="D12" s="512" t="n">
        <v>405</v>
      </c>
      <c r="E12" s="512" t="n">
        <f aca="false">D12-C12</f>
        <v>3</v>
      </c>
      <c r="F12" s="513" t="n">
        <v>0.025</v>
      </c>
      <c r="G12" s="416" t="s">
        <v>658</v>
      </c>
      <c r="H12" s="514"/>
      <c r="I12" s="510"/>
      <c r="J12" s="510"/>
      <c r="K12" s="510"/>
    </row>
    <row r="13" customFormat="false" ht="20.4" hidden="false" customHeight="false" outlineLevel="0" collapsed="false">
      <c r="B13" s="416" t="s">
        <v>659</v>
      </c>
      <c r="C13" s="512" t="n">
        <v>401</v>
      </c>
      <c r="D13" s="512" t="n">
        <v>402</v>
      </c>
      <c r="E13" s="512" t="n">
        <f aca="false">D13-C13</f>
        <v>1</v>
      </c>
      <c r="F13" s="513"/>
      <c r="H13" s="514"/>
      <c r="I13" s="510"/>
      <c r="J13" s="510"/>
      <c r="K13" s="510"/>
    </row>
    <row r="14" customFormat="false" ht="20.4" hidden="false" customHeight="false" outlineLevel="0" collapsed="false">
      <c r="B14" s="416" t="s">
        <v>659</v>
      </c>
      <c r="C14" s="512" t="n">
        <v>405</v>
      </c>
      <c r="D14" s="512" t="n">
        <v>406</v>
      </c>
      <c r="E14" s="512" t="n">
        <f aca="false">D14-C14</f>
        <v>1</v>
      </c>
      <c r="F14" s="513"/>
      <c r="H14" s="514"/>
      <c r="I14" s="510"/>
      <c r="J14" s="510"/>
      <c r="K14" s="510"/>
    </row>
    <row r="15" customFormat="false" ht="20.4" hidden="false" customHeight="false" outlineLevel="0" collapsed="false">
      <c r="C15" s="512" t="n">
        <v>433.05</v>
      </c>
      <c r="D15" s="513" t="n">
        <v>434.79</v>
      </c>
      <c r="E15" s="512" t="n">
        <f aca="false">D15-C15</f>
        <v>1.74000000000001</v>
      </c>
      <c r="F15" s="503" t="n">
        <v>10</v>
      </c>
      <c r="G15" s="416" t="s">
        <v>652</v>
      </c>
      <c r="H15" s="514"/>
      <c r="I15" s="510"/>
      <c r="J15" s="510"/>
      <c r="K15" s="510"/>
    </row>
    <row r="16" customFormat="false" ht="17.4" hidden="false" customHeight="false" outlineLevel="0" collapsed="false">
      <c r="B16" s="416" t="s">
        <v>653</v>
      </c>
      <c r="C16" s="512" t="n">
        <v>868</v>
      </c>
      <c r="D16" s="512" t="n">
        <v>872</v>
      </c>
      <c r="E16" s="512"/>
      <c r="F16" s="513"/>
      <c r="G16" s="416" t="s">
        <v>660</v>
      </c>
    </row>
    <row r="17" customFormat="false" ht="17.4" hidden="false" customHeight="false" outlineLevel="0" collapsed="false">
      <c r="C17" s="512" t="n">
        <v>902</v>
      </c>
      <c r="D17" s="512" t="n">
        <v>928</v>
      </c>
      <c r="E17" s="512"/>
      <c r="F17" s="503"/>
      <c r="G17" s="416" t="s">
        <v>661</v>
      </c>
      <c r="J17" s="408" t="s">
        <v>662</v>
      </c>
    </row>
    <row r="18" customFormat="false" ht="17.4" hidden="false" customHeight="false" outlineLevel="0" collapsed="false">
      <c r="B18" s="416" t="s">
        <v>653</v>
      </c>
      <c r="C18" s="512" t="n">
        <v>921</v>
      </c>
      <c r="D18" s="512" t="n">
        <v>929</v>
      </c>
      <c r="E18" s="512" t="n">
        <f aca="false">D18-C18</f>
        <v>8</v>
      </c>
      <c r="F18" s="513" t="n">
        <v>1000</v>
      </c>
    </row>
    <row r="19" customFormat="false" ht="17.4" hidden="false" customHeight="false" outlineLevel="0" collapsed="false">
      <c r="C19" s="512" t="n">
        <v>960</v>
      </c>
      <c r="D19" s="513"/>
      <c r="E19" s="512"/>
      <c r="F19" s="503"/>
    </row>
    <row r="20" customFormat="false" ht="20.4" hidden="false" customHeight="false" outlineLevel="0" collapsed="false">
      <c r="C20" s="512" t="n">
        <v>1900</v>
      </c>
      <c r="D20" s="513"/>
      <c r="E20" s="512"/>
      <c r="F20" s="503"/>
      <c r="K20" s="510"/>
    </row>
    <row r="21" customFormat="false" ht="20.4" hidden="false" customHeight="false" outlineLevel="0" collapsed="false">
      <c r="B21" s="416" t="s">
        <v>653</v>
      </c>
      <c r="C21" s="512" t="n">
        <v>2400</v>
      </c>
      <c r="D21" s="512" t="n">
        <v>2483.5</v>
      </c>
      <c r="E21" s="512" t="n">
        <f aca="false">D21-C21</f>
        <v>83.5</v>
      </c>
      <c r="F21" s="513" t="n">
        <v>1000</v>
      </c>
      <c r="H21" s="514"/>
      <c r="J21" s="510"/>
      <c r="K21" s="510"/>
    </row>
    <row r="22" customFormat="false" ht="20.4" hidden="false" customHeight="false" outlineLevel="0" collapsed="false">
      <c r="B22" s="416" t="s">
        <v>653</v>
      </c>
      <c r="C22" s="512" t="n">
        <v>5725</v>
      </c>
      <c r="D22" s="512" t="n">
        <v>5875</v>
      </c>
      <c r="E22" s="512" t="n">
        <f aca="false">D22-C22</f>
        <v>150</v>
      </c>
      <c r="F22" s="513" t="n">
        <v>1000</v>
      </c>
      <c r="H22" s="514"/>
      <c r="I22" s="510"/>
      <c r="J22" s="510"/>
      <c r="K22" s="510"/>
    </row>
    <row r="23" customFormat="false" ht="20.4" hidden="false" customHeight="false" outlineLevel="0" collapsed="false">
      <c r="B23" s="416"/>
      <c r="C23" s="512"/>
      <c r="D23" s="512"/>
      <c r="E23" s="512" t="n">
        <f aca="false">D23-C23</f>
        <v>0</v>
      </c>
      <c r="F23" s="513"/>
      <c r="H23" s="514"/>
      <c r="J23" s="510"/>
      <c r="K23" s="510"/>
    </row>
    <row r="24" customFormat="false" ht="31.2" hidden="false" customHeight="false" outlineLevel="0" collapsed="false">
      <c r="B24" s="511" t="s">
        <v>663</v>
      </c>
      <c r="C24" s="512" t="n">
        <v>608</v>
      </c>
      <c r="D24" s="512" t="n">
        <v>614</v>
      </c>
      <c r="E24" s="512" t="n">
        <f aca="false">D24-C24</f>
        <v>6</v>
      </c>
      <c r="F24" s="513" t="n">
        <v>12</v>
      </c>
      <c r="H24" s="514"/>
      <c r="I24" s="510"/>
      <c r="J24" s="510"/>
    </row>
    <row r="25" customFormat="false" ht="17.4" hidden="false" customHeight="false" outlineLevel="0" collapsed="false">
      <c r="B25" s="511" t="s">
        <v>664</v>
      </c>
      <c r="C25" s="512" t="n">
        <v>1395</v>
      </c>
      <c r="D25" s="512" t="n">
        <v>1400</v>
      </c>
      <c r="E25" s="512" t="n">
        <f aca="false">D25-C25</f>
        <v>5</v>
      </c>
      <c r="F25" s="513" t="n">
        <v>164</v>
      </c>
    </row>
    <row r="26" customFormat="false" ht="17.4" hidden="false" customHeight="false" outlineLevel="0" collapsed="false">
      <c r="B26" s="511" t="s">
        <v>664</v>
      </c>
      <c r="C26" s="512" t="n">
        <v>1429</v>
      </c>
      <c r="D26" s="512" t="n">
        <v>1432</v>
      </c>
      <c r="E26" s="512" t="n">
        <f aca="false">D26-C26</f>
        <v>3</v>
      </c>
      <c r="F26" s="513" t="n">
        <v>164</v>
      </c>
    </row>
    <row r="27" customFormat="false" ht="20.4" hidden="false" customHeight="false" outlineLevel="0" collapsed="false">
      <c r="B27" s="416"/>
      <c r="C27" s="512" t="n">
        <v>3650</v>
      </c>
      <c r="D27" s="512" t="n">
        <v>3700</v>
      </c>
      <c r="E27" s="512" t="n">
        <f aca="false">D27-C27</f>
        <v>50</v>
      </c>
      <c r="F27" s="513" t="s">
        <v>665</v>
      </c>
      <c r="G27" s="516" t="s">
        <v>666</v>
      </c>
      <c r="I27" s="510" t="s">
        <v>667</v>
      </c>
    </row>
    <row r="28" customFormat="false" ht="20.4" hidden="false" customHeight="false" outlineLevel="0" collapsed="false">
      <c r="C28" s="512"/>
      <c r="D28" s="512"/>
      <c r="E28" s="512"/>
      <c r="F28" s="503"/>
      <c r="K28" s="510"/>
    </row>
    <row r="29" customFormat="false" ht="20.4" hidden="false" customHeight="false" outlineLevel="0" collapsed="false">
      <c r="B29" s="416" t="s">
        <v>668</v>
      </c>
      <c r="C29" s="512" t="n">
        <v>3100</v>
      </c>
      <c r="D29" s="512" t="n">
        <v>4900</v>
      </c>
      <c r="E29" s="512" t="n">
        <f aca="false">D29-C29</f>
        <v>1800</v>
      </c>
      <c r="F29" s="503"/>
      <c r="H29" s="514"/>
      <c r="I29" s="510" t="s">
        <v>669</v>
      </c>
      <c r="J29" s="510"/>
      <c r="K29" s="510"/>
    </row>
    <row r="30" customFormat="false" ht="20.4" hidden="false" customHeight="false" outlineLevel="0" collapsed="false">
      <c r="B30" s="416" t="s">
        <v>668</v>
      </c>
      <c r="C30" s="512" t="n">
        <v>6000</v>
      </c>
      <c r="D30" s="512" t="n">
        <v>10600</v>
      </c>
      <c r="E30" s="512" t="n">
        <f aca="false">D30-C30</f>
        <v>4600</v>
      </c>
      <c r="F30" s="503"/>
      <c r="H30" s="514"/>
      <c r="I30" s="510" t="s">
        <v>669</v>
      </c>
      <c r="J30" s="510"/>
    </row>
    <row r="33" customFormat="false" ht="17.4" hidden="false" customHeight="false" outlineLevel="0" collapsed="false">
      <c r="B33" s="511" t="s">
        <v>670</v>
      </c>
      <c r="C33" s="512" t="n">
        <v>608</v>
      </c>
      <c r="D33" s="512" t="n">
        <v>614</v>
      </c>
      <c r="E33" s="512" t="n">
        <f aca="false">D33-C33</f>
        <v>6</v>
      </c>
      <c r="F33" s="513"/>
      <c r="I33" s="516" t="s">
        <v>671</v>
      </c>
    </row>
    <row r="34" customFormat="false" ht="17.4" hidden="false" customHeight="false" outlineLevel="0" collapsed="false">
      <c r="B34" s="511" t="s">
        <v>670</v>
      </c>
      <c r="C34" s="512" t="n">
        <v>1395</v>
      </c>
      <c r="D34" s="512" t="n">
        <v>1400</v>
      </c>
      <c r="E34" s="512" t="n">
        <f aca="false">D34-C34</f>
        <v>5</v>
      </c>
      <c r="F34" s="513"/>
      <c r="I34" s="516" t="s">
        <v>672</v>
      </c>
    </row>
    <row r="35" customFormat="false" ht="17.4" hidden="false" customHeight="false" outlineLevel="0" collapsed="false">
      <c r="B35" s="511" t="s">
        <v>670</v>
      </c>
      <c r="C35" s="512" t="n">
        <v>1427</v>
      </c>
      <c r="D35" s="512" t="n">
        <v>1432</v>
      </c>
      <c r="E35" s="512" t="n">
        <f aca="false">D35-C35</f>
        <v>5</v>
      </c>
      <c r="F35" s="513"/>
      <c r="I35" s="517" t="s">
        <v>67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36"/>
  <sheetViews>
    <sheetView showFormulas="false" showGridLines="true" showRowColHeaders="true" showZeros="true" rightToLeft="false" tabSelected="false" showOutlineSymbols="true" defaultGridColor="true" view="normal" topLeftCell="A1" colorId="64" zoomScale="139" zoomScaleNormal="139" zoomScalePageLayoutView="100" workbookViewId="0">
      <selection pane="topLeft" activeCell="B5" activeCellId="0" sqref="B5:D5"/>
    </sheetView>
  </sheetViews>
  <sheetFormatPr defaultColWidth="9.0546875" defaultRowHeight="13.2" zeroHeight="false" outlineLevelRow="0" outlineLevelCol="0"/>
  <cols>
    <col collapsed="false" customWidth="true" hidden="false" outlineLevel="0" max="1" min="1" style="0" width="2.55"/>
    <col collapsed="false" customWidth="true" hidden="false" outlineLevel="0" max="2" min="2" style="0" width="30.87"/>
    <col collapsed="false" customWidth="true" hidden="false" outlineLevel="0" max="3" min="3" style="0" width="2.32"/>
    <col collapsed="false" customWidth="true" hidden="false" outlineLevel="0" max="4" min="4" style="0" width="68.1"/>
  </cols>
  <sheetData>
    <row r="2" customFormat="false" ht="13.2" hidden="false" customHeight="false" outlineLevel="0" collapsed="false">
      <c r="B2" s="171" t="s">
        <v>674</v>
      </c>
      <c r="C2" s="171"/>
      <c r="D2" s="171" t="s">
        <v>675</v>
      </c>
    </row>
    <row r="4" customFormat="false" ht="12.75" hidden="false" customHeight="true" outlineLevel="0" collapsed="false"/>
    <row r="5" customFormat="false" ht="12.75" hidden="false" customHeight="true" outlineLevel="0" collapsed="false">
      <c r="B5" s="518" t="s">
        <v>676</v>
      </c>
      <c r="C5" s="399"/>
      <c r="D5" s="518" t="s">
        <v>677</v>
      </c>
    </row>
    <row r="6" customFormat="false" ht="13.2" hidden="false" customHeight="false" outlineLevel="0" collapsed="false">
      <c r="B6" s="518" t="s">
        <v>678</v>
      </c>
      <c r="C6" s="518"/>
      <c r="D6" s="518" t="s">
        <v>679</v>
      </c>
    </row>
    <row r="7" customFormat="false" ht="13.2" hidden="false" customHeight="false" outlineLevel="0" collapsed="false">
      <c r="B7" s="518" t="s">
        <v>680</v>
      </c>
      <c r="C7" s="518"/>
      <c r="D7" s="519" t="s">
        <v>681</v>
      </c>
    </row>
    <row r="8" customFormat="false" ht="13.2" hidden="false" customHeight="false" outlineLevel="0" collapsed="false">
      <c r="B8" s="518" t="s">
        <v>682</v>
      </c>
      <c r="C8" s="518"/>
      <c r="D8" s="518" t="s">
        <v>683</v>
      </c>
    </row>
    <row r="10" customFormat="false" ht="12.75" hidden="false" customHeight="true" outlineLevel="0" collapsed="false"/>
    <row r="11" customFormat="false" ht="12.75" hidden="false" customHeight="true" outlineLevel="0" collapsed="false">
      <c r="D11" s="399" t="s">
        <v>684</v>
      </c>
    </row>
    <row r="12" customFormat="false" ht="12.75" hidden="false" customHeight="true" outlineLevel="0" collapsed="false">
      <c r="D12" s="520" t="s">
        <v>685</v>
      </c>
      <c r="E12" s="521" t="s">
        <v>686</v>
      </c>
    </row>
    <row r="13" customFormat="false" ht="13.2" hidden="false" customHeight="false" outlineLevel="0" collapsed="false">
      <c r="D13" s="520"/>
      <c r="E13" s="521" t="s">
        <v>687</v>
      </c>
    </row>
    <row r="14" customFormat="false" ht="13.2" hidden="false" customHeight="false" outlineLevel="0" collapsed="false">
      <c r="D14" s="520" t="s">
        <v>688</v>
      </c>
      <c r="E14" s="521" t="s">
        <v>689</v>
      </c>
    </row>
    <row r="15" customFormat="false" ht="13.2" hidden="false" customHeight="false" outlineLevel="0" collapsed="false">
      <c r="E15" s="521" t="s">
        <v>690</v>
      </c>
    </row>
    <row r="16" customFormat="false" ht="13.2" hidden="false" customHeight="false" outlineLevel="0" collapsed="false">
      <c r="B16" s="518"/>
      <c r="C16" s="518"/>
      <c r="D16" s="399" t="s">
        <v>691</v>
      </c>
      <c r="E16" s="521"/>
    </row>
    <row r="17" customFormat="false" ht="13.2" hidden="false" customHeight="false" outlineLevel="0" collapsed="false">
      <c r="D17" s="518" t="s">
        <v>692</v>
      </c>
      <c r="E17" s="521" t="s">
        <v>693</v>
      </c>
    </row>
    <row r="18" customFormat="false" ht="13.2" hidden="false" customHeight="false" outlineLevel="0" collapsed="false">
      <c r="D18" s="518"/>
      <c r="E18" s="521" t="s">
        <v>694</v>
      </c>
    </row>
    <row r="19" customFormat="false" ht="13.2" hidden="false" customHeight="false" outlineLevel="0" collapsed="false">
      <c r="D19" s="518" t="s">
        <v>695</v>
      </c>
      <c r="E19" s="521" t="s">
        <v>696</v>
      </c>
    </row>
    <row r="20" customFormat="false" ht="13.2" hidden="false" customHeight="false" outlineLevel="0" collapsed="false">
      <c r="E20" s="521" t="s">
        <v>697</v>
      </c>
    </row>
    <row r="21" customFormat="false" ht="13.2" hidden="false" customHeight="false" outlineLevel="0" collapsed="false">
      <c r="E21" s="521"/>
    </row>
    <row r="22" customFormat="false" ht="13.2" hidden="false" customHeight="false" outlineLevel="0" collapsed="false">
      <c r="E22" s="521"/>
    </row>
    <row r="23" customFormat="false" ht="13.2" hidden="false" customHeight="false" outlineLevel="0" collapsed="false">
      <c r="B23" s="518" t="s">
        <v>698</v>
      </c>
      <c r="D23" s="408" t="s">
        <v>699</v>
      </c>
    </row>
    <row r="24" customFormat="false" ht="13.2" hidden="false" customHeight="false" outlineLevel="0" collapsed="false">
      <c r="B24" s="518" t="s">
        <v>700</v>
      </c>
      <c r="D24" s="0" t="s">
        <v>701</v>
      </c>
    </row>
    <row r="26" customFormat="false" ht="12.75" hidden="false" customHeight="true" outlineLevel="0" collapsed="false">
      <c r="B26" s="518" t="s">
        <v>702</v>
      </c>
      <c r="C26" s="399"/>
      <c r="D26" s="522" t="s">
        <v>703</v>
      </c>
    </row>
    <row r="27" customFormat="false" ht="12.75" hidden="false" customHeight="true" outlineLevel="0" collapsed="false">
      <c r="B27" s="518" t="s">
        <v>704</v>
      </c>
      <c r="C27" s="399"/>
      <c r="D27" s="518" t="s">
        <v>705</v>
      </c>
    </row>
    <row r="28" customFormat="false" ht="12.75" hidden="false" customHeight="true" outlineLevel="0" collapsed="false">
      <c r="B28" s="518" t="s">
        <v>706</v>
      </c>
      <c r="C28" s="399"/>
      <c r="D28" s="518" t="s">
        <v>707</v>
      </c>
    </row>
    <row r="29" customFormat="false" ht="12.75" hidden="false" customHeight="true" outlineLevel="0" collapsed="false">
      <c r="B29" s="518" t="s">
        <v>708</v>
      </c>
      <c r="C29" s="399"/>
      <c r="D29" s="518" t="s">
        <v>709</v>
      </c>
    </row>
    <row r="30" customFormat="false" ht="12.75" hidden="false" customHeight="true" outlineLevel="0" collapsed="false">
      <c r="B30" s="518" t="s">
        <v>710</v>
      </c>
      <c r="C30" s="399"/>
      <c r="D30" s="518" t="s">
        <v>711</v>
      </c>
    </row>
    <row r="31" customFormat="false" ht="12.75" hidden="false" customHeight="true" outlineLevel="0" collapsed="false">
      <c r="B31" s="518" t="s">
        <v>712</v>
      </c>
      <c r="C31" s="399"/>
      <c r="D31" s="518" t="s">
        <v>713</v>
      </c>
    </row>
    <row r="32" customFormat="false" ht="12.75" hidden="false" customHeight="true" outlineLevel="0" collapsed="false">
      <c r="B32" s="518"/>
      <c r="C32" s="399"/>
      <c r="D32" s="518" t="s">
        <v>714</v>
      </c>
    </row>
    <row r="33" customFormat="false" ht="12.75" hidden="false" customHeight="true" outlineLevel="0" collapsed="false">
      <c r="B33" s="518"/>
      <c r="C33" s="399"/>
      <c r="D33" s="518"/>
    </row>
    <row r="34" customFormat="false" ht="12.75" hidden="false" customHeight="true" outlineLevel="0" collapsed="false">
      <c r="B34" s="518"/>
      <c r="C34" s="399"/>
      <c r="D34" s="518" t="s">
        <v>715</v>
      </c>
    </row>
    <row r="35" customFormat="false" ht="13.2" hidden="false" customHeight="false" outlineLevel="0" collapsed="false">
      <c r="B35" s="518" t="s">
        <v>716</v>
      </c>
      <c r="D35" s="518" t="s">
        <v>717</v>
      </c>
    </row>
    <row r="36" customFormat="false" ht="13.2" hidden="false" customHeight="false" outlineLevel="0" collapsed="false">
      <c r="B36" s="518"/>
      <c r="D36" s="518"/>
    </row>
  </sheetData>
  <hyperlinks>
    <hyperlink ref="D26" r:id="rId1" location="thesis" display="http://www.eit.lth.se/index.php?id=260&amp;uhpuid=scd.ajo&amp;hpuid=13#thesi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4:L17"/>
  <sheetViews>
    <sheetView showFormulas="false" showGridLines="true" showRowColHeaders="true" showZeros="true" rightToLeft="false" tabSelected="false" showOutlineSymbols="true" defaultGridColor="true" view="normal" topLeftCell="C4" colorId="64" zoomScale="100" zoomScaleNormal="100" zoomScalePageLayoutView="100" workbookViewId="0">
      <selection pane="topLeft" activeCell="H24" activeCellId="0" sqref="H24"/>
    </sheetView>
  </sheetViews>
  <sheetFormatPr defaultColWidth="9.0546875" defaultRowHeight="13.2" zeroHeight="false" outlineLevelRow="0" outlineLevelCol="0"/>
  <cols>
    <col collapsed="false" customWidth="true" hidden="false" outlineLevel="0" max="2" min="2" style="0" width="3.1"/>
    <col collapsed="false" customWidth="true" hidden="false" outlineLevel="0" max="3" min="3" style="0" width="14.43"/>
    <col collapsed="false" customWidth="true" hidden="false" outlineLevel="0" max="4" min="4" style="0" width="14.55"/>
    <col collapsed="false" customWidth="true" hidden="false" outlineLevel="0" max="5" min="5" style="0" width="11.66"/>
    <col collapsed="false" customWidth="true" hidden="false" outlineLevel="0" max="6" min="6" style="0" width="3.1"/>
    <col collapsed="false" customWidth="true" hidden="false" outlineLevel="0" max="10" min="10" style="0" width="14.43"/>
    <col collapsed="false" customWidth="true" hidden="false" outlineLevel="0" max="13" min="13" style="0" width="7.55"/>
  </cols>
  <sheetData>
    <row r="4" customFormat="false" ht="13.2" hidden="false" customHeight="false" outlineLevel="0" collapsed="false">
      <c r="J4" s="408" t="s">
        <v>718</v>
      </c>
      <c r="L4" s="408" t="s">
        <v>719</v>
      </c>
    </row>
    <row r="6" customFormat="false" ht="13.8" hidden="false" customHeight="false" outlineLevel="0" collapsed="false">
      <c r="C6" s="0" t="s">
        <v>720</v>
      </c>
      <c r="D6" s="0" t="s">
        <v>602</v>
      </c>
      <c r="E6" s="408" t="s">
        <v>406</v>
      </c>
      <c r="H6" s="523" t="n">
        <v>39675</v>
      </c>
      <c r="I6" s="524"/>
      <c r="J6" s="523" t="n">
        <v>39736</v>
      </c>
      <c r="L6" s="525" t="n">
        <v>39699</v>
      </c>
    </row>
    <row r="7" customFormat="false" ht="13.2" hidden="false" customHeight="false" outlineLevel="0" collapsed="false">
      <c r="G7" s="526"/>
      <c r="L7" s="527"/>
    </row>
    <row r="8" customFormat="false" ht="13.8" hidden="false" customHeight="false" outlineLevel="0" collapsed="false">
      <c r="C8" s="0" t="s">
        <v>488</v>
      </c>
      <c r="D8" s="0" t="s">
        <v>489</v>
      </c>
      <c r="E8" s="408" t="s">
        <v>428</v>
      </c>
      <c r="G8" s="528" t="n">
        <v>39646</v>
      </c>
      <c r="J8" s="527" t="n">
        <v>1</v>
      </c>
      <c r="L8" s="529" t="s">
        <v>721</v>
      </c>
    </row>
    <row r="9" customFormat="false" ht="13.2" hidden="false" customHeight="false" outlineLevel="0" collapsed="false">
      <c r="G9" s="526"/>
    </row>
    <row r="10" customFormat="false" ht="13.8" hidden="false" customHeight="false" outlineLevel="0" collapsed="false">
      <c r="C10" s="408" t="s">
        <v>438</v>
      </c>
      <c r="D10" s="0" t="s">
        <v>439</v>
      </c>
      <c r="E10" s="408" t="s">
        <v>406</v>
      </c>
      <c r="G10" s="528" t="n">
        <v>39646</v>
      </c>
    </row>
    <row r="11" customFormat="false" ht="13.8" hidden="false" customHeight="false" outlineLevel="0" collapsed="false">
      <c r="C11" s="0" t="s">
        <v>722</v>
      </c>
      <c r="D11" s="0" t="s">
        <v>723</v>
      </c>
      <c r="E11" s="408" t="s">
        <v>406</v>
      </c>
      <c r="G11" s="530" t="n">
        <v>39660</v>
      </c>
    </row>
    <row r="12" customFormat="false" ht="13.8" hidden="false" customHeight="false" outlineLevel="0" collapsed="false">
      <c r="G12" s="526"/>
    </row>
    <row r="13" customFormat="false" ht="13.8" hidden="false" customHeight="false" outlineLevel="0" collapsed="false">
      <c r="C13" s="0" t="s">
        <v>595</v>
      </c>
      <c r="D13" s="0" t="s">
        <v>596</v>
      </c>
      <c r="E13" s="0" t="s">
        <v>363</v>
      </c>
      <c r="G13" s="531" t="n">
        <v>39721</v>
      </c>
    </row>
    <row r="14" customFormat="false" ht="13.2" hidden="false" customHeight="false" outlineLevel="0" collapsed="false">
      <c r="G14" s="526"/>
    </row>
    <row r="15" customFormat="false" ht="13.8" hidden="false" customHeight="false" outlineLevel="0" collapsed="false">
      <c r="C15" s="0" t="s">
        <v>552</v>
      </c>
      <c r="D15" s="0" t="s">
        <v>553</v>
      </c>
      <c r="E15" s="408" t="s">
        <v>554</v>
      </c>
      <c r="G15" s="528" t="n">
        <v>39660</v>
      </c>
    </row>
    <row r="17" customFormat="false" ht="13.8" hidden="false" customHeight="false" outlineLevel="0" collapsed="false">
      <c r="C17" s="408" t="s">
        <v>724</v>
      </c>
      <c r="D17" s="408" t="s">
        <v>445</v>
      </c>
      <c r="E17" s="408" t="s">
        <v>392</v>
      </c>
      <c r="G17" s="528" t="n">
        <v>3966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Q19"/>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B2" activeCellId="0" sqref="B2"/>
    </sheetView>
  </sheetViews>
  <sheetFormatPr defaultColWidth="9.0546875" defaultRowHeight="13.2" zeroHeight="false" outlineLevelRow="0" outlineLevelCol="0"/>
  <cols>
    <col collapsed="false" customWidth="true" hidden="false" outlineLevel="0" max="1" min="1" style="0" width="3.55"/>
    <col collapsed="false" customWidth="true" hidden="false" outlineLevel="0" max="2" min="2" style="0" width="26.43"/>
    <col collapsed="false" customWidth="true" hidden="true" outlineLevel="0" max="11" min="3" style="0" width="3.99"/>
    <col collapsed="false" customWidth="true" hidden="true" outlineLevel="0" max="12" min="12" style="0" width="4.33"/>
    <col collapsed="false" customWidth="true" hidden="false" outlineLevel="0" max="23" min="13" style="0" width="4.33"/>
    <col collapsed="false" customWidth="true" hidden="false" outlineLevel="0" max="45" min="24" style="0" width="3.99"/>
  </cols>
  <sheetData>
    <row r="1" customFormat="false" ht="17.4" hidden="false" customHeight="false" outlineLevel="0" collapsed="false">
      <c r="I1" s="503" t="s">
        <v>725</v>
      </c>
    </row>
    <row r="3" customFormat="false" ht="13.8" hidden="false" customHeight="false" outlineLevel="0" collapsed="false">
      <c r="B3" s="532"/>
      <c r="C3" s="533"/>
      <c r="D3" s="533"/>
      <c r="E3" s="534" t="n">
        <v>2007</v>
      </c>
      <c r="F3" s="534"/>
      <c r="G3" s="534"/>
      <c r="H3" s="534"/>
      <c r="I3" s="534"/>
      <c r="J3" s="534"/>
      <c r="K3" s="534"/>
      <c r="L3" s="534"/>
      <c r="M3" s="534"/>
      <c r="N3" s="534"/>
      <c r="O3" s="534"/>
      <c r="P3" s="534"/>
      <c r="Q3" s="535" t="n">
        <v>2008</v>
      </c>
      <c r="R3" s="535"/>
      <c r="S3" s="535"/>
      <c r="T3" s="535"/>
      <c r="U3" s="535"/>
      <c r="V3" s="535"/>
      <c r="W3" s="535"/>
      <c r="X3" s="535"/>
      <c r="Y3" s="535"/>
      <c r="Z3" s="535"/>
      <c r="AA3" s="535"/>
      <c r="AB3" s="535"/>
      <c r="AC3" s="536" t="n">
        <v>2009</v>
      </c>
      <c r="AD3" s="536"/>
      <c r="AE3" s="536"/>
      <c r="AF3" s="536"/>
      <c r="AG3" s="536"/>
      <c r="AH3" s="536"/>
      <c r="AI3" s="536"/>
      <c r="AJ3" s="536"/>
      <c r="AK3" s="536"/>
      <c r="AL3" s="536"/>
      <c r="AM3" s="536"/>
      <c r="AN3" s="536"/>
    </row>
    <row r="4" customFormat="false" ht="13.2" hidden="false" customHeight="false" outlineLevel="0" collapsed="false">
      <c r="B4" s="537"/>
      <c r="C4" s="538" t="n">
        <v>11</v>
      </c>
      <c r="D4" s="538" t="n">
        <v>12</v>
      </c>
      <c r="E4" s="538" t="n">
        <v>1</v>
      </c>
      <c r="F4" s="538" t="n">
        <v>2</v>
      </c>
      <c r="G4" s="538" t="n">
        <v>3</v>
      </c>
      <c r="H4" s="538" t="n">
        <v>4</v>
      </c>
      <c r="I4" s="538" t="n">
        <v>5</v>
      </c>
      <c r="J4" s="538" t="n">
        <v>6</v>
      </c>
      <c r="K4" s="538" t="n">
        <v>7</v>
      </c>
      <c r="L4" s="538" t="n">
        <v>8</v>
      </c>
      <c r="M4" s="538" t="n">
        <v>9</v>
      </c>
      <c r="N4" s="539" t="n">
        <v>10</v>
      </c>
      <c r="O4" s="539" t="n">
        <v>11</v>
      </c>
      <c r="P4" s="539" t="n">
        <v>12</v>
      </c>
      <c r="Q4" s="539" t="n">
        <v>1</v>
      </c>
      <c r="R4" s="539" t="n">
        <v>2</v>
      </c>
      <c r="S4" s="539" t="n">
        <v>3</v>
      </c>
      <c r="T4" s="539" t="n">
        <v>4</v>
      </c>
      <c r="U4" s="539" t="n">
        <v>5</v>
      </c>
      <c r="V4" s="539" t="n">
        <v>6</v>
      </c>
      <c r="W4" s="539" t="n">
        <v>7</v>
      </c>
      <c r="X4" s="539" t="n">
        <v>8</v>
      </c>
      <c r="Y4" s="539" t="n">
        <v>9</v>
      </c>
      <c r="Z4" s="540" t="n">
        <v>10</v>
      </c>
      <c r="AA4" s="540" t="n">
        <v>11</v>
      </c>
      <c r="AB4" s="539" t="n">
        <v>12</v>
      </c>
      <c r="AC4" s="539" t="n">
        <v>1</v>
      </c>
      <c r="AD4" s="539" t="n">
        <v>2</v>
      </c>
      <c r="AE4" s="539" t="n">
        <v>3</v>
      </c>
      <c r="AF4" s="539" t="n">
        <v>4</v>
      </c>
      <c r="AG4" s="539" t="n">
        <v>5</v>
      </c>
      <c r="AH4" s="539" t="n">
        <v>6</v>
      </c>
      <c r="AI4" s="539" t="n">
        <v>7</v>
      </c>
      <c r="AJ4" s="539" t="n">
        <v>8</v>
      </c>
      <c r="AK4" s="539" t="n">
        <v>9</v>
      </c>
      <c r="AL4" s="539" t="n">
        <v>10</v>
      </c>
      <c r="AM4" s="539" t="n">
        <v>11</v>
      </c>
      <c r="AN4" s="539" t="n">
        <v>12</v>
      </c>
    </row>
    <row r="5" customFormat="false" ht="13.8" hidden="false" customHeight="false" outlineLevel="0" collapsed="false">
      <c r="B5" s="541" t="s">
        <v>726</v>
      </c>
      <c r="C5" s="542" t="s">
        <v>727</v>
      </c>
      <c r="D5" s="542"/>
      <c r="E5" s="542"/>
      <c r="F5" s="542"/>
      <c r="G5" s="542"/>
      <c r="H5" s="542"/>
      <c r="I5" s="542"/>
      <c r="J5" s="542"/>
      <c r="K5" s="542"/>
      <c r="L5" s="542"/>
      <c r="M5" s="542"/>
      <c r="N5" s="543"/>
      <c r="O5" s="543"/>
      <c r="P5" s="543"/>
      <c r="Q5" s="543"/>
      <c r="R5" s="543"/>
      <c r="S5" s="543"/>
      <c r="T5" s="543"/>
      <c r="U5" s="543"/>
      <c r="V5" s="543"/>
      <c r="W5" s="543"/>
      <c r="X5" s="543"/>
      <c r="Y5" s="543"/>
      <c r="Z5" s="544"/>
      <c r="AA5" s="545"/>
      <c r="AB5" s="545"/>
      <c r="AC5" s="543"/>
      <c r="AD5" s="543"/>
      <c r="AE5" s="543"/>
      <c r="AF5" s="543"/>
      <c r="AG5" s="543"/>
      <c r="AH5" s="543"/>
      <c r="AI5" s="543"/>
      <c r="AJ5" s="543"/>
      <c r="AK5" s="543"/>
      <c r="AL5" s="543"/>
      <c r="AM5" s="543"/>
      <c r="AN5" s="543"/>
    </row>
    <row r="6" customFormat="false" ht="13.8" hidden="false" customHeight="false" outlineLevel="0" collapsed="false">
      <c r="B6" s="541" t="s">
        <v>728</v>
      </c>
      <c r="C6" s="542"/>
      <c r="D6" s="542"/>
      <c r="E6" s="542"/>
      <c r="F6" s="542"/>
      <c r="G6" s="542"/>
      <c r="H6" s="542"/>
      <c r="I6" s="542"/>
      <c r="J6" s="542"/>
      <c r="K6" s="542"/>
      <c r="L6" s="542"/>
      <c r="M6" s="542" t="s">
        <v>727</v>
      </c>
      <c r="N6" s="543"/>
      <c r="O6" s="543"/>
      <c r="P6" s="543"/>
      <c r="Q6" s="543"/>
      <c r="R6" s="543"/>
      <c r="S6" s="543"/>
      <c r="T6" s="543"/>
      <c r="U6" s="543"/>
      <c r="V6" s="543"/>
      <c r="W6" s="543"/>
      <c r="X6" s="543"/>
      <c r="Y6" s="543"/>
      <c r="Z6" s="544"/>
      <c r="AA6" s="545"/>
      <c r="AB6" s="545"/>
      <c r="AC6" s="543"/>
      <c r="AD6" s="543"/>
      <c r="AE6" s="543"/>
      <c r="AF6" s="543"/>
      <c r="AG6" s="543"/>
      <c r="AH6" s="543"/>
      <c r="AI6" s="543"/>
      <c r="AJ6" s="543"/>
      <c r="AK6" s="543"/>
      <c r="AL6" s="543"/>
      <c r="AM6" s="543"/>
      <c r="AN6" s="543"/>
    </row>
    <row r="7" customFormat="false" ht="13.8" hidden="false" customHeight="false" outlineLevel="0" collapsed="false">
      <c r="B7" s="541" t="s">
        <v>729</v>
      </c>
      <c r="C7" s="542"/>
      <c r="D7" s="542"/>
      <c r="E7" s="542"/>
      <c r="F7" s="542"/>
      <c r="G7" s="542"/>
      <c r="H7" s="542"/>
      <c r="I7" s="542"/>
      <c r="J7" s="542"/>
      <c r="K7" s="542"/>
      <c r="L7" s="542"/>
      <c r="M7" s="542" t="s">
        <v>730</v>
      </c>
      <c r="N7" s="543" t="s">
        <v>730</v>
      </c>
      <c r="O7" s="543" t="s">
        <v>731</v>
      </c>
      <c r="P7" s="543"/>
      <c r="Q7" s="543"/>
      <c r="R7" s="543"/>
      <c r="S7" s="543"/>
      <c r="T7" s="543"/>
      <c r="U7" s="543"/>
      <c r="V7" s="543"/>
      <c r="W7" s="543"/>
      <c r="X7" s="543"/>
      <c r="Y7" s="543"/>
      <c r="Z7" s="544"/>
      <c r="AA7" s="545"/>
      <c r="AB7" s="545"/>
      <c r="AC7" s="543"/>
      <c r="AD7" s="543"/>
      <c r="AE7" s="543"/>
      <c r="AF7" s="543"/>
      <c r="AG7" s="543"/>
      <c r="AH7" s="543"/>
      <c r="AI7" s="543"/>
      <c r="AJ7" s="543"/>
      <c r="AK7" s="543"/>
      <c r="AL7" s="543"/>
      <c r="AM7" s="543"/>
      <c r="AN7" s="543"/>
    </row>
    <row r="8" customFormat="false" ht="13.8" hidden="false" customHeight="false" outlineLevel="0" collapsed="false">
      <c r="B8" s="541" t="s">
        <v>732</v>
      </c>
      <c r="C8" s="542"/>
      <c r="D8" s="542"/>
      <c r="E8" s="542"/>
      <c r="F8" s="542"/>
      <c r="G8" s="542"/>
      <c r="H8" s="542"/>
      <c r="I8" s="542"/>
      <c r="J8" s="542"/>
      <c r="K8" s="542"/>
      <c r="L8" s="542"/>
      <c r="M8" s="542"/>
      <c r="N8" s="543"/>
      <c r="O8" s="543"/>
      <c r="P8" s="543"/>
      <c r="Q8" s="543" t="s">
        <v>731</v>
      </c>
      <c r="R8" s="543"/>
      <c r="S8" s="543"/>
      <c r="T8" s="543"/>
      <c r="U8" s="543"/>
      <c r="V8" s="543"/>
      <c r="W8" s="543"/>
      <c r="X8" s="543"/>
      <c r="Y8" s="543"/>
      <c r="Z8" s="544"/>
      <c r="AA8" s="545"/>
      <c r="AB8" s="545"/>
      <c r="AC8" s="543"/>
      <c r="AD8" s="543"/>
      <c r="AE8" s="543"/>
      <c r="AF8" s="543"/>
      <c r="AG8" s="543"/>
      <c r="AH8" s="543"/>
      <c r="AI8" s="543"/>
      <c r="AJ8" s="543"/>
      <c r="AK8" s="543"/>
      <c r="AL8" s="543"/>
      <c r="AM8" s="543"/>
      <c r="AN8" s="543"/>
    </row>
    <row r="9" customFormat="false" ht="13.8" hidden="false" customHeight="false" outlineLevel="0" collapsed="false">
      <c r="B9" s="541" t="s">
        <v>733</v>
      </c>
      <c r="C9" s="542"/>
      <c r="D9" s="542"/>
      <c r="E9" s="542"/>
      <c r="F9" s="542"/>
      <c r="G9" s="542"/>
      <c r="H9" s="542"/>
      <c r="I9" s="542"/>
      <c r="J9" s="542"/>
      <c r="K9" s="542"/>
      <c r="L9" s="542"/>
      <c r="M9" s="542" t="s">
        <v>730</v>
      </c>
      <c r="N9" s="543" t="s">
        <v>730</v>
      </c>
      <c r="O9" s="543" t="s">
        <v>730</v>
      </c>
      <c r="P9" s="543" t="s">
        <v>730</v>
      </c>
      <c r="Q9" s="543" t="s">
        <v>730</v>
      </c>
      <c r="R9" s="543" t="s">
        <v>730</v>
      </c>
      <c r="S9" s="543" t="s">
        <v>730</v>
      </c>
      <c r="T9" s="543" t="s">
        <v>730</v>
      </c>
      <c r="U9" s="543" t="s">
        <v>734</v>
      </c>
      <c r="V9" s="543" t="s">
        <v>734</v>
      </c>
      <c r="W9" s="543" t="s">
        <v>734</v>
      </c>
      <c r="X9" s="543"/>
      <c r="Y9" s="543"/>
      <c r="Z9" s="544"/>
      <c r="AA9" s="545"/>
      <c r="AB9" s="545"/>
      <c r="AC9" s="543"/>
      <c r="AD9" s="543"/>
      <c r="AE9" s="543"/>
      <c r="AF9" s="543"/>
      <c r="AG9" s="543"/>
      <c r="AH9" s="543"/>
      <c r="AI9" s="543"/>
      <c r="AJ9" s="543"/>
      <c r="AK9" s="543"/>
      <c r="AL9" s="543"/>
      <c r="AM9" s="543"/>
      <c r="AN9" s="543"/>
    </row>
    <row r="10" customFormat="false" ht="13.8" hidden="false" customHeight="false" outlineLevel="0" collapsed="false">
      <c r="B10" s="541" t="s">
        <v>735</v>
      </c>
      <c r="C10" s="542"/>
      <c r="D10" s="542"/>
      <c r="E10" s="542"/>
      <c r="F10" s="542"/>
      <c r="G10" s="542"/>
      <c r="H10" s="542"/>
      <c r="I10" s="542"/>
      <c r="J10" s="542"/>
      <c r="K10" s="542"/>
      <c r="L10" s="542"/>
      <c r="M10" s="542" t="s">
        <v>730</v>
      </c>
      <c r="N10" s="543" t="s">
        <v>730</v>
      </c>
      <c r="O10" s="543" t="s">
        <v>730</v>
      </c>
      <c r="P10" s="543" t="s">
        <v>730</v>
      </c>
      <c r="Q10" s="543" t="s">
        <v>730</v>
      </c>
      <c r="R10" s="543" t="s">
        <v>730</v>
      </c>
      <c r="S10" s="543" t="s">
        <v>736</v>
      </c>
      <c r="T10" s="543"/>
      <c r="U10" s="543"/>
      <c r="V10" s="543"/>
      <c r="W10" s="543"/>
      <c r="X10" s="543"/>
      <c r="Y10" s="543"/>
      <c r="Z10" s="544"/>
      <c r="AA10" s="545"/>
      <c r="AB10" s="545"/>
      <c r="AC10" s="543"/>
      <c r="AD10" s="543"/>
      <c r="AE10" s="543"/>
      <c r="AF10" s="543"/>
      <c r="AG10" s="543"/>
      <c r="AH10" s="543"/>
      <c r="AI10" s="543"/>
      <c r="AJ10" s="543"/>
      <c r="AK10" s="543"/>
      <c r="AL10" s="543"/>
      <c r="AM10" s="543"/>
      <c r="AN10" s="543"/>
    </row>
    <row r="11" customFormat="false" ht="13.8" hidden="false" customHeight="false" outlineLevel="0" collapsed="false">
      <c r="B11" s="541" t="s">
        <v>644</v>
      </c>
      <c r="C11" s="542"/>
      <c r="D11" s="542"/>
      <c r="E11" s="542"/>
      <c r="F11" s="542"/>
      <c r="G11" s="542" t="s">
        <v>730</v>
      </c>
      <c r="H11" s="542" t="s">
        <v>730</v>
      </c>
      <c r="I11" s="542" t="s">
        <v>730</v>
      </c>
      <c r="J11" s="542" t="s">
        <v>730</v>
      </c>
      <c r="K11" s="542" t="s">
        <v>730</v>
      </c>
      <c r="L11" s="542" t="s">
        <v>730</v>
      </c>
      <c r="M11" s="542" t="s">
        <v>730</v>
      </c>
      <c r="N11" s="543" t="s">
        <v>730</v>
      </c>
      <c r="O11" s="543" t="s">
        <v>730</v>
      </c>
      <c r="P11" s="543" t="s">
        <v>730</v>
      </c>
      <c r="Q11" s="543" t="s">
        <v>730</v>
      </c>
      <c r="R11" s="543" t="s">
        <v>730</v>
      </c>
      <c r="S11" s="543" t="s">
        <v>730</v>
      </c>
      <c r="T11" s="543" t="s">
        <v>730</v>
      </c>
      <c r="U11" s="543" t="s">
        <v>731</v>
      </c>
      <c r="V11" s="543"/>
      <c r="W11" s="543"/>
      <c r="X11" s="543"/>
      <c r="Y11" s="543"/>
      <c r="Z11" s="544"/>
      <c r="AA11" s="545"/>
      <c r="AB11" s="545"/>
      <c r="AC11" s="543"/>
      <c r="AD11" s="543"/>
      <c r="AE11" s="543"/>
      <c r="AF11" s="543"/>
      <c r="AG11" s="543"/>
      <c r="AH11" s="543"/>
      <c r="AI11" s="543"/>
      <c r="AJ11" s="543"/>
      <c r="AK11" s="543"/>
      <c r="AL11" s="543"/>
      <c r="AM11" s="543"/>
      <c r="AN11" s="543"/>
    </row>
    <row r="12" customFormat="false" ht="13.8" hidden="false" customHeight="false" outlineLevel="0" collapsed="false">
      <c r="B12" s="541" t="s">
        <v>737</v>
      </c>
      <c r="C12" s="542"/>
      <c r="D12" s="542"/>
      <c r="E12" s="542"/>
      <c r="F12" s="542"/>
      <c r="G12" s="542"/>
      <c r="H12" s="542"/>
      <c r="I12" s="542"/>
      <c r="J12" s="542"/>
      <c r="K12" s="542"/>
      <c r="L12" s="542"/>
      <c r="M12" s="542"/>
      <c r="N12" s="543"/>
      <c r="O12" s="543"/>
      <c r="P12" s="543"/>
      <c r="Q12" s="543"/>
      <c r="R12" s="543"/>
      <c r="S12" s="543" t="s">
        <v>730</v>
      </c>
      <c r="T12" s="543" t="s">
        <v>730</v>
      </c>
      <c r="U12" s="543" t="s">
        <v>730</v>
      </c>
      <c r="V12" s="543" t="s">
        <v>730</v>
      </c>
      <c r="W12" s="543" t="s">
        <v>731</v>
      </c>
      <c r="X12" s="543"/>
      <c r="Y12" s="543"/>
      <c r="Z12" s="544"/>
      <c r="AA12" s="545"/>
      <c r="AB12" s="545"/>
      <c r="AC12" s="543"/>
      <c r="AD12" s="543"/>
      <c r="AE12" s="543"/>
      <c r="AF12" s="543"/>
      <c r="AG12" s="543"/>
      <c r="AH12" s="543"/>
      <c r="AI12" s="543"/>
      <c r="AJ12" s="543"/>
      <c r="AK12" s="543"/>
      <c r="AL12" s="543"/>
      <c r="AM12" s="543"/>
      <c r="AN12" s="543"/>
    </row>
    <row r="13" customFormat="false" ht="13.8" hidden="false" customHeight="false" outlineLevel="0" collapsed="false">
      <c r="B13" s="541" t="s">
        <v>738</v>
      </c>
      <c r="C13" s="542"/>
      <c r="D13" s="542"/>
      <c r="E13" s="542"/>
      <c r="F13" s="542"/>
      <c r="G13" s="542"/>
      <c r="H13" s="542"/>
      <c r="I13" s="542"/>
      <c r="J13" s="542"/>
      <c r="K13" s="542"/>
      <c r="L13" s="542"/>
      <c r="M13" s="542"/>
      <c r="N13" s="543"/>
      <c r="O13" s="543"/>
      <c r="P13" s="543"/>
      <c r="Q13" s="543"/>
      <c r="R13" s="543"/>
      <c r="S13" s="543"/>
      <c r="T13" s="543"/>
      <c r="U13" s="543"/>
      <c r="V13" s="543"/>
      <c r="W13" s="543" t="s">
        <v>730</v>
      </c>
      <c r="X13" s="543" t="s">
        <v>730</v>
      </c>
      <c r="Y13" s="543" t="s">
        <v>731</v>
      </c>
      <c r="AB13" s="545"/>
      <c r="AC13" s="543"/>
      <c r="AD13" s="543"/>
      <c r="AE13" s="543"/>
      <c r="AF13" s="543"/>
      <c r="AG13" s="543"/>
      <c r="AH13" s="543"/>
      <c r="AI13" s="543"/>
      <c r="AJ13" s="543"/>
      <c r="AK13" s="543"/>
      <c r="AL13" s="543"/>
      <c r="AM13" s="543"/>
      <c r="AN13" s="543"/>
    </row>
    <row r="14" customFormat="false" ht="13.8" hidden="false" customHeight="false" outlineLevel="0" collapsed="false">
      <c r="B14" s="541" t="s">
        <v>739</v>
      </c>
      <c r="C14" s="542"/>
      <c r="D14" s="542"/>
      <c r="E14" s="542"/>
      <c r="F14" s="542"/>
      <c r="G14" s="542"/>
      <c r="H14" s="542"/>
      <c r="I14" s="542"/>
      <c r="J14" s="542"/>
      <c r="K14" s="542"/>
      <c r="L14" s="542"/>
      <c r="M14" s="542"/>
      <c r="N14" s="543"/>
      <c r="O14" s="543"/>
      <c r="P14" s="543"/>
      <c r="Q14" s="543"/>
      <c r="R14" s="543"/>
      <c r="S14" s="543"/>
      <c r="T14" s="543"/>
      <c r="U14" s="543"/>
      <c r="V14" s="543"/>
      <c r="W14" s="543"/>
      <c r="X14" s="543"/>
      <c r="Y14" s="543" t="s">
        <v>730</v>
      </c>
      <c r="Z14" s="544" t="s">
        <v>730</v>
      </c>
      <c r="AA14" s="545" t="s">
        <v>730</v>
      </c>
      <c r="AB14" s="545" t="s">
        <v>730</v>
      </c>
      <c r="AC14" s="543" t="s">
        <v>731</v>
      </c>
      <c r="AD14" s="543"/>
      <c r="AE14" s="543"/>
      <c r="AF14" s="543"/>
      <c r="AG14" s="543"/>
      <c r="AH14" s="543"/>
      <c r="AI14" s="543"/>
      <c r="AJ14" s="543"/>
      <c r="AK14" s="543"/>
      <c r="AL14" s="543"/>
      <c r="AM14" s="543"/>
      <c r="AN14" s="543"/>
    </row>
    <row r="15" customFormat="false" ht="13.8" hidden="false" customHeight="false" outlineLevel="0" collapsed="false">
      <c r="B15" s="546" t="s">
        <v>740</v>
      </c>
      <c r="S15" s="547" t="s">
        <v>730</v>
      </c>
      <c r="T15" s="0" t="s">
        <v>730</v>
      </c>
      <c r="U15" s="0" t="s">
        <v>731</v>
      </c>
    </row>
    <row r="16" customFormat="false" ht="13.2" hidden="false" customHeight="false" outlineLevel="0" collapsed="false">
      <c r="B16" s="546" t="s">
        <v>741</v>
      </c>
      <c r="AA16" s="0" t="s">
        <v>730</v>
      </c>
      <c r="AB16" s="0" t="s">
        <v>730</v>
      </c>
      <c r="AC16" s="0" t="s">
        <v>730</v>
      </c>
      <c r="AD16" s="0" t="s">
        <v>730</v>
      </c>
      <c r="AE16" s="0" t="s">
        <v>731</v>
      </c>
    </row>
    <row r="17" customFormat="false" ht="13.2" hidden="false" customHeight="false" outlineLevel="0" collapsed="false">
      <c r="B17" s="546" t="s">
        <v>742</v>
      </c>
      <c r="AE17" s="0" t="s">
        <v>730</v>
      </c>
      <c r="AF17" s="0" t="s">
        <v>730</v>
      </c>
      <c r="AG17" s="0" t="s">
        <v>730</v>
      </c>
      <c r="AH17" s="0" t="s">
        <v>730</v>
      </c>
      <c r="AI17" s="0" t="s">
        <v>731</v>
      </c>
    </row>
    <row r="18" customFormat="false" ht="13.2" hidden="false" customHeight="false" outlineLevel="0" collapsed="false">
      <c r="B18" s="546" t="s">
        <v>743</v>
      </c>
      <c r="AI18" s="0" t="s">
        <v>730</v>
      </c>
      <c r="AJ18" s="0" t="s">
        <v>730</v>
      </c>
      <c r="AK18" s="0" t="s">
        <v>730</v>
      </c>
      <c r="AL18" s="0" t="s">
        <v>730</v>
      </c>
      <c r="AM18" s="0" t="s">
        <v>731</v>
      </c>
    </row>
    <row r="19" customFormat="false" ht="13.2" hidden="false" customHeight="false" outlineLevel="0" collapsed="false">
      <c r="B19" s="546" t="s">
        <v>744</v>
      </c>
      <c r="AM19" s="0" t="s">
        <v>730</v>
      </c>
      <c r="AN19" s="0" t="s">
        <v>730</v>
      </c>
      <c r="AO19" s="0" t="s">
        <v>730</v>
      </c>
      <c r="AP19" s="0" t="s">
        <v>730</v>
      </c>
      <c r="AQ19" s="0" t="s">
        <v>731</v>
      </c>
    </row>
  </sheetData>
  <mergeCells count="4">
    <mergeCell ref="C3:D3"/>
    <mergeCell ref="E3:P3"/>
    <mergeCell ref="Q3:AB3"/>
    <mergeCell ref="AC3:AN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F34"/>
  <sheetViews>
    <sheetView showFormulas="false" showGridLines="true" showRowColHeaders="true" showZeros="true" rightToLeft="false" tabSelected="false" showOutlineSymbols="true" defaultGridColor="true" view="normal" topLeftCell="B10" colorId="64" zoomScale="160" zoomScaleNormal="160" zoomScalePageLayoutView="100" workbookViewId="0">
      <selection pane="topLeft" activeCell="B3" activeCellId="0" sqref="B3:T19"/>
    </sheetView>
  </sheetViews>
  <sheetFormatPr defaultColWidth="9.0546875" defaultRowHeight="13.2" zeroHeight="false" outlineLevelRow="0" outlineLevelCol="0"/>
  <cols>
    <col collapsed="false" customWidth="true" hidden="false" outlineLevel="0" max="1" min="1" style="0" width="2.55"/>
    <col collapsed="false" customWidth="true" hidden="false" outlineLevel="0" max="2" min="2" style="0" width="30.99"/>
    <col collapsed="false" customWidth="true" hidden="false" outlineLevel="0" max="3" min="3" style="0" width="4.1"/>
    <col collapsed="false" customWidth="true" hidden="false" outlineLevel="0" max="4" min="4" style="0" width="4.33"/>
    <col collapsed="false" customWidth="true" hidden="false" outlineLevel="0" max="5" min="5" style="0" width="4.66"/>
    <col collapsed="false" customWidth="true" hidden="false" outlineLevel="0" max="6" min="6" style="0" width="4.87"/>
    <col collapsed="false" customWidth="true" hidden="false" outlineLevel="0" max="8" min="7" style="0" width="4.1"/>
    <col collapsed="false" customWidth="true" hidden="false" outlineLevel="0" max="20" min="9" style="0" width="3.99"/>
    <col collapsed="false" customWidth="true" hidden="false" outlineLevel="0" max="23" min="21" style="0" width="4.43"/>
    <col collapsed="false" customWidth="true" hidden="false" outlineLevel="0" max="32" min="24" style="0" width="4.1"/>
  </cols>
  <sheetData>
    <row r="1" customFormat="false" ht="17.4" hidden="false" customHeight="false" outlineLevel="0" collapsed="false">
      <c r="B1" s="503" t="s">
        <v>725</v>
      </c>
    </row>
    <row r="3" customFormat="false" ht="13.8" hidden="false" customHeight="false" outlineLevel="0" collapsed="false">
      <c r="B3" s="532"/>
      <c r="C3" s="548"/>
      <c r="D3" s="548"/>
      <c r="E3" s="548"/>
      <c r="F3" s="548"/>
      <c r="G3" s="548"/>
      <c r="H3" s="548"/>
      <c r="I3" s="536" t="n">
        <v>2009</v>
      </c>
      <c r="J3" s="536"/>
      <c r="K3" s="536"/>
      <c r="L3" s="536"/>
      <c r="M3" s="536"/>
      <c r="N3" s="536"/>
      <c r="O3" s="536"/>
      <c r="P3" s="536"/>
      <c r="Q3" s="536"/>
      <c r="R3" s="536"/>
      <c r="S3" s="536"/>
      <c r="T3" s="536"/>
      <c r="U3" s="536" t="n">
        <v>2010</v>
      </c>
      <c r="V3" s="536"/>
      <c r="W3" s="536"/>
      <c r="X3" s="536"/>
      <c r="Y3" s="536"/>
      <c r="Z3" s="536"/>
      <c r="AA3" s="536"/>
      <c r="AB3" s="536"/>
      <c r="AC3" s="536"/>
      <c r="AD3" s="536"/>
      <c r="AE3" s="536"/>
      <c r="AF3" s="536"/>
    </row>
    <row r="4" customFormat="false" ht="13.2" hidden="false" customHeight="false" outlineLevel="0" collapsed="false">
      <c r="B4" s="537"/>
      <c r="C4" s="549" t="n">
        <v>7</v>
      </c>
      <c r="D4" s="539" t="n">
        <v>8</v>
      </c>
      <c r="E4" s="549" t="n">
        <v>9</v>
      </c>
      <c r="F4" s="540" t="n">
        <v>10</v>
      </c>
      <c r="G4" s="549" t="n">
        <v>11</v>
      </c>
      <c r="H4" s="539" t="n">
        <v>12</v>
      </c>
      <c r="I4" s="550" t="n">
        <v>1</v>
      </c>
      <c r="J4" s="539" t="n">
        <v>2</v>
      </c>
      <c r="K4" s="550" t="n">
        <v>3</v>
      </c>
      <c r="L4" s="539" t="n">
        <v>4</v>
      </c>
      <c r="M4" s="550" t="n">
        <v>5</v>
      </c>
      <c r="N4" s="539" t="n">
        <v>6</v>
      </c>
      <c r="O4" s="550" t="n">
        <v>7</v>
      </c>
      <c r="P4" s="539" t="n">
        <v>8</v>
      </c>
      <c r="Q4" s="550" t="n">
        <v>9</v>
      </c>
      <c r="R4" s="539" t="n">
        <v>10</v>
      </c>
      <c r="S4" s="550" t="n">
        <v>11</v>
      </c>
      <c r="T4" s="539" t="n">
        <v>12</v>
      </c>
      <c r="U4" s="550" t="n">
        <v>1</v>
      </c>
      <c r="V4" s="539" t="n">
        <v>2</v>
      </c>
      <c r="W4" s="550" t="n">
        <v>3</v>
      </c>
      <c r="X4" s="539" t="n">
        <v>4</v>
      </c>
      <c r="Y4" s="550" t="n">
        <v>5</v>
      </c>
      <c r="Z4" s="539" t="n">
        <v>6</v>
      </c>
      <c r="AA4" s="550" t="n">
        <v>7</v>
      </c>
      <c r="AB4" s="539" t="n">
        <v>8</v>
      </c>
      <c r="AC4" s="550" t="n">
        <v>9</v>
      </c>
      <c r="AD4" s="539" t="n">
        <v>10</v>
      </c>
      <c r="AE4" s="550" t="n">
        <v>11</v>
      </c>
      <c r="AF4" s="539" t="n">
        <v>12</v>
      </c>
    </row>
    <row r="5" customFormat="false" ht="14.25" hidden="true" customHeight="true" outlineLevel="0" collapsed="false">
      <c r="B5" s="541" t="s">
        <v>726</v>
      </c>
      <c r="C5" s="543"/>
      <c r="D5" s="543"/>
      <c r="E5" s="543"/>
      <c r="F5" s="544"/>
      <c r="G5" s="545"/>
      <c r="H5" s="545"/>
      <c r="I5" s="543"/>
      <c r="J5" s="543"/>
      <c r="K5" s="543"/>
      <c r="L5" s="543"/>
      <c r="M5" s="543"/>
      <c r="N5" s="543"/>
      <c r="O5" s="543"/>
      <c r="P5" s="543"/>
      <c r="Q5" s="543"/>
      <c r="R5" s="543"/>
      <c r="S5" s="543"/>
      <c r="T5" s="543"/>
    </row>
    <row r="6" customFormat="false" ht="14.25" hidden="true" customHeight="true" outlineLevel="0" collapsed="false">
      <c r="B6" s="541" t="s">
        <v>728</v>
      </c>
      <c r="C6" s="543"/>
      <c r="D6" s="543"/>
      <c r="E6" s="543"/>
      <c r="F6" s="544"/>
      <c r="G6" s="545"/>
      <c r="H6" s="545"/>
      <c r="I6" s="543"/>
      <c r="J6" s="543"/>
      <c r="K6" s="543"/>
      <c r="L6" s="543"/>
      <c r="M6" s="543"/>
      <c r="N6" s="543"/>
      <c r="O6" s="543"/>
      <c r="P6" s="543"/>
      <c r="Q6" s="543"/>
      <c r="R6" s="543"/>
      <c r="S6" s="543"/>
      <c r="T6" s="543"/>
    </row>
    <row r="7" customFormat="false" ht="14.25" hidden="true" customHeight="true" outlineLevel="0" collapsed="false">
      <c r="B7" s="541" t="s">
        <v>729</v>
      </c>
      <c r="C7" s="543"/>
      <c r="D7" s="543"/>
      <c r="E7" s="543"/>
      <c r="F7" s="544"/>
      <c r="G7" s="545"/>
      <c r="H7" s="545"/>
      <c r="I7" s="543"/>
      <c r="J7" s="543"/>
      <c r="K7" s="543"/>
      <c r="L7" s="543"/>
      <c r="M7" s="543"/>
      <c r="N7" s="543"/>
      <c r="O7" s="543"/>
      <c r="P7" s="543"/>
      <c r="Q7" s="543"/>
      <c r="R7" s="543"/>
      <c r="S7" s="543"/>
      <c r="T7" s="543"/>
    </row>
    <row r="8" customFormat="false" ht="15.6" hidden="false" customHeight="false" outlineLevel="0" collapsed="false">
      <c r="B8" s="541" t="s">
        <v>745</v>
      </c>
      <c r="C8" s="551"/>
      <c r="D8" s="551"/>
      <c r="E8" s="551"/>
      <c r="F8" s="552"/>
      <c r="G8" s="553"/>
      <c r="H8" s="553"/>
      <c r="I8" s="551"/>
      <c r="J8" s="551"/>
      <c r="K8" s="551"/>
      <c r="L8" s="551"/>
      <c r="M8" s="551"/>
      <c r="N8" s="551"/>
      <c r="O8" s="551"/>
      <c r="P8" s="551"/>
      <c r="Q8" s="551"/>
      <c r="R8" s="551"/>
      <c r="S8" s="551"/>
      <c r="T8" s="551"/>
      <c r="U8" s="551"/>
      <c r="V8" s="551"/>
      <c r="W8" s="551"/>
      <c r="X8" s="551"/>
      <c r="Y8" s="551"/>
      <c r="Z8" s="551"/>
      <c r="AA8" s="551"/>
      <c r="AB8" s="551"/>
      <c r="AC8" s="551"/>
      <c r="AD8" s="551"/>
      <c r="AE8" s="551"/>
      <c r="AF8" s="551"/>
    </row>
    <row r="9" customFormat="false" ht="15.6" hidden="false" customHeight="false" outlineLevel="0" collapsed="false">
      <c r="B9" s="541" t="s">
        <v>746</v>
      </c>
      <c r="C9" s="551"/>
      <c r="D9" s="551"/>
      <c r="E9" s="551"/>
      <c r="F9" s="552"/>
      <c r="G9" s="553"/>
      <c r="H9" s="553"/>
      <c r="I9" s="551"/>
      <c r="J9" s="551"/>
      <c r="K9" s="551"/>
      <c r="L9" s="551"/>
      <c r="M9" s="551"/>
      <c r="N9" s="551"/>
      <c r="O9" s="551"/>
      <c r="P9" s="551"/>
      <c r="Q9" s="551"/>
      <c r="R9" s="551"/>
      <c r="S9" s="551"/>
      <c r="T9" s="551"/>
      <c r="U9" s="551"/>
      <c r="V9" s="551"/>
      <c r="W9" s="551"/>
      <c r="X9" s="551"/>
      <c r="Y9" s="551"/>
      <c r="Z9" s="551"/>
      <c r="AA9" s="551"/>
      <c r="AB9" s="551"/>
      <c r="AC9" s="551"/>
      <c r="AD9" s="551"/>
      <c r="AE9" s="551"/>
      <c r="AF9" s="551"/>
    </row>
    <row r="10" customFormat="false" ht="15.6" hidden="false" customHeight="false" outlineLevel="0" collapsed="false">
      <c r="B10" s="541" t="s">
        <v>644</v>
      </c>
      <c r="C10" s="551" t="s">
        <v>730</v>
      </c>
      <c r="D10" s="551"/>
      <c r="E10" s="551"/>
      <c r="F10" s="552"/>
      <c r="G10" s="553"/>
      <c r="H10" s="553"/>
      <c r="I10" s="551"/>
      <c r="J10" s="551"/>
      <c r="K10" s="551"/>
      <c r="L10" s="551"/>
      <c r="M10" s="551"/>
      <c r="N10" s="551"/>
      <c r="O10" s="551"/>
      <c r="P10" s="551"/>
      <c r="Q10" s="551"/>
      <c r="R10" s="551"/>
      <c r="S10" s="551"/>
      <c r="T10" s="551"/>
      <c r="U10" s="551"/>
      <c r="V10" s="551"/>
      <c r="W10" s="551"/>
      <c r="X10" s="551"/>
      <c r="Y10" s="551"/>
      <c r="Z10" s="551"/>
      <c r="AA10" s="551"/>
      <c r="AB10" s="551"/>
      <c r="AC10" s="551"/>
      <c r="AD10" s="551"/>
      <c r="AE10" s="551"/>
      <c r="AF10" s="551"/>
    </row>
    <row r="11" customFormat="false" ht="15.6" hidden="false" customHeight="false" outlineLevel="0" collapsed="false">
      <c r="B11" s="541" t="s">
        <v>747</v>
      </c>
      <c r="C11" s="551" t="s">
        <v>731</v>
      </c>
      <c r="D11" s="551"/>
      <c r="E11" s="551"/>
      <c r="F11" s="552"/>
      <c r="G11" s="553"/>
      <c r="H11" s="553"/>
      <c r="I11" s="551"/>
      <c r="J11" s="551"/>
      <c r="K11" s="551"/>
      <c r="L11" s="551"/>
      <c r="M11" s="551"/>
      <c r="N11" s="551"/>
      <c r="O11" s="551"/>
      <c r="P11" s="551"/>
      <c r="Q11" s="551"/>
      <c r="R11" s="551"/>
      <c r="S11" s="551"/>
      <c r="T11" s="551"/>
      <c r="U11" s="551"/>
      <c r="V11" s="551"/>
      <c r="W11" s="551"/>
      <c r="X11" s="551"/>
      <c r="Y11" s="551"/>
      <c r="Z11" s="551"/>
      <c r="AA11" s="551"/>
      <c r="AB11" s="551"/>
      <c r="AC11" s="551"/>
      <c r="AD11" s="551"/>
      <c r="AE11" s="551"/>
      <c r="AF11" s="551"/>
    </row>
    <row r="12" customFormat="false" ht="15.6" hidden="false" customHeight="false" outlineLevel="0" collapsed="false">
      <c r="B12" s="541" t="s">
        <v>748</v>
      </c>
      <c r="C12" s="551"/>
      <c r="D12" s="551"/>
      <c r="E12" s="554" t="n">
        <v>39721</v>
      </c>
      <c r="F12" s="555"/>
      <c r="G12" s="551"/>
      <c r="H12" s="553"/>
      <c r="I12" s="551"/>
      <c r="J12" s="551"/>
      <c r="K12" s="551"/>
      <c r="L12" s="551"/>
      <c r="M12" s="551"/>
      <c r="N12" s="551"/>
      <c r="O12" s="551"/>
      <c r="P12" s="551"/>
      <c r="Q12" s="551"/>
      <c r="R12" s="551"/>
      <c r="S12" s="551"/>
      <c r="T12" s="551"/>
      <c r="U12" s="551"/>
      <c r="V12" s="551"/>
      <c r="W12" s="551"/>
      <c r="X12" s="551"/>
      <c r="Y12" s="551"/>
      <c r="Z12" s="551"/>
      <c r="AA12" s="551"/>
      <c r="AB12" s="551"/>
      <c r="AC12" s="551"/>
      <c r="AD12" s="551"/>
      <c r="AE12" s="551"/>
      <c r="AF12" s="551"/>
    </row>
    <row r="13" customFormat="false" ht="15.6" hidden="false" customHeight="false" outlineLevel="0" collapsed="false">
      <c r="B13" s="541" t="s">
        <v>749</v>
      </c>
      <c r="C13" s="551"/>
      <c r="D13" s="551"/>
      <c r="E13" s="555"/>
      <c r="F13" s="556" t="n">
        <v>39736</v>
      </c>
      <c r="G13" s="551"/>
      <c r="H13" s="553"/>
      <c r="I13" s="551"/>
      <c r="J13" s="551"/>
      <c r="K13" s="551"/>
      <c r="L13" s="551"/>
      <c r="M13" s="551"/>
      <c r="N13" s="551"/>
      <c r="O13" s="551"/>
      <c r="P13" s="551"/>
      <c r="Q13" s="551"/>
      <c r="R13" s="551"/>
      <c r="S13" s="551"/>
      <c r="T13" s="551"/>
      <c r="U13" s="551"/>
      <c r="V13" s="551"/>
      <c r="W13" s="551"/>
      <c r="X13" s="551"/>
      <c r="Y13" s="551"/>
      <c r="Z13" s="551"/>
      <c r="AA13" s="551"/>
      <c r="AB13" s="551"/>
      <c r="AC13" s="551"/>
      <c r="AD13" s="551"/>
      <c r="AE13" s="551"/>
      <c r="AF13" s="551"/>
    </row>
    <row r="14" customFormat="false" ht="15.6" hidden="false" customHeight="false" outlineLevel="0" collapsed="false">
      <c r="B14" s="541" t="s">
        <v>750</v>
      </c>
      <c r="C14" s="551"/>
      <c r="D14" s="551"/>
      <c r="E14" s="551" t="s">
        <v>731</v>
      </c>
      <c r="F14" s="551"/>
      <c r="G14" s="551"/>
      <c r="H14" s="553"/>
      <c r="I14" s="551"/>
      <c r="J14" s="551"/>
      <c r="K14" s="551"/>
      <c r="L14" s="551"/>
      <c r="M14" s="551"/>
      <c r="N14" s="551"/>
      <c r="O14" s="551"/>
      <c r="P14" s="551"/>
      <c r="Q14" s="551"/>
      <c r="R14" s="551"/>
      <c r="S14" s="551"/>
      <c r="T14" s="551"/>
      <c r="U14" s="551"/>
      <c r="V14" s="551"/>
      <c r="W14" s="551"/>
      <c r="X14" s="551"/>
      <c r="Y14" s="551"/>
      <c r="Z14" s="551"/>
      <c r="AA14" s="551"/>
      <c r="AB14" s="551"/>
      <c r="AC14" s="551"/>
      <c r="AD14" s="551"/>
      <c r="AE14" s="551"/>
      <c r="AF14" s="551"/>
    </row>
    <row r="15" customFormat="false" ht="15.6" hidden="false" customHeight="false" outlineLevel="0" collapsed="false">
      <c r="B15" s="541" t="s">
        <v>751</v>
      </c>
      <c r="C15" s="551"/>
      <c r="D15" s="551"/>
      <c r="E15" s="551"/>
      <c r="F15" s="551"/>
      <c r="G15" s="551"/>
      <c r="H15" s="553"/>
      <c r="J15" s="551"/>
      <c r="K15" s="551" t="s">
        <v>731</v>
      </c>
      <c r="L15" s="551"/>
      <c r="M15" s="551"/>
      <c r="N15" s="551"/>
      <c r="O15" s="551"/>
      <c r="P15" s="551"/>
      <c r="Q15" s="551"/>
      <c r="R15" s="551"/>
      <c r="S15" s="551"/>
      <c r="T15" s="551"/>
      <c r="U15" s="551"/>
      <c r="V15" s="551"/>
      <c r="W15" s="551"/>
      <c r="X15" s="551"/>
      <c r="Y15" s="551"/>
      <c r="Z15" s="551"/>
      <c r="AA15" s="551"/>
      <c r="AB15" s="551"/>
      <c r="AC15" s="551"/>
      <c r="AD15" s="551"/>
      <c r="AE15" s="551"/>
      <c r="AF15" s="551"/>
    </row>
    <row r="16" customFormat="false" ht="15.6" hidden="false" customHeight="false" outlineLevel="0" collapsed="false">
      <c r="B16" s="541" t="s">
        <v>752</v>
      </c>
      <c r="C16" s="551"/>
      <c r="D16" s="551"/>
      <c r="E16" s="551"/>
      <c r="F16" s="551"/>
      <c r="G16" s="551"/>
      <c r="H16" s="551"/>
      <c r="I16" s="551"/>
      <c r="J16" s="551"/>
      <c r="K16" s="551" t="s">
        <v>731</v>
      </c>
      <c r="L16" s="551"/>
      <c r="M16" s="551" t="s">
        <v>731</v>
      </c>
      <c r="N16" s="551"/>
      <c r="O16" s="551"/>
      <c r="P16" s="551"/>
      <c r="Q16" s="551"/>
      <c r="R16" s="551"/>
      <c r="S16" s="551"/>
      <c r="T16" s="551"/>
      <c r="U16" s="551"/>
      <c r="V16" s="551"/>
      <c r="W16" s="551"/>
      <c r="X16" s="551"/>
      <c r="Y16" s="551"/>
      <c r="Z16" s="551"/>
      <c r="AA16" s="551"/>
      <c r="AB16" s="551"/>
      <c r="AC16" s="551"/>
      <c r="AD16" s="551"/>
      <c r="AE16" s="551"/>
      <c r="AF16" s="551"/>
    </row>
    <row r="17" customFormat="false" ht="15.6" hidden="false" customHeight="false" outlineLevel="0" collapsed="false">
      <c r="B17" s="541" t="s">
        <v>741</v>
      </c>
      <c r="C17" s="551"/>
      <c r="D17" s="551"/>
      <c r="E17" s="551"/>
      <c r="F17" s="551"/>
      <c r="G17" s="551"/>
      <c r="H17" s="553"/>
      <c r="I17" s="553"/>
      <c r="J17" s="553"/>
      <c r="K17" s="553"/>
      <c r="L17" s="553"/>
      <c r="M17" s="553"/>
      <c r="N17" s="553"/>
      <c r="O17" s="551" t="s">
        <v>730</v>
      </c>
      <c r="P17" s="551" t="s">
        <v>731</v>
      </c>
      <c r="Q17" s="551"/>
      <c r="R17" s="551"/>
      <c r="S17" s="551"/>
      <c r="T17" s="551"/>
      <c r="U17" s="551"/>
      <c r="V17" s="551"/>
      <c r="W17" s="551"/>
      <c r="X17" s="551"/>
      <c r="Y17" s="551"/>
      <c r="Z17" s="551"/>
      <c r="AA17" s="551"/>
      <c r="AB17" s="551"/>
      <c r="AC17" s="551"/>
      <c r="AD17" s="551"/>
      <c r="AE17" s="551"/>
      <c r="AF17" s="551"/>
    </row>
    <row r="18" customFormat="false" ht="15.6" hidden="false" customHeight="false" outlineLevel="0" collapsed="false">
      <c r="B18" s="541" t="s">
        <v>753</v>
      </c>
      <c r="C18" s="551"/>
      <c r="D18" s="551"/>
      <c r="F18" s="551"/>
      <c r="G18" s="551" t="s">
        <v>731</v>
      </c>
      <c r="H18" s="553"/>
      <c r="I18" s="551"/>
      <c r="J18" s="551"/>
      <c r="K18" s="551"/>
      <c r="L18" s="551"/>
      <c r="M18" s="551"/>
      <c r="N18" s="551"/>
      <c r="O18" s="551"/>
      <c r="P18" s="551"/>
      <c r="Q18" s="551"/>
      <c r="R18" s="551"/>
      <c r="S18" s="551"/>
      <c r="T18" s="551"/>
      <c r="U18" s="551"/>
      <c r="V18" s="551"/>
      <c r="W18" s="551"/>
      <c r="X18" s="551"/>
      <c r="Y18" s="551"/>
      <c r="Z18" s="551"/>
      <c r="AA18" s="551"/>
      <c r="AB18" s="551"/>
      <c r="AC18" s="551"/>
      <c r="AD18" s="551"/>
      <c r="AE18" s="551"/>
      <c r="AF18" s="551"/>
    </row>
    <row r="19" customFormat="false" ht="15.6" hidden="false" customHeight="false" outlineLevel="0" collapsed="false">
      <c r="B19" s="541" t="s">
        <v>754</v>
      </c>
      <c r="C19" s="551"/>
      <c r="D19" s="551"/>
      <c r="E19" s="551"/>
      <c r="F19" s="551"/>
      <c r="G19" s="551"/>
      <c r="H19" s="553"/>
      <c r="I19" s="551"/>
      <c r="J19" s="551"/>
      <c r="K19" s="551"/>
      <c r="L19" s="551"/>
      <c r="M19" s="551"/>
      <c r="N19" s="551"/>
      <c r="O19" s="551"/>
      <c r="P19" s="551"/>
      <c r="Q19" s="551" t="s">
        <v>730</v>
      </c>
      <c r="R19" s="551" t="s">
        <v>730</v>
      </c>
      <c r="S19" s="551" t="s">
        <v>730</v>
      </c>
      <c r="T19" s="551" t="s">
        <v>730</v>
      </c>
      <c r="U19" s="551" t="s">
        <v>730</v>
      </c>
      <c r="V19" s="551"/>
      <c r="W19" s="551"/>
      <c r="X19" s="551"/>
      <c r="Y19" s="551"/>
      <c r="Z19" s="551"/>
      <c r="AA19" s="551"/>
      <c r="AB19" s="551"/>
      <c r="AC19" s="551"/>
      <c r="AD19" s="551"/>
      <c r="AE19" s="551"/>
      <c r="AF19" s="551"/>
    </row>
    <row r="20" customFormat="false" ht="15.6" hidden="false" customHeight="false" outlineLevel="0" collapsed="false">
      <c r="B20" s="541" t="s">
        <v>755</v>
      </c>
      <c r="C20" s="551"/>
      <c r="D20" s="551"/>
      <c r="E20" s="551"/>
      <c r="F20" s="551"/>
      <c r="G20" s="551"/>
      <c r="H20" s="553"/>
      <c r="I20" s="551"/>
      <c r="J20" s="551"/>
      <c r="K20" s="551"/>
      <c r="L20" s="551"/>
      <c r="M20" s="551"/>
      <c r="N20" s="551"/>
      <c r="O20" s="551"/>
      <c r="P20" s="551"/>
      <c r="Q20" s="551"/>
      <c r="R20" s="551"/>
      <c r="S20" s="551"/>
      <c r="T20" s="551"/>
      <c r="U20" s="551" t="s">
        <v>730</v>
      </c>
      <c r="V20" s="551" t="s">
        <v>730</v>
      </c>
      <c r="W20" s="551" t="s">
        <v>730</v>
      </c>
      <c r="X20" s="551" t="s">
        <v>730</v>
      </c>
      <c r="Y20" s="551" t="s">
        <v>731</v>
      </c>
      <c r="Z20" s="551"/>
      <c r="AA20" s="551"/>
      <c r="AB20" s="551"/>
      <c r="AC20" s="551"/>
      <c r="AD20" s="551"/>
      <c r="AE20" s="551"/>
      <c r="AF20" s="551"/>
    </row>
    <row r="21" customFormat="false" ht="15.6" hidden="false" customHeight="false" outlineLevel="0" collapsed="false">
      <c r="B21" s="541" t="s">
        <v>756</v>
      </c>
      <c r="C21" s="551"/>
      <c r="D21" s="551"/>
      <c r="E21" s="551"/>
      <c r="F21" s="551"/>
      <c r="G21" s="551"/>
      <c r="H21" s="553"/>
      <c r="I21" s="551"/>
      <c r="J21" s="551"/>
      <c r="K21" s="551"/>
      <c r="L21" s="551"/>
      <c r="M21" s="551"/>
      <c r="N21" s="551"/>
      <c r="O21" s="551"/>
      <c r="P21" s="551"/>
      <c r="Q21" s="551"/>
      <c r="R21" s="551"/>
      <c r="S21" s="551"/>
      <c r="T21" s="551"/>
      <c r="U21" s="551"/>
      <c r="V21" s="551"/>
      <c r="W21" s="551"/>
      <c r="X21" s="551"/>
      <c r="Y21" s="551"/>
      <c r="Z21" s="551"/>
      <c r="AA21" s="551"/>
      <c r="AB21" s="551"/>
      <c r="AC21" s="551"/>
      <c r="AD21" s="551"/>
      <c r="AE21" s="551"/>
      <c r="AF21" s="551"/>
    </row>
    <row r="22" customFormat="false" ht="15.6" hidden="false" customHeight="false" outlineLevel="0" collapsed="false">
      <c r="B22" s="541" t="s">
        <v>757</v>
      </c>
      <c r="C22" s="551"/>
      <c r="D22" s="551"/>
      <c r="E22" s="551"/>
      <c r="F22" s="551"/>
      <c r="G22" s="551"/>
      <c r="H22" s="553"/>
      <c r="I22" s="551"/>
      <c r="J22" s="551"/>
      <c r="K22" s="551"/>
      <c r="L22" s="551"/>
      <c r="M22" s="551"/>
      <c r="N22" s="551"/>
      <c r="O22" s="551"/>
      <c r="P22" s="551"/>
      <c r="Q22" s="551"/>
      <c r="R22" s="551"/>
      <c r="S22" s="551"/>
      <c r="T22" s="551"/>
      <c r="U22" s="551"/>
      <c r="V22" s="551"/>
      <c r="W22" s="551"/>
      <c r="X22" s="551"/>
      <c r="Y22" s="551"/>
      <c r="Z22" s="551"/>
      <c r="AA22" s="551"/>
      <c r="AB22" s="551"/>
      <c r="AC22" s="551"/>
      <c r="AD22" s="551"/>
      <c r="AE22" s="551"/>
      <c r="AF22" s="551"/>
    </row>
    <row r="23" customFormat="false" ht="15.6" hidden="false" customHeight="false" outlineLevel="0" collapsed="false">
      <c r="B23" s="541" t="s">
        <v>758</v>
      </c>
      <c r="C23" s="551"/>
      <c r="D23" s="551"/>
      <c r="E23" s="551"/>
      <c r="F23" s="551"/>
      <c r="G23" s="551"/>
      <c r="H23" s="553"/>
      <c r="I23" s="551"/>
      <c r="J23" s="551"/>
      <c r="K23" s="551"/>
      <c r="L23" s="551"/>
      <c r="M23" s="551"/>
      <c r="N23" s="551"/>
      <c r="O23" s="551"/>
      <c r="P23" s="551"/>
      <c r="Q23" s="551"/>
      <c r="R23" s="551"/>
      <c r="S23" s="551"/>
      <c r="T23" s="551"/>
      <c r="U23" s="551"/>
      <c r="V23" s="551"/>
      <c r="W23" s="551"/>
      <c r="X23" s="551"/>
      <c r="Y23" s="551"/>
      <c r="Z23" s="551"/>
      <c r="AA23" s="551"/>
      <c r="AB23" s="551"/>
      <c r="AC23" s="551"/>
      <c r="AD23" s="551"/>
      <c r="AE23" s="551"/>
      <c r="AF23" s="551"/>
    </row>
    <row r="24" customFormat="false" ht="15.6" hidden="false" customHeight="false" outlineLevel="0" collapsed="false">
      <c r="B24" s="541" t="s">
        <v>759</v>
      </c>
      <c r="C24" s="551"/>
      <c r="D24" s="551"/>
      <c r="E24" s="551"/>
      <c r="F24" s="551"/>
      <c r="G24" s="551"/>
      <c r="H24" s="553"/>
      <c r="I24" s="551"/>
      <c r="J24" s="551"/>
      <c r="K24" s="551"/>
      <c r="L24" s="551"/>
      <c r="M24" s="551"/>
      <c r="N24" s="551"/>
      <c r="O24" s="551"/>
      <c r="P24" s="551"/>
      <c r="Q24" s="551"/>
      <c r="R24" s="551"/>
      <c r="S24" s="551"/>
      <c r="T24" s="551"/>
      <c r="U24" s="551"/>
      <c r="V24" s="551"/>
      <c r="W24" s="551"/>
      <c r="X24" s="551"/>
      <c r="Y24" s="551" t="s">
        <v>730</v>
      </c>
      <c r="Z24" s="551" t="s">
        <v>730</v>
      </c>
      <c r="AA24" s="551" t="s">
        <v>730</v>
      </c>
      <c r="AB24" s="551" t="s">
        <v>730</v>
      </c>
      <c r="AC24" s="551"/>
      <c r="AD24" s="551"/>
      <c r="AE24" s="551"/>
      <c r="AF24" s="551"/>
    </row>
    <row r="25" customFormat="false" ht="15.6" hidden="false" customHeight="false" outlineLevel="0" collapsed="false">
      <c r="B25" s="541" t="s">
        <v>760</v>
      </c>
      <c r="C25" s="551"/>
      <c r="D25" s="551"/>
      <c r="E25" s="551"/>
      <c r="F25" s="551"/>
      <c r="G25" s="551"/>
      <c r="H25" s="553"/>
      <c r="I25" s="551"/>
      <c r="J25" s="551"/>
      <c r="K25" s="551"/>
      <c r="L25" s="551"/>
      <c r="M25" s="551"/>
      <c r="N25" s="551"/>
      <c r="O25" s="551"/>
      <c r="P25" s="551"/>
      <c r="Q25" s="551"/>
      <c r="R25" s="551"/>
      <c r="S25" s="551"/>
      <c r="T25" s="551"/>
      <c r="U25" s="551"/>
      <c r="V25" s="551"/>
      <c r="W25" s="551"/>
      <c r="X25" s="551"/>
      <c r="Y25" s="551"/>
      <c r="Z25" s="551"/>
      <c r="AA25" s="551"/>
      <c r="AB25" s="551"/>
      <c r="AC25" s="551"/>
      <c r="AD25" s="551"/>
      <c r="AE25" s="551"/>
      <c r="AF25" s="551"/>
    </row>
    <row r="26" customFormat="false" ht="15.6" hidden="false" customHeight="false" outlineLevel="0" collapsed="false">
      <c r="B26" s="541" t="s">
        <v>761</v>
      </c>
      <c r="C26" s="551"/>
      <c r="D26" s="551"/>
      <c r="E26" s="551"/>
      <c r="F26" s="551"/>
      <c r="G26" s="551"/>
      <c r="H26" s="553"/>
      <c r="I26" s="551"/>
      <c r="J26" s="551"/>
      <c r="K26" s="551"/>
      <c r="L26" s="551"/>
      <c r="M26" s="551"/>
      <c r="N26" s="551"/>
      <c r="O26" s="551"/>
      <c r="P26" s="551"/>
      <c r="Q26" s="551"/>
      <c r="R26" s="551"/>
      <c r="S26" s="551"/>
      <c r="T26" s="551"/>
      <c r="U26" s="551"/>
      <c r="V26" s="551"/>
      <c r="W26" s="551"/>
      <c r="X26" s="551"/>
      <c r="Y26" s="551"/>
      <c r="Z26" s="551"/>
      <c r="AA26" s="551"/>
      <c r="AB26" s="551"/>
      <c r="AC26" s="551"/>
      <c r="AD26" s="551"/>
      <c r="AE26" s="551"/>
      <c r="AF26" s="551"/>
    </row>
    <row r="27" customFormat="false" ht="15.6" hidden="false" customHeight="false" outlineLevel="0" collapsed="false">
      <c r="B27" s="541" t="s">
        <v>762</v>
      </c>
      <c r="C27" s="551"/>
      <c r="D27" s="551"/>
      <c r="E27" s="551"/>
      <c r="F27" s="551"/>
      <c r="G27" s="551"/>
      <c r="H27" s="553"/>
      <c r="I27" s="551"/>
      <c r="J27" s="551"/>
      <c r="K27" s="551"/>
      <c r="L27" s="551"/>
      <c r="M27" s="551"/>
      <c r="N27" s="551"/>
      <c r="O27" s="551"/>
      <c r="P27" s="551"/>
      <c r="Q27" s="551"/>
      <c r="R27" s="551"/>
      <c r="S27" s="551"/>
      <c r="T27" s="551"/>
      <c r="U27" s="551"/>
      <c r="V27" s="551"/>
      <c r="W27" s="551"/>
      <c r="X27" s="551"/>
      <c r="Y27" s="551"/>
      <c r="Z27" s="551"/>
      <c r="AA27" s="551"/>
      <c r="AB27" s="551"/>
      <c r="AC27" s="551"/>
      <c r="AD27" s="551"/>
      <c r="AE27" s="551"/>
      <c r="AF27" s="551"/>
    </row>
    <row r="28" customFormat="false" ht="15.6" hidden="false" customHeight="false" outlineLevel="0" collapsed="false">
      <c r="B28" s="541" t="s">
        <v>763</v>
      </c>
      <c r="C28" s="551"/>
      <c r="D28" s="551"/>
      <c r="E28" s="551"/>
      <c r="F28" s="551"/>
      <c r="G28" s="551"/>
      <c r="H28" s="553"/>
      <c r="I28" s="551"/>
      <c r="J28" s="551"/>
      <c r="K28" s="551"/>
      <c r="L28" s="551"/>
      <c r="M28" s="551"/>
      <c r="N28" s="551"/>
      <c r="O28" s="551"/>
      <c r="P28" s="551"/>
      <c r="Q28" s="551"/>
      <c r="R28" s="551"/>
      <c r="S28" s="551"/>
      <c r="T28" s="551"/>
      <c r="U28" s="551"/>
      <c r="V28" s="551"/>
      <c r="W28" s="551"/>
      <c r="X28" s="551"/>
      <c r="Y28" s="551"/>
      <c r="Z28" s="551"/>
      <c r="AA28" s="551"/>
      <c r="AB28" s="551"/>
      <c r="AC28" s="551"/>
      <c r="AD28" s="551"/>
      <c r="AE28" s="551"/>
      <c r="AF28" s="551"/>
    </row>
    <row r="33" customFormat="false" ht="13.2" hidden="false" customHeight="false" outlineLevel="0" collapsed="false">
      <c r="B33" s="557"/>
    </row>
    <row r="34" customFormat="false" ht="13.2" hidden="false" customHeight="false" outlineLevel="0" collapsed="false">
      <c r="B34" s="557"/>
    </row>
  </sheetData>
  <mergeCells count="3">
    <mergeCell ref="C3:H3"/>
    <mergeCell ref="I3:T3"/>
    <mergeCell ref="U3:AF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29"/>
  <sheetViews>
    <sheetView showFormulas="false" showGridLines="true" showRowColHeaders="true" showZeros="true" rightToLeft="false" tabSelected="false" showOutlineSymbols="true" defaultGridColor="true" view="normal" topLeftCell="A3" colorId="64" zoomScale="115" zoomScaleNormal="115" zoomScalePageLayoutView="100" workbookViewId="0">
      <selection pane="topLeft" activeCell="AE12" activeCellId="0" sqref="AE12"/>
    </sheetView>
  </sheetViews>
  <sheetFormatPr defaultColWidth="9.1015625" defaultRowHeight="13.2" zeroHeight="false" outlineLevelRow="0" outlineLevelCol="0"/>
  <cols>
    <col collapsed="false" customWidth="true" hidden="false" outlineLevel="0" max="1" min="1" style="558" width="2.55"/>
    <col collapsed="false" customWidth="true" hidden="false" outlineLevel="0" max="2" min="2" style="558" width="30.99"/>
    <col collapsed="false" customWidth="true" hidden="true" outlineLevel="0" max="8" min="3" style="558" width="4.99"/>
    <col collapsed="false" customWidth="true" hidden="false" outlineLevel="0" max="26" min="9" style="558" width="4.66"/>
    <col collapsed="false" customWidth="true" hidden="false" outlineLevel="0" max="29" min="27" style="558" width="4.43"/>
    <col collapsed="false" customWidth="true" hidden="false" outlineLevel="0" max="30" min="30" style="558" width="4.55"/>
    <col collapsed="false" customWidth="true" hidden="false" outlineLevel="0" max="43" min="31" style="558" width="4.1"/>
    <col collapsed="false" customWidth="false" hidden="false" outlineLevel="0" max="257" min="44" style="558" width="9.1"/>
  </cols>
  <sheetData>
    <row r="1" customFormat="false" ht="17.4" hidden="false" customHeight="false" outlineLevel="0" collapsed="false">
      <c r="B1" s="559" t="s">
        <v>725</v>
      </c>
    </row>
    <row r="3" customFormat="false" ht="13.8" hidden="false" customHeight="false" outlineLevel="0" collapsed="false">
      <c r="B3" s="560"/>
      <c r="C3" s="561" t="n">
        <v>2008</v>
      </c>
      <c r="D3" s="561"/>
      <c r="E3" s="561"/>
      <c r="F3" s="561"/>
      <c r="G3" s="561"/>
      <c r="H3" s="561"/>
      <c r="I3" s="561"/>
      <c r="J3" s="561"/>
      <c r="K3" s="561"/>
      <c r="L3" s="561"/>
      <c r="M3" s="561"/>
      <c r="N3" s="561"/>
      <c r="O3" s="562" t="n">
        <v>2009</v>
      </c>
      <c r="P3" s="562"/>
      <c r="Q3" s="562"/>
      <c r="R3" s="562"/>
      <c r="S3" s="562"/>
      <c r="T3" s="562"/>
      <c r="U3" s="562"/>
      <c r="V3" s="562"/>
      <c r="W3" s="562"/>
      <c r="X3" s="562"/>
      <c r="Y3" s="562"/>
      <c r="Z3" s="562"/>
    </row>
    <row r="4" customFormat="false" ht="13.2" hidden="false" customHeight="false" outlineLevel="0" collapsed="false">
      <c r="B4" s="563"/>
      <c r="C4" s="564" t="n">
        <v>1</v>
      </c>
      <c r="D4" s="565" t="n">
        <v>2</v>
      </c>
      <c r="E4" s="564" t="n">
        <v>3</v>
      </c>
      <c r="F4" s="565" t="n">
        <v>4</v>
      </c>
      <c r="G4" s="564" t="n">
        <v>5</v>
      </c>
      <c r="H4" s="565" t="n">
        <v>6</v>
      </c>
      <c r="I4" s="564" t="n">
        <v>7</v>
      </c>
      <c r="J4" s="565" t="n">
        <v>8</v>
      </c>
      <c r="K4" s="564" t="n">
        <v>9</v>
      </c>
      <c r="L4" s="566" t="n">
        <v>10</v>
      </c>
      <c r="M4" s="564" t="n">
        <v>11</v>
      </c>
      <c r="N4" s="565" t="n">
        <v>12</v>
      </c>
      <c r="O4" s="567" t="n">
        <v>1</v>
      </c>
      <c r="P4" s="565" t="n">
        <v>2</v>
      </c>
      <c r="Q4" s="567" t="n">
        <v>3</v>
      </c>
      <c r="R4" s="565" t="n">
        <v>4</v>
      </c>
      <c r="S4" s="567" t="n">
        <v>5</v>
      </c>
      <c r="T4" s="565" t="n">
        <v>6</v>
      </c>
      <c r="U4" s="567" t="n">
        <v>7</v>
      </c>
      <c r="V4" s="565" t="n">
        <v>8</v>
      </c>
      <c r="W4" s="567" t="n">
        <v>9</v>
      </c>
      <c r="X4" s="565" t="n">
        <v>10</v>
      </c>
      <c r="Y4" s="567" t="n">
        <v>11</v>
      </c>
      <c r="Z4" s="565" t="n">
        <v>12</v>
      </c>
    </row>
    <row r="5" customFormat="false" ht="14.25" hidden="true" customHeight="true" outlineLevel="0" collapsed="false">
      <c r="B5" s="568" t="s">
        <v>726</v>
      </c>
      <c r="C5" s="569"/>
      <c r="D5" s="569"/>
      <c r="E5" s="569"/>
      <c r="F5" s="569"/>
      <c r="G5" s="569"/>
      <c r="H5" s="569"/>
      <c r="I5" s="569"/>
      <c r="J5" s="569"/>
      <c r="K5" s="569"/>
      <c r="L5" s="570"/>
      <c r="M5" s="571"/>
      <c r="N5" s="571"/>
      <c r="O5" s="569"/>
      <c r="P5" s="569"/>
      <c r="Q5" s="569"/>
      <c r="R5" s="569"/>
      <c r="S5" s="569"/>
      <c r="T5" s="569"/>
      <c r="U5" s="569"/>
      <c r="V5" s="569"/>
      <c r="W5" s="569"/>
      <c r="X5" s="569"/>
      <c r="Y5" s="569"/>
      <c r="Z5" s="569"/>
    </row>
    <row r="6" customFormat="false" ht="14.25" hidden="true" customHeight="true" outlineLevel="0" collapsed="false">
      <c r="B6" s="568" t="s">
        <v>728</v>
      </c>
      <c r="C6" s="569"/>
      <c r="D6" s="569"/>
      <c r="E6" s="569"/>
      <c r="F6" s="569"/>
      <c r="G6" s="569"/>
      <c r="H6" s="569"/>
      <c r="I6" s="569"/>
      <c r="J6" s="569"/>
      <c r="K6" s="569"/>
      <c r="L6" s="570"/>
      <c r="M6" s="571"/>
      <c r="N6" s="571"/>
      <c r="O6" s="569"/>
      <c r="P6" s="569"/>
      <c r="Q6" s="569"/>
      <c r="R6" s="569"/>
      <c r="S6" s="569"/>
      <c r="T6" s="569"/>
      <c r="U6" s="569"/>
      <c r="V6" s="569"/>
      <c r="W6" s="569"/>
      <c r="X6" s="569"/>
      <c r="Y6" s="569"/>
      <c r="Z6" s="569"/>
    </row>
    <row r="7" customFormat="false" ht="14.25" hidden="true" customHeight="true" outlineLevel="0" collapsed="false">
      <c r="B7" s="568" t="s">
        <v>729</v>
      </c>
      <c r="C7" s="569"/>
      <c r="D7" s="569"/>
      <c r="E7" s="569"/>
      <c r="F7" s="569"/>
      <c r="G7" s="569"/>
      <c r="H7" s="569"/>
      <c r="I7" s="569"/>
      <c r="J7" s="569"/>
      <c r="K7" s="569"/>
      <c r="L7" s="570"/>
      <c r="M7" s="571"/>
      <c r="N7" s="571"/>
      <c r="O7" s="569"/>
      <c r="P7" s="569"/>
      <c r="Q7" s="569"/>
      <c r="R7" s="569"/>
      <c r="S7" s="569"/>
      <c r="T7" s="569"/>
      <c r="U7" s="569"/>
      <c r="V7" s="569"/>
      <c r="W7" s="569"/>
      <c r="X7" s="569"/>
      <c r="Y7" s="569"/>
      <c r="Z7" s="569"/>
    </row>
    <row r="8" customFormat="false" ht="15.6" hidden="false" customHeight="false" outlineLevel="0" collapsed="false">
      <c r="B8" s="568" t="s">
        <v>745</v>
      </c>
      <c r="C8" s="572" t="s">
        <v>730</v>
      </c>
      <c r="D8" s="572" t="s">
        <v>730</v>
      </c>
      <c r="E8" s="572" t="s">
        <v>730</v>
      </c>
      <c r="F8" s="572" t="s">
        <v>730</v>
      </c>
      <c r="G8" s="572" t="s">
        <v>730</v>
      </c>
      <c r="H8" s="572"/>
      <c r="I8" s="572"/>
      <c r="J8" s="572"/>
      <c r="K8" s="572"/>
      <c r="L8" s="573"/>
      <c r="M8" s="574"/>
      <c r="N8" s="574"/>
      <c r="O8" s="572"/>
      <c r="P8" s="572"/>
      <c r="Q8" s="572"/>
      <c r="R8" s="572"/>
      <c r="S8" s="572"/>
      <c r="T8" s="572"/>
      <c r="U8" s="572"/>
      <c r="V8" s="572"/>
      <c r="W8" s="572"/>
      <c r="X8" s="572"/>
      <c r="Y8" s="572"/>
      <c r="Z8" s="572"/>
    </row>
    <row r="9" customFormat="false" ht="15.6" hidden="false" customHeight="false" outlineLevel="0" collapsed="false">
      <c r="B9" s="568" t="s">
        <v>732</v>
      </c>
      <c r="C9" s="575"/>
      <c r="D9" s="572"/>
      <c r="E9" s="572"/>
      <c r="F9" s="572"/>
      <c r="G9" s="572" t="s">
        <v>731</v>
      </c>
      <c r="H9" s="572"/>
      <c r="I9" s="572"/>
      <c r="J9" s="572"/>
      <c r="K9" s="572"/>
      <c r="L9" s="573"/>
      <c r="M9" s="574"/>
      <c r="N9" s="574"/>
      <c r="O9" s="572"/>
      <c r="P9" s="572"/>
      <c r="Q9" s="572"/>
      <c r="R9" s="572"/>
      <c r="S9" s="572"/>
      <c r="T9" s="572"/>
      <c r="U9" s="572"/>
      <c r="V9" s="572"/>
      <c r="W9" s="572"/>
      <c r="X9" s="572"/>
      <c r="Y9" s="572"/>
      <c r="Z9" s="572"/>
    </row>
    <row r="10" customFormat="false" ht="15.6" hidden="false" customHeight="false" outlineLevel="0" collapsed="false">
      <c r="B10" s="568" t="s">
        <v>764</v>
      </c>
      <c r="C10" s="572" t="s">
        <v>730</v>
      </c>
      <c r="D10" s="572" t="s">
        <v>730</v>
      </c>
      <c r="E10" s="572" t="s">
        <v>730</v>
      </c>
      <c r="F10" s="572" t="s">
        <v>730</v>
      </c>
      <c r="G10" s="572" t="s">
        <v>730</v>
      </c>
      <c r="H10" s="572" t="s">
        <v>730</v>
      </c>
      <c r="I10" s="572" t="s">
        <v>730</v>
      </c>
      <c r="J10" s="572"/>
      <c r="K10" s="572"/>
      <c r="L10" s="573"/>
      <c r="M10" s="574"/>
      <c r="N10" s="574"/>
      <c r="O10" s="572"/>
      <c r="P10" s="572"/>
      <c r="Q10" s="572"/>
      <c r="R10" s="572"/>
      <c r="S10" s="572"/>
      <c r="T10" s="572"/>
      <c r="U10" s="572"/>
      <c r="V10" s="572"/>
      <c r="W10" s="572"/>
      <c r="X10" s="572"/>
      <c r="Y10" s="572"/>
      <c r="Z10" s="572"/>
    </row>
    <row r="11" customFormat="false" ht="15.6" hidden="false" customHeight="false" outlineLevel="0" collapsed="false">
      <c r="B11" s="568" t="s">
        <v>765</v>
      </c>
      <c r="C11" s="572" t="s">
        <v>730</v>
      </c>
      <c r="D11" s="572" t="s">
        <v>730</v>
      </c>
      <c r="E11" s="572"/>
      <c r="F11" s="572"/>
      <c r="G11" s="572"/>
      <c r="H11" s="572"/>
      <c r="I11" s="572"/>
      <c r="J11" s="572"/>
      <c r="K11" s="572"/>
      <c r="L11" s="573"/>
      <c r="M11" s="574"/>
      <c r="N11" s="574"/>
      <c r="O11" s="572"/>
      <c r="P11" s="572"/>
      <c r="Q11" s="572"/>
      <c r="R11" s="572"/>
      <c r="S11" s="572"/>
      <c r="T11" s="572"/>
      <c r="U11" s="572"/>
      <c r="V11" s="572"/>
      <c r="W11" s="572"/>
      <c r="X11" s="572"/>
      <c r="Y11" s="572"/>
      <c r="Z11" s="572"/>
    </row>
    <row r="12" customFormat="false" ht="15.6" hidden="false" customHeight="false" outlineLevel="0" collapsed="false">
      <c r="B12" s="568" t="s">
        <v>644</v>
      </c>
      <c r="C12" s="572" t="s">
        <v>730</v>
      </c>
      <c r="D12" s="572" t="s">
        <v>730</v>
      </c>
      <c r="E12" s="572" t="s">
        <v>730</v>
      </c>
      <c r="F12" s="572" t="s">
        <v>730</v>
      </c>
      <c r="G12" s="572" t="s">
        <v>730</v>
      </c>
      <c r="H12" s="572" t="s">
        <v>730</v>
      </c>
      <c r="I12" s="572" t="s">
        <v>730</v>
      </c>
      <c r="J12" s="572"/>
      <c r="K12" s="572"/>
      <c r="L12" s="573"/>
      <c r="M12" s="574"/>
      <c r="N12" s="574"/>
      <c r="O12" s="572"/>
      <c r="P12" s="572"/>
      <c r="Q12" s="572"/>
      <c r="R12" s="572"/>
      <c r="S12" s="572"/>
      <c r="T12" s="572"/>
      <c r="U12" s="572"/>
      <c r="V12" s="572"/>
      <c r="W12" s="572"/>
      <c r="X12" s="572"/>
      <c r="Y12" s="572"/>
      <c r="Z12" s="572"/>
    </row>
    <row r="13" customFormat="false" ht="15.6" hidden="false" customHeight="false" outlineLevel="0" collapsed="false">
      <c r="B13" s="568" t="s">
        <v>747</v>
      </c>
      <c r="C13" s="572"/>
      <c r="D13" s="572"/>
      <c r="E13" s="572" t="s">
        <v>730</v>
      </c>
      <c r="F13" s="572" t="s">
        <v>730</v>
      </c>
      <c r="G13" s="572" t="s">
        <v>730</v>
      </c>
      <c r="H13" s="572" t="s">
        <v>730</v>
      </c>
      <c r="I13" s="572" t="s">
        <v>731</v>
      </c>
      <c r="J13" s="572"/>
      <c r="K13" s="572"/>
      <c r="L13" s="573"/>
      <c r="M13" s="574"/>
      <c r="N13" s="574"/>
      <c r="O13" s="572"/>
      <c r="P13" s="572"/>
      <c r="Q13" s="572"/>
      <c r="R13" s="572"/>
      <c r="S13" s="572"/>
      <c r="T13" s="572"/>
      <c r="U13" s="572"/>
      <c r="V13" s="572"/>
      <c r="W13" s="572"/>
      <c r="X13" s="572"/>
      <c r="Y13" s="572"/>
      <c r="Z13" s="572"/>
    </row>
    <row r="14" customFormat="false" ht="15.6" hidden="false" customHeight="false" outlineLevel="0" collapsed="false">
      <c r="B14" s="568" t="s">
        <v>766</v>
      </c>
      <c r="C14" s="572"/>
      <c r="D14" s="572"/>
      <c r="E14" s="572"/>
      <c r="F14" s="572"/>
      <c r="G14" s="572" t="s">
        <v>730</v>
      </c>
      <c r="H14" s="572" t="s">
        <v>730</v>
      </c>
      <c r="I14" s="572" t="s">
        <v>730</v>
      </c>
      <c r="J14" s="572" t="s">
        <v>730</v>
      </c>
      <c r="K14" s="572" t="s">
        <v>730</v>
      </c>
      <c r="L14" s="576" t="s">
        <v>730</v>
      </c>
      <c r="M14" s="576" t="s">
        <v>731</v>
      </c>
      <c r="N14" s="574"/>
      <c r="O14" s="572"/>
      <c r="P14" s="572"/>
      <c r="Q14" s="572"/>
      <c r="R14" s="572"/>
      <c r="S14" s="572"/>
      <c r="T14" s="572"/>
      <c r="U14" s="572"/>
      <c r="V14" s="572"/>
      <c r="W14" s="572"/>
      <c r="X14" s="572"/>
      <c r="Y14" s="572"/>
      <c r="Z14" s="572"/>
    </row>
    <row r="15" customFormat="false" ht="15.6" hidden="false" customHeight="false" outlineLevel="0" collapsed="false">
      <c r="B15" s="568" t="s">
        <v>767</v>
      </c>
      <c r="C15" s="572"/>
      <c r="D15" s="572"/>
      <c r="E15" s="572"/>
      <c r="F15" s="572"/>
      <c r="G15" s="572"/>
      <c r="H15" s="572"/>
      <c r="I15" s="572" t="s">
        <v>731</v>
      </c>
      <c r="J15" s="572"/>
      <c r="K15" s="572"/>
      <c r="L15" s="572"/>
      <c r="M15" s="572" t="s">
        <v>731</v>
      </c>
      <c r="N15" s="574"/>
      <c r="O15" s="572"/>
      <c r="P15" s="572"/>
      <c r="Q15" s="572"/>
      <c r="R15" s="572"/>
      <c r="S15" s="572"/>
      <c r="T15" s="572"/>
      <c r="U15" s="572"/>
      <c r="V15" s="572"/>
      <c r="W15" s="572"/>
      <c r="X15" s="572"/>
      <c r="Y15" s="572"/>
      <c r="Z15" s="572"/>
    </row>
    <row r="16" customFormat="false" ht="15.6" hidden="false" customHeight="false" outlineLevel="0" collapsed="false">
      <c r="B16" s="568" t="s">
        <v>751</v>
      </c>
      <c r="C16" s="572"/>
      <c r="D16" s="572"/>
      <c r="E16" s="572"/>
      <c r="F16" s="572"/>
      <c r="G16" s="572"/>
      <c r="H16" s="572"/>
      <c r="I16" s="572"/>
      <c r="J16" s="572"/>
      <c r="K16" s="572"/>
      <c r="L16" s="572"/>
      <c r="N16" s="574"/>
      <c r="O16" s="572"/>
      <c r="P16" s="572"/>
      <c r="Q16" s="572" t="s">
        <v>731</v>
      </c>
      <c r="R16" s="572"/>
      <c r="S16" s="572"/>
      <c r="T16" s="572"/>
      <c r="U16" s="572"/>
      <c r="V16" s="572"/>
      <c r="W16" s="572"/>
      <c r="X16" s="572"/>
      <c r="Y16" s="572"/>
      <c r="Z16" s="572"/>
    </row>
    <row r="17" customFormat="false" ht="15.6" hidden="false" customHeight="false" outlineLevel="0" collapsed="false">
      <c r="B17" s="568" t="s">
        <v>752</v>
      </c>
      <c r="C17" s="572"/>
      <c r="D17" s="572"/>
      <c r="E17" s="572"/>
      <c r="F17" s="572"/>
      <c r="G17" s="572"/>
      <c r="H17" s="572"/>
      <c r="I17" s="572"/>
      <c r="J17" s="572"/>
      <c r="K17" s="572"/>
      <c r="L17" s="572"/>
      <c r="M17" s="572"/>
      <c r="N17" s="572"/>
      <c r="O17" s="572"/>
      <c r="P17" s="572"/>
      <c r="Q17" s="572" t="s">
        <v>730</v>
      </c>
      <c r="R17" s="572" t="s">
        <v>730</v>
      </c>
      <c r="S17" s="572" t="s">
        <v>731</v>
      </c>
      <c r="T17" s="572"/>
      <c r="U17" s="572"/>
      <c r="V17" s="572"/>
      <c r="W17" s="572"/>
      <c r="X17" s="572"/>
      <c r="Y17" s="572"/>
      <c r="Z17" s="572"/>
    </row>
    <row r="18" customFormat="false" ht="15.6" hidden="false" customHeight="false" outlineLevel="0" collapsed="false">
      <c r="B18" s="568" t="s">
        <v>741</v>
      </c>
      <c r="C18" s="572"/>
      <c r="D18" s="572"/>
      <c r="E18" s="572"/>
      <c r="F18" s="572"/>
      <c r="G18" s="572"/>
      <c r="H18" s="572"/>
      <c r="I18" s="572"/>
      <c r="J18" s="572"/>
      <c r="K18" s="572"/>
      <c r="L18" s="572"/>
      <c r="M18" s="572"/>
      <c r="N18" s="572"/>
      <c r="O18" s="572"/>
      <c r="P18" s="572"/>
      <c r="Q18" s="572"/>
      <c r="R18" s="574"/>
      <c r="S18" s="572"/>
      <c r="T18" s="572" t="s">
        <v>730</v>
      </c>
      <c r="U18" s="572" t="s">
        <v>731</v>
      </c>
      <c r="V18" s="572"/>
      <c r="W18" s="572"/>
      <c r="X18" s="572"/>
      <c r="Y18" s="572"/>
      <c r="Z18" s="572"/>
    </row>
    <row r="19" customFormat="false" ht="15.6" hidden="false" customHeight="false" outlineLevel="0" collapsed="false">
      <c r="B19" s="568" t="s">
        <v>753</v>
      </c>
      <c r="C19" s="572"/>
      <c r="D19" s="572"/>
      <c r="E19" s="572"/>
      <c r="F19" s="572"/>
      <c r="G19" s="572"/>
      <c r="H19" s="572"/>
      <c r="I19" s="572"/>
      <c r="J19" s="572"/>
      <c r="K19" s="572"/>
      <c r="L19" s="572"/>
      <c r="M19" s="572"/>
      <c r="N19" s="572"/>
      <c r="O19" s="572" t="s">
        <v>731</v>
      </c>
      <c r="P19" s="572"/>
      <c r="Q19" s="572"/>
      <c r="R19" s="574"/>
      <c r="S19" s="572"/>
      <c r="T19" s="572"/>
      <c r="U19" s="572"/>
      <c r="V19" s="572"/>
      <c r="W19" s="572"/>
      <c r="X19" s="572"/>
      <c r="Y19" s="572"/>
      <c r="Z19" s="572"/>
    </row>
    <row r="20" customFormat="false" ht="15.6" hidden="false" customHeight="false" outlineLevel="0" collapsed="false">
      <c r="B20" s="568" t="s">
        <v>754</v>
      </c>
      <c r="C20" s="572"/>
      <c r="D20" s="572"/>
      <c r="E20" s="572"/>
      <c r="F20" s="572"/>
      <c r="G20" s="572"/>
      <c r="H20" s="572"/>
      <c r="I20" s="572"/>
      <c r="J20" s="572"/>
      <c r="K20" s="572"/>
      <c r="L20" s="572"/>
      <c r="M20" s="572"/>
      <c r="N20" s="572"/>
      <c r="O20" s="572"/>
      <c r="P20" s="572"/>
      <c r="Q20" s="572"/>
      <c r="R20" s="574"/>
      <c r="S20" s="572"/>
      <c r="U20" s="572" t="s">
        <v>730</v>
      </c>
      <c r="V20" s="572" t="s">
        <v>730</v>
      </c>
      <c r="W20" s="572" t="s">
        <v>730</v>
      </c>
      <c r="X20" s="572" t="s">
        <v>730</v>
      </c>
      <c r="Y20" s="572" t="s">
        <v>730</v>
      </c>
      <c r="Z20" s="572"/>
    </row>
    <row r="21" customFormat="false" ht="15.6" hidden="false" customHeight="false" outlineLevel="0" collapsed="false">
      <c r="B21" s="568" t="s">
        <v>755</v>
      </c>
      <c r="C21" s="572"/>
      <c r="D21" s="572"/>
      <c r="E21" s="572"/>
      <c r="F21" s="572"/>
      <c r="G21" s="572"/>
      <c r="H21" s="572"/>
      <c r="I21" s="572"/>
      <c r="J21" s="572"/>
      <c r="K21" s="572"/>
      <c r="L21" s="572"/>
      <c r="M21" s="572"/>
      <c r="N21" s="572"/>
      <c r="O21" s="572"/>
      <c r="P21" s="572"/>
      <c r="Q21" s="572"/>
      <c r="R21" s="574"/>
      <c r="S21" s="572"/>
      <c r="T21" s="572"/>
      <c r="U21" s="572"/>
      <c r="V21" s="572"/>
      <c r="W21" s="572"/>
      <c r="X21" s="572"/>
      <c r="Y21" s="572" t="s">
        <v>730</v>
      </c>
      <c r="Z21" s="572" t="s">
        <v>730</v>
      </c>
    </row>
    <row r="22" customFormat="false" ht="15.6" hidden="false" customHeight="false" outlineLevel="0" collapsed="false">
      <c r="B22" s="568" t="s">
        <v>756</v>
      </c>
      <c r="C22" s="572"/>
      <c r="D22" s="572"/>
      <c r="E22" s="572"/>
      <c r="F22" s="572"/>
      <c r="G22" s="572"/>
      <c r="H22" s="572"/>
      <c r="I22" s="572"/>
      <c r="J22" s="572"/>
      <c r="K22" s="572"/>
      <c r="L22" s="572"/>
      <c r="M22" s="572"/>
      <c r="N22" s="572"/>
      <c r="O22" s="572"/>
      <c r="P22" s="572"/>
      <c r="Q22" s="572"/>
      <c r="R22" s="574"/>
      <c r="S22" s="572"/>
      <c r="T22" s="572"/>
      <c r="U22" s="572"/>
      <c r="V22" s="572"/>
      <c r="W22" s="572"/>
      <c r="X22" s="572"/>
      <c r="Y22" s="572"/>
      <c r="Z22" s="572"/>
    </row>
    <row r="23" customFormat="false" ht="15.6" hidden="false" customHeight="false" outlineLevel="0" collapsed="false">
      <c r="B23" s="568" t="s">
        <v>757</v>
      </c>
      <c r="C23" s="572"/>
      <c r="D23" s="572"/>
      <c r="E23" s="572"/>
      <c r="F23" s="572"/>
      <c r="G23" s="572"/>
      <c r="H23" s="572"/>
      <c r="I23" s="572"/>
      <c r="J23" s="572"/>
      <c r="K23" s="572"/>
      <c r="L23" s="572"/>
      <c r="M23" s="572"/>
      <c r="N23" s="572"/>
      <c r="O23" s="572"/>
      <c r="P23" s="572"/>
      <c r="Q23" s="572"/>
      <c r="R23" s="574"/>
      <c r="S23" s="572"/>
      <c r="T23" s="572"/>
      <c r="U23" s="572"/>
      <c r="V23" s="572"/>
      <c r="W23" s="572"/>
      <c r="X23" s="572"/>
      <c r="Y23" s="572"/>
      <c r="Z23" s="572"/>
    </row>
    <row r="24" customFormat="false" ht="15.6" hidden="false" customHeight="false" outlineLevel="0" collapsed="false">
      <c r="B24" s="568" t="s">
        <v>758</v>
      </c>
      <c r="C24" s="572"/>
      <c r="D24" s="572"/>
      <c r="E24" s="572"/>
      <c r="F24" s="572"/>
      <c r="G24" s="572"/>
      <c r="H24" s="572"/>
      <c r="I24" s="572"/>
      <c r="J24" s="572"/>
      <c r="K24" s="572"/>
      <c r="L24" s="572"/>
      <c r="M24" s="572"/>
      <c r="N24" s="572"/>
      <c r="O24" s="572"/>
      <c r="P24" s="572"/>
      <c r="Q24" s="572"/>
      <c r="R24" s="574"/>
      <c r="S24" s="572"/>
      <c r="T24" s="572"/>
      <c r="U24" s="572"/>
      <c r="V24" s="572"/>
      <c r="W24" s="572"/>
      <c r="X24" s="572"/>
      <c r="Y24" s="572"/>
      <c r="Z24" s="572"/>
    </row>
    <row r="25" customFormat="false" ht="15.6" hidden="false" customHeight="false" outlineLevel="0" collapsed="false">
      <c r="B25" s="568" t="s">
        <v>759</v>
      </c>
      <c r="C25" s="572"/>
      <c r="D25" s="572"/>
      <c r="E25" s="572"/>
      <c r="F25" s="572"/>
      <c r="G25" s="572"/>
      <c r="H25" s="572"/>
      <c r="I25" s="572"/>
      <c r="J25" s="572"/>
      <c r="K25" s="572"/>
      <c r="L25" s="572"/>
      <c r="M25" s="572"/>
      <c r="N25" s="572"/>
      <c r="O25" s="572"/>
      <c r="P25" s="572"/>
      <c r="Q25" s="572"/>
      <c r="R25" s="574"/>
      <c r="S25" s="572"/>
      <c r="T25" s="572"/>
      <c r="U25" s="572"/>
      <c r="V25" s="572"/>
      <c r="W25" s="572"/>
      <c r="X25" s="572"/>
      <c r="Y25" s="572"/>
      <c r="Z25" s="572"/>
    </row>
    <row r="26" customFormat="false" ht="15.6" hidden="false" customHeight="false" outlineLevel="0" collapsed="false">
      <c r="B26" s="568" t="s">
        <v>760</v>
      </c>
      <c r="C26" s="572"/>
      <c r="D26" s="572"/>
      <c r="E26" s="572"/>
      <c r="F26" s="572"/>
      <c r="G26" s="572"/>
      <c r="H26" s="572"/>
      <c r="I26" s="572"/>
      <c r="J26" s="572"/>
      <c r="K26" s="572"/>
      <c r="L26" s="572"/>
      <c r="M26" s="572"/>
      <c r="N26" s="572"/>
      <c r="O26" s="572"/>
      <c r="P26" s="572"/>
      <c r="Q26" s="572"/>
      <c r="R26" s="574"/>
      <c r="S26" s="572"/>
      <c r="T26" s="572"/>
      <c r="U26" s="572"/>
      <c r="V26" s="572"/>
      <c r="W26" s="572"/>
      <c r="X26" s="572"/>
      <c r="Y26" s="572"/>
      <c r="Z26" s="572"/>
    </row>
    <row r="27" customFormat="false" ht="15.6" hidden="false" customHeight="false" outlineLevel="0" collapsed="false">
      <c r="B27" s="568" t="s">
        <v>761</v>
      </c>
      <c r="C27" s="572"/>
      <c r="D27" s="572"/>
      <c r="E27" s="572"/>
      <c r="F27" s="572"/>
      <c r="G27" s="572"/>
      <c r="H27" s="572"/>
      <c r="I27" s="572"/>
      <c r="J27" s="572"/>
      <c r="K27" s="572"/>
      <c r="L27" s="572"/>
      <c r="M27" s="572"/>
      <c r="N27" s="574"/>
      <c r="O27" s="572"/>
      <c r="P27" s="572"/>
      <c r="Q27" s="572"/>
      <c r="R27" s="572"/>
      <c r="S27" s="572"/>
      <c r="T27" s="572"/>
      <c r="U27" s="572"/>
      <c r="V27" s="572"/>
      <c r="W27" s="572"/>
      <c r="X27" s="572"/>
      <c r="Y27" s="572"/>
      <c r="Z27" s="572"/>
    </row>
    <row r="28" customFormat="false" ht="15.6" hidden="false" customHeight="false" outlineLevel="0" collapsed="false">
      <c r="B28" s="568" t="s">
        <v>762</v>
      </c>
      <c r="C28" s="572"/>
      <c r="D28" s="572"/>
      <c r="E28" s="572"/>
      <c r="F28" s="572"/>
      <c r="G28" s="572"/>
      <c r="H28" s="572"/>
      <c r="I28" s="572"/>
      <c r="J28" s="572"/>
      <c r="K28" s="572"/>
      <c r="L28" s="572"/>
      <c r="M28" s="572"/>
      <c r="N28" s="574"/>
      <c r="O28" s="572"/>
      <c r="P28" s="572"/>
      <c r="Q28" s="572"/>
      <c r="R28" s="572"/>
      <c r="S28" s="572"/>
      <c r="T28" s="572"/>
      <c r="U28" s="572"/>
      <c r="V28" s="572"/>
      <c r="W28" s="572"/>
      <c r="X28" s="572"/>
      <c r="Y28" s="572"/>
      <c r="Z28" s="572"/>
    </row>
    <row r="29" customFormat="false" ht="15.6" hidden="false" customHeight="false" outlineLevel="0" collapsed="false">
      <c r="B29" s="568" t="s">
        <v>763</v>
      </c>
      <c r="C29" s="572"/>
      <c r="D29" s="572"/>
      <c r="E29" s="572"/>
      <c r="F29" s="572"/>
      <c r="G29" s="572"/>
      <c r="H29" s="572"/>
      <c r="I29" s="572"/>
      <c r="J29" s="572"/>
      <c r="K29" s="572"/>
      <c r="L29" s="572"/>
      <c r="M29" s="572"/>
      <c r="N29" s="574"/>
      <c r="O29" s="572"/>
      <c r="P29" s="572"/>
      <c r="Q29" s="572"/>
      <c r="R29" s="572"/>
      <c r="S29" s="572"/>
      <c r="T29" s="572"/>
      <c r="U29" s="572"/>
      <c r="V29" s="572"/>
      <c r="W29" s="572"/>
      <c r="X29" s="572"/>
      <c r="Y29" s="572"/>
      <c r="Z29" s="572"/>
    </row>
  </sheetData>
  <mergeCells count="2">
    <mergeCell ref="C3:N3"/>
    <mergeCell ref="O3:Z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96"/>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J5" activeCellId="0" sqref="AJ5"/>
    </sheetView>
  </sheetViews>
  <sheetFormatPr defaultColWidth="9.1015625" defaultRowHeight="11.4" zeroHeight="false" outlineLevelRow="0" outlineLevelCol="0"/>
  <cols>
    <col collapsed="false" customWidth="true" hidden="false" outlineLevel="0" max="1" min="1" style="10" width="0.33"/>
    <col collapsed="false" customWidth="true" hidden="false" outlineLevel="0" max="2" min="2" style="10" width="11.32"/>
    <col collapsed="false" customWidth="true" hidden="false" outlineLevel="0" max="3" min="3" style="10" width="0.33"/>
    <col collapsed="false" customWidth="true" hidden="false" outlineLevel="0" max="5" min="4" style="10" width="5.66"/>
    <col collapsed="false" customWidth="true" hidden="false" outlineLevel="0" max="6" min="6" style="10" width="0.33"/>
    <col collapsed="false" customWidth="true" hidden="false" outlineLevel="0" max="11" min="7" style="10" width="5.66"/>
    <col collapsed="false" customWidth="true" hidden="false" outlineLevel="0" max="12" min="12" style="10" width="0.33"/>
    <col collapsed="false" customWidth="true" hidden="false" outlineLevel="0" max="17" min="13" style="10" width="5.66"/>
    <col collapsed="false" customWidth="true" hidden="false" outlineLevel="0" max="18" min="18" style="10" width="0.33"/>
    <col collapsed="false" customWidth="true" hidden="false" outlineLevel="0" max="23" min="19" style="10" width="5.66"/>
    <col collapsed="false" customWidth="true" hidden="false" outlineLevel="0" max="24" min="24" style="10" width="0.33"/>
    <col collapsed="false" customWidth="true" hidden="false" outlineLevel="0" max="29" min="25" style="10" width="5.66"/>
    <col collapsed="false" customWidth="true" hidden="false" outlineLevel="0" max="30" min="30" style="10" width="0.33"/>
    <col collapsed="false" customWidth="true" hidden="false" outlineLevel="0" max="32" min="31" style="10" width="5.66"/>
    <col collapsed="false" customWidth="true" hidden="false" outlineLevel="0" max="33" min="33" style="10" width="1.32"/>
    <col collapsed="false" customWidth="true" hidden="true" outlineLevel="0" max="34" min="34" style="10" width="0.33"/>
    <col collapsed="false" customWidth="false" hidden="false" outlineLevel="0" max="257" min="35" style="10" width="9.1"/>
  </cols>
  <sheetData>
    <row r="1" s="11" customFormat="true" ht="1.95" hidden="false" customHeight="true" outlineLevel="0" collapsed="false">
      <c r="D1" s="12"/>
    </row>
    <row r="2" s="11" customFormat="true" ht="17.4" hidden="false" customHeight="false" outlineLevel="0" collapsed="false">
      <c r="A2" s="13"/>
      <c r="B2" s="14" t="s">
        <v>20</v>
      </c>
      <c r="C2" s="15"/>
      <c r="D2" s="16" t="s">
        <v>21</v>
      </c>
      <c r="E2" s="17"/>
      <c r="F2" s="18"/>
      <c r="G2" s="19"/>
      <c r="H2" s="19"/>
      <c r="I2" s="19"/>
      <c r="J2" s="19"/>
      <c r="K2" s="19"/>
      <c r="L2" s="18"/>
      <c r="M2" s="19"/>
      <c r="N2" s="19"/>
      <c r="O2" s="19"/>
      <c r="P2" s="19"/>
      <c r="Q2" s="19"/>
      <c r="R2" s="18"/>
      <c r="S2" s="19"/>
      <c r="T2" s="19"/>
      <c r="U2" s="19"/>
      <c r="V2" s="19"/>
      <c r="W2" s="19"/>
      <c r="X2" s="18"/>
      <c r="Y2" s="19"/>
      <c r="Z2" s="19"/>
      <c r="AA2" s="19"/>
      <c r="AB2" s="19"/>
      <c r="AC2" s="19"/>
      <c r="AD2" s="18"/>
      <c r="AE2" s="19"/>
      <c r="AF2" s="20"/>
      <c r="AG2" s="21"/>
      <c r="AH2" s="13"/>
    </row>
    <row r="3" s="11" customFormat="true" ht="17.4" hidden="false" customHeight="false" outlineLevel="0" collapsed="false">
      <c r="A3" s="22"/>
      <c r="B3" s="14"/>
      <c r="C3" s="22"/>
      <c r="D3" s="23" t="s">
        <v>22</v>
      </c>
      <c r="E3" s="24"/>
      <c r="F3" s="25"/>
      <c r="G3" s="26"/>
      <c r="H3" s="26"/>
      <c r="I3" s="26"/>
      <c r="J3" s="26"/>
      <c r="K3" s="26"/>
      <c r="L3" s="25"/>
      <c r="M3" s="26"/>
      <c r="N3" s="26"/>
      <c r="O3" s="26"/>
      <c r="P3" s="26"/>
      <c r="Q3" s="26"/>
      <c r="R3" s="25"/>
      <c r="S3" s="26"/>
      <c r="T3" s="26"/>
      <c r="U3" s="26"/>
      <c r="V3" s="26"/>
      <c r="W3" s="26"/>
      <c r="X3" s="25"/>
      <c r="Y3" s="26"/>
      <c r="Z3" s="26"/>
      <c r="AA3" s="26"/>
      <c r="AB3" s="26"/>
      <c r="AC3" s="26"/>
      <c r="AD3" s="25"/>
      <c r="AE3" s="26"/>
      <c r="AF3" s="26"/>
      <c r="AG3" s="27"/>
      <c r="AH3" s="22"/>
      <c r="AI3" s="28"/>
      <c r="AJ3" s="28"/>
      <c r="AK3" s="28"/>
      <c r="AL3" s="28"/>
      <c r="AM3" s="28"/>
      <c r="AN3" s="29"/>
    </row>
    <row r="4" s="11" customFormat="true" ht="17.4" hidden="false" customHeight="false" outlineLevel="0" collapsed="false">
      <c r="A4" s="30"/>
      <c r="B4" s="14"/>
      <c r="C4" s="30"/>
      <c r="D4" s="31" t="s">
        <v>23</v>
      </c>
      <c r="E4" s="32"/>
      <c r="F4" s="33"/>
      <c r="G4" s="34"/>
      <c r="H4" s="34"/>
      <c r="I4" s="34"/>
      <c r="J4" s="34"/>
      <c r="K4" s="34"/>
      <c r="L4" s="33"/>
      <c r="M4" s="34"/>
      <c r="N4" s="34"/>
      <c r="O4" s="34"/>
      <c r="P4" s="34"/>
      <c r="Q4" s="34"/>
      <c r="R4" s="33"/>
      <c r="S4" s="34"/>
      <c r="T4" s="34"/>
      <c r="U4" s="34"/>
      <c r="V4" s="34"/>
      <c r="W4" s="34"/>
      <c r="X4" s="33"/>
      <c r="Y4" s="34"/>
      <c r="Z4" s="34"/>
      <c r="AA4" s="34"/>
      <c r="AB4" s="34"/>
      <c r="AC4" s="34"/>
      <c r="AD4" s="33"/>
      <c r="AE4" s="34"/>
      <c r="AF4" s="34"/>
      <c r="AG4" s="35"/>
      <c r="AH4" s="30"/>
      <c r="AI4" s="36"/>
      <c r="AJ4" s="36"/>
      <c r="AK4" s="36"/>
      <c r="AL4" s="36"/>
      <c r="AM4" s="36"/>
      <c r="AN4" s="37"/>
    </row>
    <row r="5" s="11" customFormat="true" ht="13.95" hidden="false" customHeight="true" outlineLevel="0" collapsed="false">
      <c r="A5" s="38"/>
      <c r="B5" s="14"/>
      <c r="C5" s="38"/>
      <c r="D5" s="39" t="s">
        <v>24</v>
      </c>
      <c r="E5" s="39"/>
      <c r="F5" s="39"/>
      <c r="G5" s="39"/>
      <c r="H5" s="39"/>
      <c r="I5" s="39"/>
      <c r="J5" s="39"/>
      <c r="K5" s="39"/>
      <c r="L5" s="39"/>
      <c r="M5" s="39"/>
      <c r="N5" s="39"/>
      <c r="O5" s="39"/>
      <c r="P5" s="39"/>
      <c r="Q5" s="39"/>
      <c r="R5" s="39"/>
      <c r="S5" s="39"/>
      <c r="T5" s="39"/>
      <c r="U5" s="39"/>
      <c r="V5" s="39"/>
      <c r="W5" s="39"/>
      <c r="X5" s="39"/>
      <c r="Y5" s="39"/>
      <c r="Z5" s="39"/>
      <c r="AA5" s="39"/>
      <c r="AB5" s="39"/>
      <c r="AC5" s="39"/>
      <c r="AD5" s="39"/>
      <c r="AE5" s="39"/>
      <c r="AF5" s="39"/>
      <c r="AG5" s="39"/>
      <c r="AH5" s="38"/>
    </row>
    <row r="6" s="11" customFormat="true" ht="1.95" hidden="false" customHeight="true" outlineLevel="0" collapsed="false">
      <c r="B6" s="40"/>
      <c r="C6" s="40"/>
      <c r="D6" s="40"/>
      <c r="E6" s="40"/>
      <c r="F6" s="40"/>
      <c r="G6" s="40"/>
      <c r="H6" s="40"/>
      <c r="I6" s="40"/>
      <c r="J6" s="40"/>
      <c r="K6" s="40"/>
      <c r="L6" s="40"/>
      <c r="M6" s="40"/>
      <c r="N6" s="40"/>
      <c r="O6" s="40"/>
      <c r="P6" s="40"/>
      <c r="Q6" s="40"/>
      <c r="R6" s="40"/>
      <c r="S6" s="40"/>
      <c r="T6" s="40"/>
      <c r="U6" s="40"/>
      <c r="V6" s="40"/>
      <c r="W6" s="40"/>
      <c r="X6" s="40"/>
      <c r="Y6" s="40"/>
      <c r="Z6" s="40"/>
      <c r="AA6" s="40"/>
      <c r="AB6" s="40"/>
      <c r="AC6" s="40"/>
      <c r="AD6" s="40"/>
      <c r="AE6" s="40"/>
      <c r="AF6" s="40"/>
      <c r="AG6" s="40"/>
    </row>
    <row r="7" customFormat="false" ht="13.5" hidden="false" customHeight="true" outlineLevel="0" collapsed="false">
      <c r="A7" s="41"/>
      <c r="B7" s="42" t="s">
        <v>25</v>
      </c>
      <c r="C7" s="41"/>
      <c r="D7" s="43" t="s">
        <v>26</v>
      </c>
      <c r="E7" s="43"/>
      <c r="F7" s="41"/>
      <c r="G7" s="44" t="s">
        <v>27</v>
      </c>
      <c r="H7" s="44"/>
      <c r="I7" s="44"/>
      <c r="J7" s="44"/>
      <c r="K7" s="44"/>
      <c r="L7" s="41"/>
      <c r="M7" s="45" t="s">
        <v>28</v>
      </c>
      <c r="N7" s="45"/>
      <c r="O7" s="45"/>
      <c r="P7" s="45"/>
      <c r="Q7" s="45"/>
      <c r="R7" s="41"/>
      <c r="S7" s="46" t="s">
        <v>29</v>
      </c>
      <c r="T7" s="46"/>
      <c r="U7" s="46"/>
      <c r="V7" s="46"/>
      <c r="W7" s="46"/>
      <c r="X7" s="41"/>
      <c r="Y7" s="46" t="s">
        <v>30</v>
      </c>
      <c r="Z7" s="46"/>
      <c r="AA7" s="46"/>
      <c r="AB7" s="46"/>
      <c r="AC7" s="46"/>
      <c r="AD7" s="41"/>
      <c r="AE7" s="46" t="s">
        <v>31</v>
      </c>
      <c r="AF7" s="46"/>
      <c r="AG7" s="46"/>
      <c r="AH7" s="41"/>
    </row>
    <row r="8" s="11" customFormat="true" ht="1.95" hidden="false" customHeight="true" outlineLevel="0" collapsed="false">
      <c r="B8" s="40"/>
      <c r="C8" s="40"/>
      <c r="D8" s="40"/>
      <c r="E8" s="40"/>
      <c r="F8" s="40"/>
      <c r="G8" s="40"/>
      <c r="H8" s="40"/>
      <c r="I8" s="40"/>
      <c r="J8" s="40"/>
      <c r="K8" s="40"/>
      <c r="L8" s="40"/>
      <c r="M8" s="40"/>
      <c r="N8" s="40"/>
      <c r="O8" s="40"/>
      <c r="P8" s="40"/>
      <c r="Q8" s="40"/>
      <c r="R8" s="40"/>
      <c r="S8" s="40"/>
      <c r="T8" s="40"/>
      <c r="U8" s="40"/>
      <c r="V8" s="40"/>
      <c r="W8" s="40"/>
      <c r="X8" s="40"/>
      <c r="Y8" s="40"/>
      <c r="Z8" s="40"/>
      <c r="AA8" s="40"/>
      <c r="AB8" s="40"/>
      <c r="AC8" s="40"/>
      <c r="AD8" s="40"/>
      <c r="AE8" s="40"/>
      <c r="AF8" s="40"/>
      <c r="AG8" s="40"/>
    </row>
    <row r="9" customFormat="false" ht="13.2" hidden="false" customHeight="true" outlineLevel="0" collapsed="false">
      <c r="A9" s="47"/>
      <c r="B9" s="48" t="s">
        <v>32</v>
      </c>
      <c r="C9" s="47"/>
      <c r="D9" s="49"/>
      <c r="E9" s="49"/>
      <c r="F9" s="47"/>
      <c r="G9" s="50"/>
      <c r="H9" s="50"/>
      <c r="I9" s="50"/>
      <c r="J9" s="50"/>
      <c r="K9" s="51"/>
      <c r="L9" s="52"/>
      <c r="M9" s="53"/>
      <c r="N9" s="50"/>
      <c r="O9" s="50"/>
      <c r="P9" s="50"/>
      <c r="Q9" s="51"/>
      <c r="R9" s="52"/>
      <c r="S9" s="54" t="s">
        <v>33</v>
      </c>
      <c r="T9" s="54"/>
      <c r="U9" s="54"/>
      <c r="V9" s="54"/>
      <c r="W9" s="54"/>
      <c r="X9" s="52"/>
      <c r="Y9" s="55" t="s">
        <v>34</v>
      </c>
      <c r="Z9" s="56"/>
      <c r="AA9" s="56"/>
      <c r="AB9" s="56"/>
      <c r="AC9" s="57"/>
      <c r="AD9" s="58"/>
      <c r="AE9" s="59" t="s">
        <v>34</v>
      </c>
      <c r="AF9" s="60"/>
      <c r="AG9" s="61"/>
      <c r="AH9" s="47"/>
    </row>
    <row r="10" customFormat="false" ht="13.8" hidden="false" customHeight="false" outlineLevel="0" collapsed="false">
      <c r="A10" s="62"/>
      <c r="B10" s="48" t="s">
        <v>35</v>
      </c>
      <c r="C10" s="62"/>
      <c r="D10" s="49"/>
      <c r="E10" s="49"/>
      <c r="F10" s="62"/>
      <c r="G10" s="63"/>
      <c r="H10" s="63"/>
      <c r="I10" s="64"/>
      <c r="J10" s="64"/>
      <c r="K10" s="65"/>
      <c r="L10" s="66"/>
      <c r="M10" s="67"/>
      <c r="N10" s="64"/>
      <c r="O10" s="63"/>
      <c r="P10" s="64"/>
      <c r="Q10" s="68"/>
      <c r="R10" s="66"/>
      <c r="S10" s="54"/>
      <c r="T10" s="54"/>
      <c r="U10" s="54"/>
      <c r="V10" s="54"/>
      <c r="W10" s="54"/>
      <c r="X10" s="66"/>
      <c r="Y10" s="69"/>
      <c r="Z10" s="70"/>
      <c r="AA10" s="70"/>
      <c r="AB10" s="70"/>
      <c r="AC10" s="71"/>
      <c r="AD10" s="72"/>
      <c r="AE10" s="73"/>
      <c r="AF10" s="74"/>
      <c r="AG10" s="75"/>
      <c r="AH10" s="62"/>
    </row>
    <row r="11" customFormat="false" ht="13.2" hidden="false" customHeight="true" outlineLevel="0" collapsed="false">
      <c r="A11" s="76"/>
      <c r="B11" s="77" t="s">
        <v>36</v>
      </c>
      <c r="C11" s="76"/>
      <c r="D11" s="49"/>
      <c r="E11" s="49"/>
      <c r="F11" s="76"/>
      <c r="G11" s="78" t="s">
        <v>37</v>
      </c>
      <c r="H11" s="78"/>
      <c r="I11" s="79" t="s">
        <v>38</v>
      </c>
      <c r="J11" s="80" t="s">
        <v>39</v>
      </c>
      <c r="K11" s="81"/>
      <c r="L11" s="82"/>
      <c r="M11" s="83" t="s">
        <v>38</v>
      </c>
      <c r="N11" s="84" t="s">
        <v>40</v>
      </c>
      <c r="O11" s="85" t="s">
        <v>41</v>
      </c>
      <c r="P11" s="86" t="s">
        <v>42</v>
      </c>
      <c r="Q11" s="87" t="s">
        <v>43</v>
      </c>
      <c r="R11" s="82"/>
      <c r="S11" s="88" t="s">
        <v>44</v>
      </c>
      <c r="T11" s="84" t="s">
        <v>40</v>
      </c>
      <c r="U11" s="85" t="s">
        <v>41</v>
      </c>
      <c r="V11" s="86" t="s">
        <v>42</v>
      </c>
      <c r="W11" s="89" t="s">
        <v>45</v>
      </c>
      <c r="X11" s="82"/>
      <c r="Y11" s="88" t="s">
        <v>44</v>
      </c>
      <c r="Z11" s="84" t="s">
        <v>40</v>
      </c>
      <c r="AA11" s="90" t="s">
        <v>39</v>
      </c>
      <c r="AB11" s="89" t="s">
        <v>45</v>
      </c>
      <c r="AC11" s="86" t="s">
        <v>42</v>
      </c>
      <c r="AD11" s="91"/>
      <c r="AE11" s="73"/>
      <c r="AF11" s="74"/>
      <c r="AG11" s="75"/>
      <c r="AH11" s="76"/>
    </row>
    <row r="12" customFormat="false" ht="13.2" hidden="false" customHeight="false" outlineLevel="0" collapsed="false">
      <c r="A12" s="76"/>
      <c r="B12" s="77" t="s">
        <v>46</v>
      </c>
      <c r="C12" s="76"/>
      <c r="D12" s="49"/>
      <c r="E12" s="49"/>
      <c r="F12" s="76"/>
      <c r="G12" s="78"/>
      <c r="H12" s="78"/>
      <c r="I12" s="79"/>
      <c r="J12" s="80"/>
      <c r="K12" s="92"/>
      <c r="L12" s="82"/>
      <c r="M12" s="83"/>
      <c r="N12" s="84"/>
      <c r="O12" s="85"/>
      <c r="P12" s="86"/>
      <c r="Q12" s="87"/>
      <c r="R12" s="82"/>
      <c r="S12" s="88"/>
      <c r="T12" s="84"/>
      <c r="U12" s="85"/>
      <c r="V12" s="86"/>
      <c r="W12" s="89"/>
      <c r="X12" s="82"/>
      <c r="Y12" s="88"/>
      <c r="Z12" s="84"/>
      <c r="AA12" s="90"/>
      <c r="AB12" s="89"/>
      <c r="AC12" s="86"/>
      <c r="AD12" s="91"/>
      <c r="AE12" s="73"/>
      <c r="AF12" s="74"/>
      <c r="AG12" s="75"/>
      <c r="AH12" s="76"/>
    </row>
    <row r="13" customFormat="false" ht="13.2" hidden="false" customHeight="false" outlineLevel="0" collapsed="false">
      <c r="A13" s="76"/>
      <c r="B13" s="77" t="s">
        <v>47</v>
      </c>
      <c r="C13" s="76"/>
      <c r="D13" s="49"/>
      <c r="E13" s="49"/>
      <c r="F13" s="76"/>
      <c r="G13" s="78"/>
      <c r="H13" s="78"/>
      <c r="I13" s="79"/>
      <c r="J13" s="80"/>
      <c r="K13" s="92"/>
      <c r="L13" s="82"/>
      <c r="M13" s="83"/>
      <c r="N13" s="84"/>
      <c r="O13" s="85"/>
      <c r="P13" s="86"/>
      <c r="Q13" s="87"/>
      <c r="R13" s="82"/>
      <c r="S13" s="88"/>
      <c r="T13" s="84"/>
      <c r="U13" s="85"/>
      <c r="V13" s="86"/>
      <c r="W13" s="89"/>
      <c r="X13" s="82"/>
      <c r="Y13" s="88"/>
      <c r="Z13" s="84"/>
      <c r="AA13" s="90"/>
      <c r="AB13" s="89"/>
      <c r="AC13" s="86"/>
      <c r="AD13" s="91"/>
      <c r="AE13" s="73"/>
      <c r="AF13" s="74"/>
      <c r="AG13" s="75"/>
      <c r="AH13" s="76"/>
    </row>
    <row r="14" customFormat="false" ht="13.8" hidden="false" customHeight="false" outlineLevel="0" collapsed="false">
      <c r="A14" s="76"/>
      <c r="B14" s="77" t="s">
        <v>48</v>
      </c>
      <c r="C14" s="76"/>
      <c r="D14" s="49"/>
      <c r="E14" s="49"/>
      <c r="F14" s="76"/>
      <c r="G14" s="78"/>
      <c r="H14" s="78"/>
      <c r="I14" s="79"/>
      <c r="J14" s="80"/>
      <c r="K14" s="92"/>
      <c r="L14" s="82"/>
      <c r="M14" s="83"/>
      <c r="N14" s="84"/>
      <c r="O14" s="85"/>
      <c r="P14" s="86"/>
      <c r="Q14" s="87"/>
      <c r="R14" s="82"/>
      <c r="S14" s="88"/>
      <c r="T14" s="84"/>
      <c r="U14" s="85"/>
      <c r="V14" s="86"/>
      <c r="W14" s="89"/>
      <c r="X14" s="82"/>
      <c r="Y14" s="88"/>
      <c r="Z14" s="84"/>
      <c r="AA14" s="90"/>
      <c r="AB14" s="89"/>
      <c r="AC14" s="86"/>
      <c r="AD14" s="91"/>
      <c r="AE14" s="73"/>
      <c r="AF14" s="74"/>
      <c r="AG14" s="75"/>
      <c r="AH14" s="76"/>
    </row>
    <row r="15" customFormat="false" ht="13.8" hidden="false" customHeight="true" outlineLevel="0" collapsed="false">
      <c r="A15" s="76"/>
      <c r="B15" s="93" t="s">
        <v>49</v>
      </c>
      <c r="C15" s="76"/>
      <c r="D15" s="49"/>
      <c r="E15" s="49"/>
      <c r="F15" s="76"/>
      <c r="G15" s="78"/>
      <c r="H15" s="78"/>
      <c r="I15" s="79"/>
      <c r="J15" s="80"/>
      <c r="K15" s="94"/>
      <c r="L15" s="82"/>
      <c r="M15" s="95" t="s">
        <v>50</v>
      </c>
      <c r="N15" s="95"/>
      <c r="O15" s="95"/>
      <c r="P15" s="95"/>
      <c r="Q15" s="95"/>
      <c r="R15" s="82"/>
      <c r="S15" s="95" t="s">
        <v>50</v>
      </c>
      <c r="T15" s="95"/>
      <c r="U15" s="95"/>
      <c r="V15" s="95"/>
      <c r="W15" s="95"/>
      <c r="X15" s="82"/>
      <c r="Y15" s="95" t="s">
        <v>50</v>
      </c>
      <c r="Z15" s="95"/>
      <c r="AA15" s="95"/>
      <c r="AB15" s="95"/>
      <c r="AC15" s="95"/>
      <c r="AD15" s="91"/>
      <c r="AE15" s="73"/>
      <c r="AF15" s="74"/>
      <c r="AG15" s="75"/>
      <c r="AH15" s="76"/>
    </row>
    <row r="16" customFormat="false" ht="13.95" hidden="false" customHeight="true" outlineLevel="0" collapsed="false">
      <c r="A16" s="76"/>
      <c r="B16" s="77" t="s">
        <v>51</v>
      </c>
      <c r="C16" s="76"/>
      <c r="D16" s="49"/>
      <c r="E16" s="49"/>
      <c r="F16" s="76"/>
      <c r="G16" s="95" t="s">
        <v>50</v>
      </c>
      <c r="H16" s="95"/>
      <c r="I16" s="95"/>
      <c r="J16" s="95"/>
      <c r="K16" s="95"/>
      <c r="L16" s="82"/>
      <c r="M16" s="83" t="s">
        <v>38</v>
      </c>
      <c r="N16" s="84" t="s">
        <v>40</v>
      </c>
      <c r="O16" s="80" t="s">
        <v>39</v>
      </c>
      <c r="P16" s="86" t="s">
        <v>42</v>
      </c>
      <c r="Q16" s="87" t="s">
        <v>43</v>
      </c>
      <c r="R16" s="82"/>
      <c r="S16" s="96" t="s">
        <v>52</v>
      </c>
      <c r="T16" s="96"/>
      <c r="U16" s="96"/>
      <c r="V16" s="96"/>
      <c r="W16" s="96"/>
      <c r="X16" s="82"/>
      <c r="Y16" s="79" t="s">
        <v>38</v>
      </c>
      <c r="Z16" s="84" t="s">
        <v>40</v>
      </c>
      <c r="AA16" s="90" t="s">
        <v>39</v>
      </c>
      <c r="AB16" s="89" t="s">
        <v>45</v>
      </c>
      <c r="AC16" s="86" t="s">
        <v>42</v>
      </c>
      <c r="AD16" s="91"/>
      <c r="AE16" s="73"/>
      <c r="AF16" s="74"/>
      <c r="AG16" s="75"/>
      <c r="AH16" s="76"/>
    </row>
    <row r="17" customFormat="false" ht="13.5" hidden="false" customHeight="true" outlineLevel="0" collapsed="false">
      <c r="A17" s="76"/>
      <c r="B17" s="77" t="s">
        <v>53</v>
      </c>
      <c r="C17" s="76"/>
      <c r="D17" s="49"/>
      <c r="E17" s="49"/>
      <c r="F17" s="76"/>
      <c r="G17" s="97" t="s">
        <v>54</v>
      </c>
      <c r="H17" s="97"/>
      <c r="I17" s="97"/>
      <c r="J17" s="97"/>
      <c r="K17" s="97"/>
      <c r="L17" s="82"/>
      <c r="M17" s="83"/>
      <c r="N17" s="84"/>
      <c r="O17" s="80"/>
      <c r="P17" s="86"/>
      <c r="Q17" s="87"/>
      <c r="R17" s="82"/>
      <c r="S17" s="96"/>
      <c r="T17" s="96"/>
      <c r="U17" s="96"/>
      <c r="V17" s="96"/>
      <c r="W17" s="96"/>
      <c r="X17" s="82"/>
      <c r="Y17" s="79"/>
      <c r="Z17" s="84"/>
      <c r="AA17" s="90"/>
      <c r="AB17" s="89"/>
      <c r="AC17" s="86"/>
      <c r="AD17" s="91"/>
      <c r="AE17" s="73"/>
      <c r="AF17" s="74"/>
      <c r="AG17" s="75"/>
      <c r="AH17" s="76"/>
    </row>
    <row r="18" customFormat="false" ht="13.2" hidden="false" customHeight="true" outlineLevel="0" collapsed="false">
      <c r="A18" s="76"/>
      <c r="B18" s="77" t="s">
        <v>55</v>
      </c>
      <c r="C18" s="76"/>
      <c r="D18" s="49"/>
      <c r="E18" s="49"/>
      <c r="F18" s="76"/>
      <c r="G18" s="97"/>
      <c r="H18" s="97"/>
      <c r="I18" s="97"/>
      <c r="J18" s="97"/>
      <c r="K18" s="97"/>
      <c r="L18" s="82"/>
      <c r="M18" s="83"/>
      <c r="N18" s="84"/>
      <c r="O18" s="80"/>
      <c r="P18" s="86"/>
      <c r="Q18" s="87"/>
      <c r="R18" s="82"/>
      <c r="S18" s="98" t="s">
        <v>56</v>
      </c>
      <c r="T18" s="98"/>
      <c r="U18" s="99" t="s">
        <v>57</v>
      </c>
      <c r="V18" s="99"/>
      <c r="W18" s="99"/>
      <c r="X18" s="82"/>
      <c r="Y18" s="79"/>
      <c r="Z18" s="84"/>
      <c r="AA18" s="90"/>
      <c r="AB18" s="89"/>
      <c r="AC18" s="86"/>
      <c r="AD18" s="91"/>
      <c r="AE18" s="73"/>
      <c r="AF18" s="74"/>
      <c r="AG18" s="75"/>
      <c r="AH18" s="76"/>
    </row>
    <row r="19" customFormat="false" ht="13.8" hidden="false" customHeight="true" outlineLevel="0" collapsed="false">
      <c r="A19" s="76"/>
      <c r="B19" s="77" t="s">
        <v>58</v>
      </c>
      <c r="C19" s="76"/>
      <c r="D19" s="49"/>
      <c r="E19" s="49"/>
      <c r="F19" s="76"/>
      <c r="G19" s="97"/>
      <c r="H19" s="97"/>
      <c r="I19" s="97"/>
      <c r="J19" s="97"/>
      <c r="K19" s="97"/>
      <c r="L19" s="82"/>
      <c r="M19" s="83"/>
      <c r="N19" s="84"/>
      <c r="O19" s="80"/>
      <c r="P19" s="86"/>
      <c r="Q19" s="87"/>
      <c r="R19" s="82"/>
      <c r="S19" s="98"/>
      <c r="T19" s="98"/>
      <c r="U19" s="99"/>
      <c r="V19" s="99"/>
      <c r="W19" s="99"/>
      <c r="X19" s="82"/>
      <c r="Y19" s="79"/>
      <c r="Z19" s="84"/>
      <c r="AA19" s="90"/>
      <c r="AB19" s="89"/>
      <c r="AC19" s="86"/>
      <c r="AD19" s="91"/>
      <c r="AE19" s="100" t="s">
        <v>59</v>
      </c>
      <c r="AF19" s="100"/>
      <c r="AG19" s="100"/>
      <c r="AH19" s="76"/>
    </row>
    <row r="20" customFormat="false" ht="13.95" hidden="false" customHeight="true" outlineLevel="0" collapsed="false">
      <c r="A20" s="76"/>
      <c r="B20" s="101" t="s">
        <v>60</v>
      </c>
      <c r="C20" s="76"/>
      <c r="D20" s="49"/>
      <c r="E20" s="49"/>
      <c r="F20" s="76"/>
      <c r="G20" s="102" t="s">
        <v>59</v>
      </c>
      <c r="H20" s="102"/>
      <c r="I20" s="102"/>
      <c r="J20" s="102"/>
      <c r="K20" s="102"/>
      <c r="L20" s="66"/>
      <c r="M20" s="102" t="s">
        <v>59</v>
      </c>
      <c r="N20" s="102"/>
      <c r="O20" s="102"/>
      <c r="P20" s="102"/>
      <c r="Q20" s="102"/>
      <c r="R20" s="66"/>
      <c r="S20" s="102" t="s">
        <v>59</v>
      </c>
      <c r="T20" s="102"/>
      <c r="U20" s="102"/>
      <c r="V20" s="102"/>
      <c r="W20" s="102"/>
      <c r="X20" s="66"/>
      <c r="Y20" s="102" t="s">
        <v>59</v>
      </c>
      <c r="Z20" s="102"/>
      <c r="AA20" s="102"/>
      <c r="AB20" s="102"/>
      <c r="AC20" s="102"/>
      <c r="AD20" s="72"/>
      <c r="AE20" s="100"/>
      <c r="AF20" s="100"/>
      <c r="AG20" s="100"/>
      <c r="AH20" s="76"/>
    </row>
    <row r="21" customFormat="false" ht="13.8" hidden="false" customHeight="true" outlineLevel="0" collapsed="false">
      <c r="A21" s="76"/>
      <c r="B21" s="101" t="s">
        <v>61</v>
      </c>
      <c r="C21" s="76"/>
      <c r="D21" s="49"/>
      <c r="E21" s="49"/>
      <c r="F21" s="76"/>
      <c r="G21" s="102"/>
      <c r="H21" s="102"/>
      <c r="I21" s="102"/>
      <c r="J21" s="102"/>
      <c r="K21" s="102"/>
      <c r="L21" s="66"/>
      <c r="M21" s="102"/>
      <c r="N21" s="102"/>
      <c r="O21" s="102"/>
      <c r="P21" s="102"/>
      <c r="Q21" s="102"/>
      <c r="R21" s="66"/>
      <c r="S21" s="102"/>
      <c r="T21" s="102"/>
      <c r="U21" s="102"/>
      <c r="V21" s="102"/>
      <c r="W21" s="102"/>
      <c r="X21" s="66"/>
      <c r="Y21" s="102"/>
      <c r="Z21" s="102"/>
      <c r="AA21" s="102"/>
      <c r="AB21" s="102"/>
      <c r="AC21" s="102"/>
      <c r="AD21" s="72"/>
      <c r="AE21" s="78" t="s">
        <v>37</v>
      </c>
      <c r="AF21" s="78"/>
      <c r="AG21" s="78"/>
      <c r="AH21" s="76"/>
    </row>
    <row r="22" customFormat="false" ht="13.2" hidden="false" customHeight="true" outlineLevel="0" collapsed="false">
      <c r="A22" s="76"/>
      <c r="B22" s="77" t="s">
        <v>62</v>
      </c>
      <c r="C22" s="76"/>
      <c r="D22" s="73"/>
      <c r="E22" s="74"/>
      <c r="F22" s="76"/>
      <c r="G22" s="83" t="s">
        <v>38</v>
      </c>
      <c r="H22" s="103" t="s">
        <v>40</v>
      </c>
      <c r="I22" s="104" t="s">
        <v>39</v>
      </c>
      <c r="J22" s="89" t="s">
        <v>45</v>
      </c>
      <c r="K22" s="87" t="s">
        <v>43</v>
      </c>
      <c r="L22" s="82"/>
      <c r="M22" s="83" t="s">
        <v>38</v>
      </c>
      <c r="N22" s="89" t="s">
        <v>45</v>
      </c>
      <c r="O22" s="90" t="s">
        <v>39</v>
      </c>
      <c r="P22" s="86" t="s">
        <v>42</v>
      </c>
      <c r="Q22" s="105" t="s">
        <v>63</v>
      </c>
      <c r="R22" s="82"/>
      <c r="S22" s="79" t="s">
        <v>38</v>
      </c>
      <c r="T22" s="106" t="s">
        <v>64</v>
      </c>
      <c r="U22" s="90" t="s">
        <v>39</v>
      </c>
      <c r="V22" s="86" t="s">
        <v>42</v>
      </c>
      <c r="W22" s="89" t="s">
        <v>45</v>
      </c>
      <c r="X22" s="82"/>
      <c r="Y22" s="79" t="s">
        <v>38</v>
      </c>
      <c r="Z22" s="105" t="s">
        <v>63</v>
      </c>
      <c r="AA22" s="90" t="s">
        <v>39</v>
      </c>
      <c r="AB22" s="89" t="s">
        <v>45</v>
      </c>
      <c r="AC22" s="86" t="s">
        <v>42</v>
      </c>
      <c r="AD22" s="91"/>
      <c r="AE22" s="78"/>
      <c r="AF22" s="78"/>
      <c r="AG22" s="78"/>
      <c r="AH22" s="76"/>
    </row>
    <row r="23" customFormat="false" ht="13.2" hidden="false" customHeight="false" outlineLevel="0" collapsed="false">
      <c r="A23" s="76"/>
      <c r="B23" s="77" t="s">
        <v>65</v>
      </c>
      <c r="C23" s="76"/>
      <c r="D23" s="73"/>
      <c r="E23" s="74"/>
      <c r="F23" s="76"/>
      <c r="G23" s="83"/>
      <c r="H23" s="103"/>
      <c r="I23" s="104"/>
      <c r="J23" s="89"/>
      <c r="K23" s="87"/>
      <c r="L23" s="82"/>
      <c r="M23" s="83"/>
      <c r="N23" s="89"/>
      <c r="O23" s="90"/>
      <c r="P23" s="86"/>
      <c r="Q23" s="105"/>
      <c r="R23" s="82"/>
      <c r="S23" s="79"/>
      <c r="T23" s="106"/>
      <c r="U23" s="90"/>
      <c r="V23" s="86"/>
      <c r="W23" s="89"/>
      <c r="X23" s="82"/>
      <c r="Y23" s="79"/>
      <c r="Z23" s="105"/>
      <c r="AA23" s="90"/>
      <c r="AB23" s="89"/>
      <c r="AC23" s="86"/>
      <c r="AD23" s="91"/>
      <c r="AE23" s="78"/>
      <c r="AF23" s="78"/>
      <c r="AG23" s="78"/>
      <c r="AH23" s="76"/>
    </row>
    <row r="24" customFormat="false" ht="13.2" hidden="false" customHeight="false" outlineLevel="0" collapsed="false">
      <c r="A24" s="76"/>
      <c r="B24" s="77" t="s">
        <v>66</v>
      </c>
      <c r="C24" s="76"/>
      <c r="D24" s="73"/>
      <c r="E24" s="74"/>
      <c r="F24" s="76"/>
      <c r="G24" s="83"/>
      <c r="H24" s="103"/>
      <c r="I24" s="104"/>
      <c r="J24" s="89"/>
      <c r="K24" s="87"/>
      <c r="L24" s="82"/>
      <c r="M24" s="83"/>
      <c r="N24" s="89"/>
      <c r="O24" s="90"/>
      <c r="P24" s="86"/>
      <c r="Q24" s="105"/>
      <c r="R24" s="82"/>
      <c r="S24" s="79"/>
      <c r="T24" s="106"/>
      <c r="U24" s="90"/>
      <c r="V24" s="86"/>
      <c r="W24" s="89"/>
      <c r="X24" s="82"/>
      <c r="Y24" s="79"/>
      <c r="Z24" s="105"/>
      <c r="AA24" s="90"/>
      <c r="AB24" s="89"/>
      <c r="AC24" s="86"/>
      <c r="AD24" s="91"/>
      <c r="AE24" s="78"/>
      <c r="AF24" s="78"/>
      <c r="AG24" s="78"/>
      <c r="AH24" s="76"/>
    </row>
    <row r="25" customFormat="false" ht="13.8" hidden="false" customHeight="false" outlineLevel="0" collapsed="false">
      <c r="A25" s="107"/>
      <c r="B25" s="77" t="s">
        <v>67</v>
      </c>
      <c r="C25" s="107"/>
      <c r="D25" s="108"/>
      <c r="E25" s="109"/>
      <c r="F25" s="107"/>
      <c r="G25" s="83"/>
      <c r="H25" s="103"/>
      <c r="I25" s="104"/>
      <c r="J25" s="89"/>
      <c r="K25" s="87"/>
      <c r="L25" s="110"/>
      <c r="M25" s="83"/>
      <c r="N25" s="89"/>
      <c r="O25" s="90"/>
      <c r="P25" s="86"/>
      <c r="Q25" s="105"/>
      <c r="R25" s="110"/>
      <c r="S25" s="79"/>
      <c r="T25" s="106"/>
      <c r="U25" s="90"/>
      <c r="V25" s="86"/>
      <c r="W25" s="89"/>
      <c r="X25" s="110"/>
      <c r="Y25" s="79"/>
      <c r="Z25" s="105"/>
      <c r="AA25" s="90"/>
      <c r="AB25" s="89"/>
      <c r="AC25" s="86"/>
      <c r="AD25" s="111"/>
      <c r="AE25" s="78"/>
      <c r="AF25" s="78"/>
      <c r="AG25" s="78"/>
      <c r="AH25" s="107"/>
    </row>
    <row r="26" customFormat="false" ht="13.8" hidden="false" customHeight="true" outlineLevel="0" collapsed="false">
      <c r="A26" s="107"/>
      <c r="B26" s="112" t="s">
        <v>68</v>
      </c>
      <c r="C26" s="107"/>
      <c r="D26" s="113" t="s">
        <v>50</v>
      </c>
      <c r="E26" s="113"/>
      <c r="F26" s="107"/>
      <c r="G26" s="95" t="s">
        <v>50</v>
      </c>
      <c r="H26" s="95"/>
      <c r="I26" s="95"/>
      <c r="J26" s="95"/>
      <c r="K26" s="95"/>
      <c r="L26" s="110"/>
      <c r="M26" s="95" t="s">
        <v>50</v>
      </c>
      <c r="N26" s="95"/>
      <c r="O26" s="95"/>
      <c r="P26" s="95"/>
      <c r="Q26" s="95"/>
      <c r="R26" s="110"/>
      <c r="S26" s="95" t="s">
        <v>50</v>
      </c>
      <c r="T26" s="95"/>
      <c r="U26" s="95"/>
      <c r="V26" s="95"/>
      <c r="W26" s="95"/>
      <c r="X26" s="110"/>
      <c r="Y26" s="95" t="s">
        <v>50</v>
      </c>
      <c r="Z26" s="95"/>
      <c r="AA26" s="95"/>
      <c r="AB26" s="95"/>
      <c r="AC26" s="95"/>
      <c r="AD26" s="111"/>
      <c r="AE26" s="78"/>
      <c r="AF26" s="78"/>
      <c r="AG26" s="78"/>
      <c r="AH26" s="107"/>
    </row>
    <row r="27" customFormat="false" ht="13.2" hidden="false" customHeight="true" outlineLevel="0" collapsed="false">
      <c r="A27" s="114"/>
      <c r="B27" s="77" t="s">
        <v>69</v>
      </c>
      <c r="C27" s="114"/>
      <c r="D27" s="115" t="s">
        <v>70</v>
      </c>
      <c r="E27" s="115"/>
      <c r="F27" s="114"/>
      <c r="G27" s="83" t="s">
        <v>38</v>
      </c>
      <c r="H27" s="103" t="s">
        <v>40</v>
      </c>
      <c r="I27" s="104" t="s">
        <v>39</v>
      </c>
      <c r="J27" s="89" t="s">
        <v>45</v>
      </c>
      <c r="K27" s="86" t="s">
        <v>42</v>
      </c>
      <c r="L27" s="116"/>
      <c r="M27" s="83" t="s">
        <v>38</v>
      </c>
      <c r="N27" s="89" t="s">
        <v>45</v>
      </c>
      <c r="O27" s="80" t="s">
        <v>39</v>
      </c>
      <c r="P27" s="117" t="s">
        <v>42</v>
      </c>
      <c r="Q27" s="105" t="s">
        <v>63</v>
      </c>
      <c r="R27" s="116"/>
      <c r="S27" s="79" t="s">
        <v>38</v>
      </c>
      <c r="T27" s="85" t="s">
        <v>41</v>
      </c>
      <c r="U27" s="90" t="s">
        <v>39</v>
      </c>
      <c r="V27" s="86" t="s">
        <v>42</v>
      </c>
      <c r="W27" s="89" t="s">
        <v>45</v>
      </c>
      <c r="X27" s="116"/>
      <c r="Y27" s="79" t="s">
        <v>38</v>
      </c>
      <c r="Z27" s="105" t="s">
        <v>63</v>
      </c>
      <c r="AA27" s="90" t="s">
        <v>39</v>
      </c>
      <c r="AB27" s="89" t="s">
        <v>45</v>
      </c>
      <c r="AC27" s="86" t="s">
        <v>42</v>
      </c>
      <c r="AD27" s="118"/>
      <c r="AE27" s="78"/>
      <c r="AF27" s="78"/>
      <c r="AG27" s="78"/>
      <c r="AH27" s="114"/>
    </row>
    <row r="28" customFormat="false" ht="13.2" hidden="false" customHeight="false" outlineLevel="0" collapsed="false">
      <c r="A28" s="114"/>
      <c r="B28" s="77" t="s">
        <v>71</v>
      </c>
      <c r="C28" s="114"/>
      <c r="D28" s="115"/>
      <c r="E28" s="115"/>
      <c r="F28" s="114"/>
      <c r="G28" s="83"/>
      <c r="H28" s="103"/>
      <c r="I28" s="104"/>
      <c r="J28" s="89"/>
      <c r="K28" s="86"/>
      <c r="L28" s="116"/>
      <c r="M28" s="83"/>
      <c r="N28" s="89"/>
      <c r="O28" s="80"/>
      <c r="P28" s="117"/>
      <c r="Q28" s="105"/>
      <c r="R28" s="116"/>
      <c r="S28" s="79"/>
      <c r="T28" s="85"/>
      <c r="U28" s="90"/>
      <c r="V28" s="86"/>
      <c r="W28" s="89"/>
      <c r="X28" s="116"/>
      <c r="Y28" s="79"/>
      <c r="Z28" s="105"/>
      <c r="AA28" s="90"/>
      <c r="AB28" s="89"/>
      <c r="AC28" s="86"/>
      <c r="AD28" s="118"/>
      <c r="AE28" s="78"/>
      <c r="AF28" s="78"/>
      <c r="AG28" s="78"/>
      <c r="AH28" s="114"/>
    </row>
    <row r="29" customFormat="false" ht="13.2" hidden="false" customHeight="false" outlineLevel="0" collapsed="false">
      <c r="A29" s="114"/>
      <c r="B29" s="77" t="s">
        <v>72</v>
      </c>
      <c r="C29" s="114"/>
      <c r="D29" s="115"/>
      <c r="E29" s="115"/>
      <c r="F29" s="114"/>
      <c r="G29" s="83"/>
      <c r="H29" s="103"/>
      <c r="I29" s="104"/>
      <c r="J29" s="89"/>
      <c r="K29" s="86"/>
      <c r="L29" s="116"/>
      <c r="M29" s="83"/>
      <c r="N29" s="89"/>
      <c r="O29" s="80"/>
      <c r="P29" s="117"/>
      <c r="Q29" s="105"/>
      <c r="R29" s="116"/>
      <c r="S29" s="79"/>
      <c r="T29" s="85"/>
      <c r="U29" s="90"/>
      <c r="V29" s="86"/>
      <c r="W29" s="89"/>
      <c r="X29" s="116"/>
      <c r="Y29" s="79"/>
      <c r="Z29" s="105"/>
      <c r="AA29" s="90"/>
      <c r="AB29" s="89"/>
      <c r="AC29" s="86"/>
      <c r="AD29" s="118"/>
      <c r="AE29" s="78"/>
      <c r="AF29" s="78"/>
      <c r="AG29" s="78"/>
      <c r="AH29" s="114"/>
    </row>
    <row r="30" customFormat="false" ht="13.8" hidden="false" customHeight="false" outlineLevel="0" collapsed="false">
      <c r="A30" s="114"/>
      <c r="B30" s="77" t="s">
        <v>73</v>
      </c>
      <c r="C30" s="114"/>
      <c r="D30" s="119"/>
      <c r="E30" s="120"/>
      <c r="F30" s="114"/>
      <c r="G30" s="83"/>
      <c r="H30" s="103"/>
      <c r="I30" s="104"/>
      <c r="J30" s="89"/>
      <c r="K30" s="86"/>
      <c r="L30" s="116"/>
      <c r="M30" s="83"/>
      <c r="N30" s="89"/>
      <c r="O30" s="80"/>
      <c r="P30" s="117"/>
      <c r="Q30" s="105"/>
      <c r="R30" s="116"/>
      <c r="S30" s="79"/>
      <c r="T30" s="85"/>
      <c r="U30" s="90"/>
      <c r="V30" s="86"/>
      <c r="W30" s="89"/>
      <c r="X30" s="116"/>
      <c r="Y30" s="79"/>
      <c r="Z30" s="105"/>
      <c r="AA30" s="90"/>
      <c r="AB30" s="89"/>
      <c r="AC30" s="86"/>
      <c r="AD30" s="118"/>
      <c r="AE30" s="78"/>
      <c r="AF30" s="78"/>
      <c r="AG30" s="78"/>
      <c r="AH30" s="114"/>
    </row>
    <row r="31" customFormat="false" ht="13.95" hidden="false" customHeight="true" outlineLevel="0" collapsed="false">
      <c r="A31" s="114"/>
      <c r="B31" s="101" t="s">
        <v>74</v>
      </c>
      <c r="C31" s="114"/>
      <c r="D31" s="113" t="s">
        <v>50</v>
      </c>
      <c r="E31" s="113"/>
      <c r="F31" s="114"/>
      <c r="G31" s="121" t="s">
        <v>75</v>
      </c>
      <c r="H31" s="121"/>
      <c r="I31" s="102" t="s">
        <v>76</v>
      </c>
      <c r="J31" s="102"/>
      <c r="K31" s="102"/>
      <c r="L31" s="116"/>
      <c r="M31" s="122" t="s">
        <v>76</v>
      </c>
      <c r="N31" s="122"/>
      <c r="O31" s="122"/>
      <c r="P31" s="122"/>
      <c r="Q31" s="122"/>
      <c r="R31" s="116"/>
      <c r="S31" s="95" t="s">
        <v>50</v>
      </c>
      <c r="T31" s="95"/>
      <c r="U31" s="95"/>
      <c r="V31" s="95"/>
      <c r="W31" s="95"/>
      <c r="X31" s="116"/>
      <c r="Y31" s="123" t="s">
        <v>50</v>
      </c>
      <c r="Z31" s="123"/>
      <c r="AA31" s="123"/>
      <c r="AB31" s="123"/>
      <c r="AC31" s="123"/>
      <c r="AD31" s="118"/>
      <c r="AE31" s="73"/>
      <c r="AF31" s="74"/>
      <c r="AG31" s="75"/>
      <c r="AH31" s="114"/>
    </row>
    <row r="32" customFormat="false" ht="13.2" hidden="false" customHeight="true" outlineLevel="0" collapsed="false">
      <c r="A32" s="114"/>
      <c r="B32" s="101" t="s">
        <v>77</v>
      </c>
      <c r="C32" s="114"/>
      <c r="D32" s="124" t="s">
        <v>33</v>
      </c>
      <c r="E32" s="124"/>
      <c r="F32" s="114"/>
      <c r="G32" s="121"/>
      <c r="H32" s="121"/>
      <c r="I32" s="102"/>
      <c r="J32" s="102"/>
      <c r="K32" s="102"/>
      <c r="L32" s="116"/>
      <c r="M32" s="122"/>
      <c r="N32" s="122"/>
      <c r="O32" s="122"/>
      <c r="P32" s="122"/>
      <c r="Q32" s="122"/>
      <c r="R32" s="116"/>
      <c r="S32" s="102" t="s">
        <v>78</v>
      </c>
      <c r="T32" s="102"/>
      <c r="U32" s="102"/>
      <c r="V32" s="102"/>
      <c r="W32" s="102"/>
      <c r="X32" s="116"/>
      <c r="Y32" s="125" t="s">
        <v>79</v>
      </c>
      <c r="Z32" s="125"/>
      <c r="AA32" s="125"/>
      <c r="AB32" s="125"/>
      <c r="AC32" s="125"/>
      <c r="AD32" s="118"/>
      <c r="AE32" s="73"/>
      <c r="AF32" s="74"/>
      <c r="AG32" s="75"/>
      <c r="AH32" s="114"/>
    </row>
    <row r="33" customFormat="false" ht="13.5" hidden="false" customHeight="true" outlineLevel="0" collapsed="false">
      <c r="A33" s="126"/>
      <c r="B33" s="101" t="s">
        <v>80</v>
      </c>
      <c r="C33" s="126"/>
      <c r="D33" s="124"/>
      <c r="E33" s="124"/>
      <c r="F33" s="126"/>
      <c r="G33" s="121"/>
      <c r="H33" s="121"/>
      <c r="I33" s="102"/>
      <c r="J33" s="102"/>
      <c r="K33" s="102"/>
      <c r="L33" s="127"/>
      <c r="M33" s="122"/>
      <c r="N33" s="122"/>
      <c r="O33" s="122"/>
      <c r="P33" s="122"/>
      <c r="Q33" s="122"/>
      <c r="R33" s="127"/>
      <c r="S33" s="102"/>
      <c r="T33" s="102"/>
      <c r="U33" s="102"/>
      <c r="V33" s="102"/>
      <c r="W33" s="102"/>
      <c r="X33" s="127"/>
      <c r="Y33" s="125"/>
      <c r="Z33" s="125"/>
      <c r="AA33" s="125"/>
      <c r="AB33" s="125"/>
      <c r="AC33" s="125"/>
      <c r="AD33" s="128"/>
      <c r="AE33" s="73"/>
      <c r="AF33" s="74"/>
      <c r="AG33" s="75"/>
      <c r="AH33" s="126"/>
    </row>
    <row r="34" customFormat="false" ht="13.2" hidden="false" customHeight="true" outlineLevel="0" collapsed="false">
      <c r="A34" s="129"/>
      <c r="B34" s="77" t="s">
        <v>81</v>
      </c>
      <c r="C34" s="129"/>
      <c r="D34" s="130" t="s">
        <v>82</v>
      </c>
      <c r="E34" s="130"/>
      <c r="F34" s="129"/>
      <c r="G34" s="121" t="s">
        <v>83</v>
      </c>
      <c r="H34" s="121"/>
      <c r="I34" s="131"/>
      <c r="J34" s="132"/>
      <c r="K34" s="132"/>
      <c r="L34" s="133"/>
      <c r="M34" s="134" t="s">
        <v>84</v>
      </c>
      <c r="N34" s="135" t="s">
        <v>85</v>
      </c>
      <c r="O34" s="88"/>
      <c r="P34" s="105"/>
      <c r="Q34" s="136"/>
      <c r="R34" s="133"/>
      <c r="S34" s="102"/>
      <c r="T34" s="102"/>
      <c r="U34" s="102"/>
      <c r="V34" s="102"/>
      <c r="W34" s="102"/>
      <c r="X34" s="133"/>
      <c r="Y34" s="125"/>
      <c r="Z34" s="125"/>
      <c r="AA34" s="125"/>
      <c r="AB34" s="125"/>
      <c r="AC34" s="125"/>
      <c r="AD34" s="137"/>
      <c r="AE34" s="73"/>
      <c r="AF34" s="74"/>
      <c r="AG34" s="75"/>
      <c r="AH34" s="129"/>
    </row>
    <row r="35" customFormat="false" ht="13.8" hidden="false" customHeight="false" outlineLevel="0" collapsed="false">
      <c r="A35" s="138"/>
      <c r="B35" s="139" t="s">
        <v>86</v>
      </c>
      <c r="C35" s="138"/>
      <c r="D35" s="130"/>
      <c r="E35" s="130"/>
      <c r="F35" s="138"/>
      <c r="G35" s="121"/>
      <c r="H35" s="121"/>
      <c r="I35" s="131"/>
      <c r="J35" s="132"/>
      <c r="K35" s="132"/>
      <c r="L35" s="140"/>
      <c r="M35" s="134"/>
      <c r="N35" s="135"/>
      <c r="O35" s="88"/>
      <c r="P35" s="105"/>
      <c r="Q35" s="136"/>
      <c r="R35" s="140"/>
      <c r="S35" s="102"/>
      <c r="T35" s="102"/>
      <c r="U35" s="102"/>
      <c r="V35" s="102"/>
      <c r="W35" s="102"/>
      <c r="X35" s="140"/>
      <c r="Y35" s="125"/>
      <c r="Z35" s="125"/>
      <c r="AA35" s="125"/>
      <c r="AB35" s="125"/>
      <c r="AC35" s="125"/>
      <c r="AD35" s="141"/>
      <c r="AE35" s="73"/>
      <c r="AF35" s="74"/>
      <c r="AG35" s="75"/>
      <c r="AH35" s="138"/>
    </row>
    <row r="36" customFormat="false" ht="13.5" hidden="false" customHeight="true" outlineLevel="0" collapsed="false">
      <c r="A36" s="138"/>
      <c r="B36" s="142" t="s">
        <v>87</v>
      </c>
      <c r="C36" s="138"/>
      <c r="D36" s="130"/>
      <c r="E36" s="130"/>
      <c r="F36" s="138"/>
      <c r="G36" s="121"/>
      <c r="H36" s="121"/>
      <c r="I36" s="131"/>
      <c r="J36" s="132"/>
      <c r="K36" s="132"/>
      <c r="L36" s="140"/>
      <c r="M36" s="134"/>
      <c r="N36" s="135"/>
      <c r="O36" s="88"/>
      <c r="P36" s="105"/>
      <c r="Q36" s="136"/>
      <c r="R36" s="140"/>
      <c r="S36" s="102"/>
      <c r="T36" s="102"/>
      <c r="U36" s="102"/>
      <c r="V36" s="102"/>
      <c r="W36" s="102"/>
      <c r="X36" s="140"/>
      <c r="Y36" s="102" t="s">
        <v>88</v>
      </c>
      <c r="Z36" s="102"/>
      <c r="AA36" s="102"/>
      <c r="AB36" s="102"/>
      <c r="AC36" s="102"/>
      <c r="AD36" s="141"/>
      <c r="AE36" s="73"/>
      <c r="AF36" s="74"/>
      <c r="AG36" s="75"/>
      <c r="AH36" s="138"/>
    </row>
    <row r="37" customFormat="false" ht="13.5" hidden="false" customHeight="true" outlineLevel="0" collapsed="false">
      <c r="A37" s="138"/>
      <c r="B37" s="143" t="s">
        <v>89</v>
      </c>
      <c r="C37" s="138"/>
      <c r="D37" s="130"/>
      <c r="E37" s="130"/>
      <c r="F37" s="138"/>
      <c r="G37" s="121" t="s">
        <v>90</v>
      </c>
      <c r="H37" s="121"/>
      <c r="I37" s="131"/>
      <c r="J37" s="132"/>
      <c r="K37" s="132"/>
      <c r="L37" s="140"/>
      <c r="M37" s="134"/>
      <c r="N37" s="135"/>
      <c r="O37" s="88"/>
      <c r="P37" s="105"/>
      <c r="Q37" s="136"/>
      <c r="R37" s="140"/>
      <c r="S37" s="102"/>
      <c r="T37" s="102"/>
      <c r="U37" s="102"/>
      <c r="V37" s="102"/>
      <c r="W37" s="102"/>
      <c r="X37" s="140"/>
      <c r="Y37" s="102"/>
      <c r="Z37" s="102"/>
      <c r="AA37" s="102"/>
      <c r="AB37" s="102"/>
      <c r="AC37" s="102"/>
      <c r="AD37" s="141"/>
      <c r="AE37" s="73"/>
      <c r="AF37" s="74"/>
      <c r="AG37" s="75"/>
      <c r="AH37" s="138"/>
    </row>
    <row r="38" customFormat="false" ht="13.8" hidden="false" customHeight="false" outlineLevel="0" collapsed="false">
      <c r="A38" s="144"/>
      <c r="B38" s="145" t="s">
        <v>91</v>
      </c>
      <c r="C38" s="144"/>
      <c r="D38" s="146"/>
      <c r="E38" s="147"/>
      <c r="F38" s="144"/>
      <c r="G38" s="121"/>
      <c r="H38" s="121"/>
      <c r="I38" s="131"/>
      <c r="J38" s="132"/>
      <c r="K38" s="132"/>
      <c r="L38" s="148"/>
      <c r="M38" s="131"/>
      <c r="N38" s="132"/>
      <c r="O38" s="132"/>
      <c r="P38" s="132"/>
      <c r="Q38" s="132"/>
      <c r="R38" s="148"/>
      <c r="S38" s="102"/>
      <c r="T38" s="102"/>
      <c r="U38" s="102"/>
      <c r="V38" s="102"/>
      <c r="W38" s="102"/>
      <c r="X38" s="148"/>
      <c r="Y38" s="102"/>
      <c r="Z38" s="102"/>
      <c r="AA38" s="102"/>
      <c r="AB38" s="102"/>
      <c r="AC38" s="102"/>
      <c r="AD38" s="149"/>
      <c r="AE38" s="73"/>
      <c r="AF38" s="74"/>
      <c r="AG38" s="75"/>
      <c r="AH38" s="144"/>
    </row>
    <row r="39" customFormat="false" ht="13.8" hidden="false" customHeight="false" outlineLevel="0" collapsed="false">
      <c r="A39" s="150"/>
      <c r="B39" s="151" t="s">
        <v>92</v>
      </c>
      <c r="C39" s="150"/>
      <c r="D39" s="152"/>
      <c r="E39" s="153"/>
      <c r="F39" s="154"/>
      <c r="G39" s="121"/>
      <c r="H39" s="121"/>
      <c r="I39" s="155"/>
      <c r="J39" s="156"/>
      <c r="K39" s="156"/>
      <c r="L39" s="157"/>
      <c r="M39" s="155"/>
      <c r="N39" s="132"/>
      <c r="O39" s="132"/>
      <c r="P39" s="132"/>
      <c r="Q39" s="156"/>
      <c r="R39" s="157"/>
      <c r="S39" s="102"/>
      <c r="T39" s="102"/>
      <c r="U39" s="102"/>
      <c r="V39" s="102"/>
      <c r="W39" s="102"/>
      <c r="X39" s="158"/>
      <c r="Y39" s="159"/>
      <c r="Z39" s="160"/>
      <c r="AA39" s="160"/>
      <c r="AB39" s="160"/>
      <c r="AC39" s="161"/>
      <c r="AD39" s="162"/>
      <c r="AE39" s="163"/>
      <c r="AF39" s="120"/>
      <c r="AG39" s="164"/>
      <c r="AH39" s="150"/>
    </row>
    <row r="40" s="11" customFormat="true" ht="1.95" hidden="false" customHeight="true" outlineLevel="0" collapsed="false">
      <c r="B40" s="40"/>
      <c r="C40" s="40"/>
      <c r="D40" s="40"/>
      <c r="E40" s="40"/>
      <c r="F40" s="40"/>
      <c r="G40" s="165"/>
      <c r="H40" s="40"/>
      <c r="I40" s="40"/>
      <c r="J40" s="40"/>
      <c r="K40" s="40"/>
      <c r="L40" s="40"/>
      <c r="M40" s="40"/>
      <c r="N40" s="40"/>
      <c r="O40" s="40"/>
      <c r="P40" s="40"/>
      <c r="Q40" s="40"/>
      <c r="R40" s="40"/>
      <c r="S40" s="40"/>
      <c r="T40" s="40"/>
      <c r="U40" s="40"/>
      <c r="V40" s="40"/>
      <c r="W40" s="40"/>
      <c r="X40" s="40"/>
      <c r="Y40" s="40"/>
      <c r="Z40" s="40"/>
      <c r="AA40" s="40"/>
      <c r="AB40" s="40"/>
      <c r="AC40" s="40"/>
      <c r="AD40" s="40"/>
      <c r="AE40" s="40"/>
      <c r="AF40" s="40"/>
      <c r="AG40" s="40"/>
      <c r="AH40" s="40"/>
    </row>
    <row r="41" s="171" customFormat="true" ht="13.2" hidden="false" customHeight="true" outlineLevel="0" collapsed="false">
      <c r="A41" s="166"/>
      <c r="B41" s="167" t="s">
        <v>93</v>
      </c>
      <c r="C41" s="168"/>
      <c r="D41" s="168"/>
      <c r="E41" s="168"/>
      <c r="F41" s="168"/>
      <c r="G41" s="169"/>
      <c r="H41" s="169"/>
      <c r="I41" s="169"/>
      <c r="J41" s="169"/>
      <c r="K41" s="169"/>
      <c r="L41" s="168"/>
      <c r="M41" s="168"/>
      <c r="N41" s="168"/>
      <c r="O41" s="168"/>
      <c r="P41" s="168"/>
      <c r="Q41" s="168"/>
      <c r="R41" s="168"/>
      <c r="S41" s="168"/>
      <c r="T41" s="168"/>
      <c r="U41" s="168"/>
      <c r="V41" s="168"/>
      <c r="W41" s="168"/>
      <c r="X41" s="168"/>
      <c r="Y41" s="168"/>
      <c r="Z41" s="168"/>
      <c r="AA41" s="168"/>
      <c r="AB41" s="168"/>
      <c r="AC41" s="168"/>
      <c r="AD41" s="168"/>
      <c r="AE41" s="168"/>
      <c r="AF41" s="168"/>
      <c r="AG41" s="170"/>
      <c r="AH41" s="166"/>
    </row>
    <row r="42" s="171" customFormat="true" ht="13.2" hidden="false" customHeight="true" outlineLevel="0" collapsed="false">
      <c r="A42" s="172"/>
      <c r="B42" s="173"/>
      <c r="C42" s="167"/>
      <c r="D42" s="167"/>
      <c r="E42" s="174"/>
      <c r="F42" s="174"/>
      <c r="G42" s="174"/>
      <c r="H42" s="174"/>
      <c r="I42" s="174"/>
      <c r="J42" s="174"/>
      <c r="K42" s="174"/>
      <c r="L42" s="174"/>
      <c r="M42" s="174"/>
      <c r="N42" s="174"/>
      <c r="O42" s="174"/>
      <c r="P42" s="174"/>
      <c r="Q42" s="174"/>
      <c r="R42" s="174"/>
      <c r="S42" s="174"/>
      <c r="T42" s="174"/>
      <c r="U42" s="174"/>
      <c r="V42" s="174"/>
      <c r="W42" s="174"/>
      <c r="X42" s="174"/>
      <c r="Y42" s="174"/>
      <c r="Z42" s="174"/>
      <c r="AA42" s="174"/>
      <c r="AB42" s="174"/>
      <c r="AC42" s="174"/>
      <c r="AD42" s="174"/>
      <c r="AE42" s="174"/>
      <c r="AF42" s="175"/>
      <c r="AG42" s="176"/>
      <c r="AH42" s="172"/>
    </row>
    <row r="43" s="171" customFormat="true" ht="13.2" hidden="false" customHeight="true" outlineLevel="0" collapsed="false">
      <c r="A43" s="172"/>
      <c r="B43" s="177"/>
      <c r="C43" s="178" t="s">
        <v>38</v>
      </c>
      <c r="D43" s="178"/>
      <c r="E43" s="178"/>
      <c r="F43" s="179"/>
      <c r="G43" s="180" t="s">
        <v>94</v>
      </c>
      <c r="H43" s="181"/>
      <c r="I43" s="181"/>
      <c r="J43" s="181"/>
      <c r="K43" s="181"/>
      <c r="L43" s="181"/>
      <c r="M43" s="181"/>
      <c r="N43" s="181"/>
      <c r="O43" s="182"/>
      <c r="P43" s="174"/>
      <c r="Q43" s="174"/>
      <c r="R43" s="183"/>
      <c r="S43" s="184" t="s">
        <v>56</v>
      </c>
      <c r="T43" s="185"/>
      <c r="U43" s="186" t="s">
        <v>95</v>
      </c>
      <c r="V43" s="187"/>
      <c r="W43" s="188"/>
      <c r="X43" s="188"/>
      <c r="Y43" s="188"/>
      <c r="Z43" s="188"/>
      <c r="AA43" s="188"/>
      <c r="AB43" s="188"/>
      <c r="AC43" s="188"/>
      <c r="AD43" s="188"/>
      <c r="AE43" s="188"/>
      <c r="AF43" s="189"/>
      <c r="AG43" s="176"/>
      <c r="AH43" s="172"/>
    </row>
    <row r="44" s="171" customFormat="true" ht="13.2" hidden="false" customHeight="true" outlineLevel="0" collapsed="false">
      <c r="A44" s="172"/>
      <c r="B44" s="190"/>
      <c r="C44" s="191" t="s">
        <v>96</v>
      </c>
      <c r="D44" s="191"/>
      <c r="E44" s="191"/>
      <c r="F44" s="183"/>
      <c r="G44" s="192" t="s">
        <v>97</v>
      </c>
      <c r="H44" s="193"/>
      <c r="I44" s="193"/>
      <c r="J44" s="193"/>
      <c r="K44" s="193"/>
      <c r="L44" s="193"/>
      <c r="M44" s="193"/>
      <c r="N44" s="193"/>
      <c r="O44" s="194"/>
      <c r="P44" s="174"/>
      <c r="Q44" s="174"/>
      <c r="R44" s="195"/>
      <c r="S44" s="196" t="s">
        <v>98</v>
      </c>
      <c r="T44" s="197"/>
      <c r="U44" s="198" t="s">
        <v>99</v>
      </c>
      <c r="V44" s="199"/>
      <c r="W44" s="200"/>
      <c r="X44" s="200"/>
      <c r="Y44" s="200"/>
      <c r="Z44" s="200"/>
      <c r="AA44" s="200"/>
      <c r="AB44" s="200"/>
      <c r="AC44" s="200"/>
      <c r="AD44" s="200"/>
      <c r="AE44" s="200"/>
      <c r="AF44" s="201"/>
      <c r="AG44" s="176"/>
      <c r="AH44" s="172"/>
    </row>
    <row r="45" s="171" customFormat="true" ht="13.2" hidden="false" customHeight="true" outlineLevel="0" collapsed="false">
      <c r="A45" s="172"/>
      <c r="B45" s="202"/>
      <c r="C45" s="203" t="s">
        <v>39</v>
      </c>
      <c r="D45" s="203"/>
      <c r="E45" s="203"/>
      <c r="F45" s="203"/>
      <c r="G45" s="204" t="s">
        <v>100</v>
      </c>
      <c r="H45" s="205"/>
      <c r="I45" s="205"/>
      <c r="J45" s="205"/>
      <c r="K45" s="205"/>
      <c r="L45" s="205"/>
      <c r="M45" s="205"/>
      <c r="N45" s="205"/>
      <c r="O45" s="206"/>
      <c r="P45" s="174"/>
      <c r="Q45" s="174"/>
      <c r="R45" s="183"/>
      <c r="S45" s="207" t="s">
        <v>101</v>
      </c>
      <c r="T45" s="208"/>
      <c r="U45" s="209" t="s">
        <v>102</v>
      </c>
      <c r="V45" s="210"/>
      <c r="W45" s="211"/>
      <c r="X45" s="211"/>
      <c r="Y45" s="211"/>
      <c r="Z45" s="211"/>
      <c r="AA45" s="211"/>
      <c r="AB45" s="211"/>
      <c r="AC45" s="211"/>
      <c r="AD45" s="211"/>
      <c r="AE45" s="211"/>
      <c r="AF45" s="212"/>
      <c r="AG45" s="176"/>
      <c r="AH45" s="172"/>
    </row>
    <row r="46" s="171" customFormat="true" ht="13.2" hidden="false" customHeight="true" outlineLevel="0" collapsed="false">
      <c r="A46" s="172"/>
      <c r="B46" s="202"/>
      <c r="C46" s="213" t="s">
        <v>103</v>
      </c>
      <c r="D46" s="203"/>
      <c r="E46" s="203"/>
      <c r="F46" s="203"/>
      <c r="G46" s="214" t="s">
        <v>104</v>
      </c>
      <c r="H46" s="205"/>
      <c r="I46" s="205"/>
      <c r="J46" s="205"/>
      <c r="K46" s="205"/>
      <c r="L46" s="205"/>
      <c r="M46" s="205"/>
      <c r="N46" s="205"/>
      <c r="O46" s="206"/>
      <c r="P46" s="174"/>
      <c r="Q46" s="174"/>
      <c r="R46" s="183"/>
      <c r="S46" s="178" t="s">
        <v>105</v>
      </c>
      <c r="T46" s="215"/>
      <c r="U46" s="216" t="s">
        <v>106</v>
      </c>
      <c r="V46" s="217"/>
      <c r="W46" s="211"/>
      <c r="X46" s="211"/>
      <c r="Y46" s="211"/>
      <c r="Z46" s="211"/>
      <c r="AA46" s="211"/>
      <c r="AB46" s="211"/>
      <c r="AC46" s="211"/>
      <c r="AD46" s="211"/>
      <c r="AE46" s="211"/>
      <c r="AF46" s="212"/>
      <c r="AG46" s="176"/>
      <c r="AH46" s="172"/>
    </row>
    <row r="47" s="171" customFormat="true" ht="13.2" hidden="false" customHeight="true" outlineLevel="0" collapsed="false">
      <c r="A47" s="172"/>
      <c r="B47" s="190"/>
      <c r="C47" s="218" t="s">
        <v>42</v>
      </c>
      <c r="D47" s="218"/>
      <c r="E47" s="218"/>
      <c r="F47" s="208"/>
      <c r="G47" s="219" t="s">
        <v>107</v>
      </c>
      <c r="H47" s="220"/>
      <c r="I47" s="220"/>
      <c r="J47" s="220"/>
      <c r="K47" s="205"/>
      <c r="L47" s="205"/>
      <c r="M47" s="205"/>
      <c r="N47" s="193"/>
      <c r="O47" s="221"/>
      <c r="P47" s="174"/>
      <c r="Q47" s="174"/>
      <c r="R47" s="179"/>
      <c r="S47" s="222" t="s">
        <v>108</v>
      </c>
      <c r="T47" s="215"/>
      <c r="U47" s="223" t="s">
        <v>109</v>
      </c>
      <c r="V47" s="224"/>
      <c r="W47" s="211"/>
      <c r="X47" s="211"/>
      <c r="Y47" s="211"/>
      <c r="Z47" s="211"/>
      <c r="AA47" s="211"/>
      <c r="AB47" s="211"/>
      <c r="AC47" s="211"/>
      <c r="AD47" s="211"/>
      <c r="AE47" s="211"/>
      <c r="AF47" s="212"/>
      <c r="AG47" s="176"/>
      <c r="AH47" s="172"/>
    </row>
    <row r="48" s="171" customFormat="true" ht="13.2" hidden="false" customHeight="true" outlineLevel="0" collapsed="false">
      <c r="A48" s="172"/>
      <c r="B48" s="225"/>
      <c r="C48" s="226" t="s">
        <v>45</v>
      </c>
      <c r="D48" s="226"/>
      <c r="E48" s="226"/>
      <c r="F48" s="208"/>
      <c r="G48" s="227" t="s">
        <v>110</v>
      </c>
      <c r="H48" s="205"/>
      <c r="I48" s="205"/>
      <c r="J48" s="205"/>
      <c r="K48" s="205"/>
      <c r="L48" s="205"/>
      <c r="M48" s="205"/>
      <c r="N48" s="205"/>
      <c r="O48" s="206"/>
      <c r="P48" s="174"/>
      <c r="Q48" s="174"/>
      <c r="R48" s="179"/>
      <c r="S48" s="228" t="s">
        <v>85</v>
      </c>
      <c r="T48" s="208"/>
      <c r="U48" s="229" t="s">
        <v>111</v>
      </c>
      <c r="V48" s="230"/>
      <c r="W48" s="231"/>
      <c r="X48" s="231"/>
      <c r="Y48" s="231"/>
      <c r="Z48" s="231"/>
      <c r="AA48" s="231"/>
      <c r="AB48" s="231"/>
      <c r="AC48" s="231"/>
      <c r="AD48" s="231"/>
      <c r="AE48" s="231"/>
      <c r="AF48" s="232"/>
      <c r="AG48" s="176"/>
      <c r="AH48" s="172"/>
    </row>
    <row r="49" s="171" customFormat="true" ht="13.2" hidden="false" customHeight="true" outlineLevel="0" collapsed="false">
      <c r="A49" s="172"/>
      <c r="B49" s="225"/>
      <c r="C49" s="233" t="s">
        <v>112</v>
      </c>
      <c r="D49" s="233"/>
      <c r="E49" s="226"/>
      <c r="F49" s="208"/>
      <c r="G49" s="234" t="s">
        <v>113</v>
      </c>
      <c r="H49" s="235"/>
      <c r="I49" s="235"/>
      <c r="J49" s="235"/>
      <c r="K49" s="235"/>
      <c r="L49" s="235"/>
      <c r="M49" s="235"/>
      <c r="N49" s="235"/>
      <c r="O49" s="236"/>
      <c r="P49" s="174"/>
      <c r="Q49" s="185"/>
      <c r="R49" s="179"/>
      <c r="S49" s="237" t="s">
        <v>114</v>
      </c>
      <c r="T49" s="238"/>
      <c r="U49" s="239" t="s">
        <v>115</v>
      </c>
      <c r="V49" s="240"/>
      <c r="W49" s="241"/>
      <c r="X49" s="242"/>
      <c r="Y49" s="242"/>
      <c r="Z49" s="242"/>
      <c r="AA49" s="242"/>
      <c r="AB49" s="242"/>
      <c r="AC49" s="242"/>
      <c r="AD49" s="242"/>
      <c r="AE49" s="242"/>
      <c r="AF49" s="243"/>
      <c r="AG49" s="176"/>
      <c r="AH49" s="172"/>
    </row>
    <row r="50" s="171" customFormat="true" ht="13.2" hidden="false" customHeight="true" outlineLevel="0" collapsed="false">
      <c r="A50" s="172"/>
      <c r="B50" s="244"/>
      <c r="C50" s="245" t="s">
        <v>116</v>
      </c>
      <c r="D50" s="245"/>
      <c r="E50" s="245"/>
      <c r="F50" s="183"/>
      <c r="G50" s="246" t="s">
        <v>117</v>
      </c>
      <c r="H50" s="247"/>
      <c r="I50" s="247"/>
      <c r="J50" s="247"/>
      <c r="K50" s="247"/>
      <c r="L50" s="247"/>
      <c r="M50" s="247"/>
      <c r="N50" s="247"/>
      <c r="O50" s="248"/>
      <c r="P50" s="174"/>
      <c r="Q50" s="249" t="s">
        <v>118</v>
      </c>
      <c r="R50" s="249"/>
      <c r="S50" s="249"/>
      <c r="T50" s="249"/>
      <c r="U50" s="250" t="s">
        <v>119</v>
      </c>
      <c r="V50" s="251"/>
      <c r="W50" s="252"/>
      <c r="X50" s="252"/>
      <c r="Y50" s="252"/>
      <c r="Z50" s="252"/>
      <c r="AA50" s="252"/>
      <c r="AB50" s="252"/>
      <c r="AC50" s="252"/>
      <c r="AD50" s="252"/>
      <c r="AE50" s="252"/>
      <c r="AF50" s="253"/>
      <c r="AG50" s="176"/>
      <c r="AH50" s="172"/>
    </row>
    <row r="51" s="171" customFormat="true" ht="13.2" hidden="false" customHeight="true" outlineLevel="0" collapsed="false">
      <c r="A51" s="172"/>
      <c r="B51" s="254"/>
      <c r="C51" s="255"/>
      <c r="D51" s="255"/>
      <c r="E51" s="255"/>
      <c r="F51" s="255"/>
      <c r="G51" s="255"/>
      <c r="H51" s="255"/>
      <c r="I51" s="255"/>
      <c r="J51" s="255"/>
      <c r="K51" s="255"/>
      <c r="L51" s="255"/>
      <c r="M51" s="255"/>
      <c r="N51" s="255"/>
      <c r="O51" s="255"/>
      <c r="P51" s="255"/>
      <c r="Q51" s="256"/>
      <c r="R51" s="256"/>
      <c r="S51" s="256"/>
      <c r="T51" s="256"/>
      <c r="U51" s="256"/>
      <c r="V51" s="256"/>
      <c r="W51" s="256"/>
      <c r="X51" s="256"/>
      <c r="Y51" s="256"/>
      <c r="Z51" s="256"/>
      <c r="AA51" s="256"/>
      <c r="AB51" s="256"/>
      <c r="AC51" s="256"/>
      <c r="AD51" s="256"/>
      <c r="AE51" s="256"/>
      <c r="AF51" s="257"/>
      <c r="AG51" s="258"/>
      <c r="AH51" s="172"/>
    </row>
    <row r="52" s="11" customFormat="true" ht="1.95" hidden="false" customHeight="true" outlineLevel="0" collapsed="false">
      <c r="B52" s="40"/>
      <c r="C52" s="40"/>
      <c r="D52" s="40"/>
      <c r="E52" s="40"/>
      <c r="F52" s="40"/>
      <c r="G52" s="40"/>
      <c r="H52" s="40"/>
      <c r="I52" s="40"/>
      <c r="J52" s="40"/>
      <c r="K52" s="40"/>
      <c r="L52" s="40"/>
      <c r="M52" s="40"/>
      <c r="N52" s="40"/>
      <c r="O52" s="40"/>
      <c r="P52" s="40"/>
      <c r="Q52" s="40"/>
      <c r="R52" s="40"/>
      <c r="S52" s="40"/>
      <c r="T52" s="40"/>
      <c r="U52" s="40"/>
      <c r="V52" s="40"/>
      <c r="W52" s="40"/>
      <c r="X52" s="40"/>
      <c r="Y52" s="40"/>
      <c r="Z52" s="40"/>
      <c r="AA52" s="40"/>
      <c r="AB52" s="40"/>
      <c r="AC52" s="40"/>
      <c r="AD52" s="40"/>
      <c r="AE52" s="40"/>
      <c r="AF52" s="40"/>
      <c r="AG52" s="40"/>
      <c r="AH52" s="40"/>
    </row>
    <row r="53" s="267" customFormat="true" ht="10.2" hidden="false" customHeight="true" outlineLevel="0" collapsed="false">
      <c r="A53" s="259"/>
      <c r="B53" s="260"/>
      <c r="C53" s="260"/>
      <c r="D53" s="260"/>
      <c r="E53" s="260"/>
      <c r="F53" s="260"/>
      <c r="G53" s="260"/>
      <c r="H53" s="260"/>
      <c r="I53" s="260"/>
      <c r="J53" s="260"/>
      <c r="K53" s="260"/>
      <c r="L53" s="260"/>
      <c r="M53" s="261"/>
      <c r="N53" s="262"/>
      <c r="O53" s="263"/>
      <c r="P53" s="263"/>
      <c r="Q53" s="264"/>
      <c r="R53" s="265"/>
      <c r="S53" s="264"/>
      <c r="T53" s="264"/>
      <c r="U53" s="264"/>
      <c r="V53" s="264"/>
      <c r="W53" s="264"/>
      <c r="X53" s="265"/>
      <c r="Y53" s="264"/>
      <c r="Z53" s="264"/>
      <c r="AA53" s="264"/>
      <c r="AB53" s="264"/>
      <c r="AC53" s="264"/>
      <c r="AD53" s="265"/>
      <c r="AE53" s="264"/>
      <c r="AF53" s="264"/>
      <c r="AG53" s="266"/>
      <c r="AH53" s="259"/>
    </row>
    <row r="54" s="267" customFormat="true" ht="10.2" hidden="false" customHeight="true" outlineLevel="0" collapsed="false">
      <c r="A54" s="268"/>
      <c r="B54" s="269" t="s">
        <v>120</v>
      </c>
      <c r="C54" s="270"/>
      <c r="D54" s="270"/>
      <c r="E54" s="270"/>
      <c r="F54" s="270"/>
      <c r="G54" s="270"/>
      <c r="H54" s="270"/>
      <c r="I54" s="270"/>
      <c r="J54" s="270"/>
      <c r="K54" s="270"/>
      <c r="L54" s="270"/>
      <c r="M54" s="271"/>
      <c r="N54" s="272"/>
      <c r="O54" s="273"/>
      <c r="P54" s="273"/>
      <c r="Q54" s="273"/>
      <c r="R54" s="274"/>
      <c r="S54" s="273"/>
      <c r="T54" s="273"/>
      <c r="U54" s="273" t="s">
        <v>121</v>
      </c>
      <c r="V54" s="273"/>
      <c r="W54" s="273"/>
      <c r="X54" s="273"/>
      <c r="Y54" s="273"/>
      <c r="Z54" s="273"/>
      <c r="AA54" s="273"/>
      <c r="AB54" s="273"/>
      <c r="AC54" s="273"/>
      <c r="AD54" s="273"/>
      <c r="AE54" s="273"/>
      <c r="AF54" s="273"/>
      <c r="AG54" s="275"/>
      <c r="AH54" s="268"/>
    </row>
    <row r="55" s="267" customFormat="true" ht="10.2" hidden="false" customHeight="true" outlineLevel="0" collapsed="false">
      <c r="A55" s="276"/>
      <c r="B55" s="277"/>
      <c r="C55" s="277"/>
      <c r="D55" s="277"/>
      <c r="E55" s="277"/>
      <c r="F55" s="277"/>
      <c r="G55" s="270"/>
      <c r="H55" s="270"/>
      <c r="I55" s="278"/>
      <c r="J55" s="278"/>
      <c r="K55" s="278"/>
      <c r="L55" s="277"/>
      <c r="M55" s="279"/>
      <c r="N55" s="272"/>
      <c r="O55" s="280"/>
      <c r="P55" s="280"/>
      <c r="Q55" s="281"/>
      <c r="R55" s="282"/>
      <c r="S55" s="281"/>
      <c r="T55" s="283"/>
      <c r="U55" s="281"/>
      <c r="V55" s="281"/>
      <c r="W55" s="281"/>
      <c r="X55" s="282"/>
      <c r="Y55" s="281"/>
      <c r="Z55" s="281"/>
      <c r="AA55" s="281"/>
      <c r="AB55" s="281"/>
      <c r="AC55" s="281"/>
      <c r="AD55" s="282"/>
      <c r="AE55" s="281"/>
      <c r="AF55" s="281"/>
      <c r="AG55" s="284"/>
      <c r="AH55" s="276"/>
    </row>
    <row r="56" s="267" customFormat="true" ht="10.2" hidden="false" customHeight="true" outlineLevel="0" collapsed="false">
      <c r="A56" s="285"/>
      <c r="B56" s="286"/>
      <c r="C56" s="286" t="n">
        <f aca="false">H79/H77</f>
        <v>0</v>
      </c>
      <c r="D56" s="286"/>
      <c r="E56" s="286"/>
      <c r="F56" s="286"/>
      <c r="G56" s="287"/>
      <c r="H56" s="288" t="s">
        <v>122</v>
      </c>
      <c r="I56" s="289" t="s">
        <v>123</v>
      </c>
      <c r="J56" s="278"/>
      <c r="K56" s="270"/>
      <c r="L56" s="286"/>
      <c r="M56" s="271"/>
      <c r="N56" s="273"/>
      <c r="O56" s="272"/>
      <c r="P56" s="290"/>
      <c r="Q56" s="291"/>
      <c r="R56" s="290"/>
      <c r="S56" s="273"/>
      <c r="T56" s="292" t="s">
        <v>124</v>
      </c>
      <c r="U56" s="293" t="s">
        <v>125</v>
      </c>
      <c r="V56" s="293" t="s">
        <v>126</v>
      </c>
      <c r="W56" s="294" t="s">
        <v>127</v>
      </c>
      <c r="X56" s="293"/>
      <c r="Y56" s="293" t="s">
        <v>128</v>
      </c>
      <c r="Z56" s="293" t="s">
        <v>129</v>
      </c>
      <c r="AA56" s="293" t="s">
        <v>130</v>
      </c>
      <c r="AB56" s="294" t="s">
        <v>131</v>
      </c>
      <c r="AC56" s="293" t="s">
        <v>132</v>
      </c>
      <c r="AD56" s="281"/>
      <c r="AE56" s="282"/>
      <c r="AF56" s="281"/>
      <c r="AG56" s="284"/>
      <c r="AH56" s="285"/>
    </row>
    <row r="57" s="267" customFormat="true" ht="10.2" hidden="false" customHeight="true" outlineLevel="0" collapsed="false">
      <c r="A57" s="268"/>
      <c r="B57" s="295"/>
      <c r="C57" s="295"/>
      <c r="D57" s="295"/>
      <c r="E57" s="295"/>
      <c r="F57" s="295"/>
      <c r="G57" s="296" t="s">
        <v>133</v>
      </c>
      <c r="H57" s="297" t="n">
        <v>1</v>
      </c>
      <c r="I57" s="298" t="n">
        <v>2</v>
      </c>
      <c r="J57" s="278"/>
      <c r="K57" s="299"/>
      <c r="L57" s="295"/>
      <c r="M57" s="300"/>
      <c r="N57" s="301"/>
      <c r="O57" s="273"/>
      <c r="P57" s="302"/>
      <c r="Q57" s="303"/>
      <c r="R57" s="302"/>
      <c r="S57" s="302" t="s">
        <v>133</v>
      </c>
      <c r="T57" s="304" t="s">
        <v>134</v>
      </c>
      <c r="U57" s="304" t="s">
        <v>135</v>
      </c>
      <c r="V57" s="304" t="s">
        <v>136</v>
      </c>
      <c r="W57" s="305" t="s">
        <v>136</v>
      </c>
      <c r="X57" s="293"/>
      <c r="Y57" s="304" t="s">
        <v>136</v>
      </c>
      <c r="Z57" s="304" t="s">
        <v>136</v>
      </c>
      <c r="AA57" s="304" t="s">
        <v>136</v>
      </c>
      <c r="AB57" s="305" t="n">
        <v>1</v>
      </c>
      <c r="AC57" s="304" t="n">
        <v>1</v>
      </c>
      <c r="AD57" s="281"/>
      <c r="AE57" s="282"/>
      <c r="AF57" s="281"/>
      <c r="AG57" s="284"/>
      <c r="AH57" s="268"/>
    </row>
    <row r="58" s="267" customFormat="true" ht="10.2" hidden="false" customHeight="true" outlineLevel="0" collapsed="false">
      <c r="A58" s="268"/>
      <c r="B58" s="295"/>
      <c r="C58" s="295"/>
      <c r="D58" s="295"/>
      <c r="E58" s="295"/>
      <c r="F58" s="295"/>
      <c r="G58" s="296" t="s">
        <v>137</v>
      </c>
      <c r="H58" s="306" t="n">
        <v>2.25</v>
      </c>
      <c r="I58" s="307" t="n">
        <f aca="false">H58*2</f>
        <v>4.5</v>
      </c>
      <c r="J58" s="278"/>
      <c r="K58" s="299"/>
      <c r="L58" s="295"/>
      <c r="M58" s="300"/>
      <c r="N58" s="301"/>
      <c r="O58" s="301"/>
      <c r="P58" s="302"/>
      <c r="Q58" s="303"/>
      <c r="R58" s="302"/>
      <c r="S58" s="302" t="s">
        <v>137</v>
      </c>
      <c r="T58" s="308" t="n">
        <v>150</v>
      </c>
      <c r="U58" s="308" t="s">
        <v>138</v>
      </c>
      <c r="V58" s="308" t="s">
        <v>139</v>
      </c>
      <c r="W58" s="309" t="s">
        <v>136</v>
      </c>
      <c r="X58" s="310"/>
      <c r="Y58" s="308" t="n">
        <v>4</v>
      </c>
      <c r="Z58" s="308" t="n">
        <v>1</v>
      </c>
      <c r="AA58" s="308" t="n">
        <v>1</v>
      </c>
      <c r="AB58" s="309" t="n">
        <v>1</v>
      </c>
      <c r="AC58" s="308" t="n">
        <v>1</v>
      </c>
      <c r="AD58" s="281"/>
      <c r="AE58" s="282"/>
      <c r="AF58" s="281"/>
      <c r="AG58" s="284"/>
      <c r="AH58" s="268"/>
    </row>
    <row r="59" s="267" customFormat="true" ht="10.2" hidden="false" customHeight="true" outlineLevel="0" collapsed="false">
      <c r="A59" s="268"/>
      <c r="B59" s="295"/>
      <c r="C59" s="295"/>
      <c r="D59" s="295"/>
      <c r="E59" s="295"/>
      <c r="F59" s="295"/>
      <c r="G59" s="311" t="s">
        <v>140</v>
      </c>
      <c r="H59" s="306" t="n">
        <v>0.75</v>
      </c>
      <c r="I59" s="307" t="n">
        <f aca="false">H59*2</f>
        <v>1.5</v>
      </c>
      <c r="J59" s="278"/>
      <c r="K59" s="312"/>
      <c r="L59" s="295"/>
      <c r="M59" s="313"/>
      <c r="N59" s="314"/>
      <c r="O59" s="301"/>
      <c r="P59" s="315"/>
      <c r="Q59" s="303"/>
      <c r="R59" s="315"/>
      <c r="S59" s="315" t="s">
        <v>140</v>
      </c>
      <c r="T59" s="308" t="n">
        <v>20</v>
      </c>
      <c r="U59" s="308" t="s">
        <v>135</v>
      </c>
      <c r="V59" s="308" t="s">
        <v>136</v>
      </c>
      <c r="W59" s="309" t="s">
        <v>136</v>
      </c>
      <c r="X59" s="310"/>
      <c r="Y59" s="308" t="s">
        <v>136</v>
      </c>
      <c r="Z59" s="308" t="s">
        <v>136</v>
      </c>
      <c r="AA59" s="308" t="s">
        <v>136</v>
      </c>
      <c r="AB59" s="309" t="n">
        <v>1</v>
      </c>
      <c r="AC59" s="308" t="n">
        <v>1</v>
      </c>
      <c r="AD59" s="281"/>
      <c r="AE59" s="282"/>
      <c r="AF59" s="281"/>
      <c r="AG59" s="284"/>
      <c r="AH59" s="268"/>
    </row>
    <row r="60" s="267" customFormat="true" ht="10.2" hidden="false" customHeight="true" outlineLevel="0" collapsed="false">
      <c r="A60" s="268"/>
      <c r="B60" s="295"/>
      <c r="C60" s="295"/>
      <c r="D60" s="295"/>
      <c r="E60" s="295"/>
      <c r="F60" s="295"/>
      <c r="G60" s="316" t="s">
        <v>141</v>
      </c>
      <c r="H60" s="306" t="n">
        <v>0.5</v>
      </c>
      <c r="I60" s="307" t="n">
        <f aca="false">H60*2</f>
        <v>1</v>
      </c>
      <c r="J60" s="278"/>
      <c r="K60" s="317"/>
      <c r="L60" s="295"/>
      <c r="M60" s="318"/>
      <c r="N60" s="319"/>
      <c r="O60" s="314"/>
      <c r="P60" s="320"/>
      <c r="Q60" s="303"/>
      <c r="R60" s="320"/>
      <c r="S60" s="320" t="s">
        <v>141</v>
      </c>
      <c r="T60" s="308" t="n">
        <v>150</v>
      </c>
      <c r="U60" s="308" t="s">
        <v>138</v>
      </c>
      <c r="V60" s="308" t="s">
        <v>139</v>
      </c>
      <c r="W60" s="309" t="s">
        <v>136</v>
      </c>
      <c r="X60" s="310"/>
      <c r="Y60" s="308" t="n">
        <v>4</v>
      </c>
      <c r="Z60" s="308" t="n">
        <v>1</v>
      </c>
      <c r="AA60" s="308" t="n">
        <v>1</v>
      </c>
      <c r="AB60" s="308" t="n">
        <v>1</v>
      </c>
      <c r="AC60" s="308" t="n">
        <v>1</v>
      </c>
      <c r="AD60" s="281"/>
      <c r="AE60" s="282"/>
      <c r="AF60" s="281"/>
      <c r="AG60" s="284"/>
      <c r="AH60" s="268"/>
    </row>
    <row r="61" s="267" customFormat="true" ht="10.2" hidden="false" customHeight="true" outlineLevel="0" collapsed="false">
      <c r="A61" s="268"/>
      <c r="B61" s="295"/>
      <c r="C61" s="295"/>
      <c r="D61" s="295"/>
      <c r="E61" s="295"/>
      <c r="F61" s="295"/>
      <c r="G61" s="321" t="s">
        <v>142</v>
      </c>
      <c r="H61" s="306" t="n">
        <v>4</v>
      </c>
      <c r="I61" s="307" t="n">
        <f aca="false">H61*2</f>
        <v>8</v>
      </c>
      <c r="J61" s="278"/>
      <c r="K61" s="317"/>
      <c r="L61" s="295"/>
      <c r="M61" s="322"/>
      <c r="N61" s="323"/>
      <c r="O61" s="323"/>
      <c r="P61" s="290"/>
      <c r="Q61" s="303"/>
      <c r="R61" s="290"/>
      <c r="S61" s="324" t="s">
        <v>142</v>
      </c>
      <c r="T61" s="308" t="n">
        <v>20</v>
      </c>
      <c r="U61" s="308" t="s">
        <v>135</v>
      </c>
      <c r="V61" s="308" t="s">
        <v>136</v>
      </c>
      <c r="W61" s="309" t="s">
        <v>136</v>
      </c>
      <c r="X61" s="310"/>
      <c r="Y61" s="308" t="s">
        <v>136</v>
      </c>
      <c r="Z61" s="308" t="s">
        <v>136</v>
      </c>
      <c r="AA61" s="308" t="s">
        <v>136</v>
      </c>
      <c r="AB61" s="309" t="n">
        <v>1</v>
      </c>
      <c r="AC61" s="308" t="n">
        <v>1</v>
      </c>
      <c r="AD61" s="281"/>
      <c r="AE61" s="282"/>
      <c r="AF61" s="281"/>
      <c r="AG61" s="284"/>
      <c r="AH61" s="268"/>
    </row>
    <row r="62" s="267" customFormat="true" ht="10.2" hidden="false" customHeight="true" outlineLevel="0" collapsed="false">
      <c r="A62" s="268"/>
      <c r="B62" s="295"/>
      <c r="C62" s="295"/>
      <c r="D62" s="295"/>
      <c r="E62" s="295"/>
      <c r="F62" s="295"/>
      <c r="G62" s="325" t="s">
        <v>143</v>
      </c>
      <c r="H62" s="306" t="n">
        <v>11</v>
      </c>
      <c r="I62" s="307" t="n">
        <f aca="false">H62*2</f>
        <v>22</v>
      </c>
      <c r="J62" s="278"/>
      <c r="K62" s="317"/>
      <c r="L62" s="295"/>
      <c r="M62" s="326"/>
      <c r="N62" s="327"/>
      <c r="O62" s="327"/>
      <c r="P62" s="328"/>
      <c r="Q62" s="303"/>
      <c r="R62" s="328"/>
      <c r="S62" s="329" t="s">
        <v>143</v>
      </c>
      <c r="T62" s="308" t="n">
        <v>50</v>
      </c>
      <c r="U62" s="308" t="s">
        <v>138</v>
      </c>
      <c r="V62" s="308" t="s">
        <v>139</v>
      </c>
      <c r="W62" s="309" t="s">
        <v>136</v>
      </c>
      <c r="X62" s="310"/>
      <c r="Y62" s="308" t="n">
        <v>4</v>
      </c>
      <c r="Z62" s="308" t="n">
        <v>1</v>
      </c>
      <c r="AA62" s="308" t="n">
        <v>1</v>
      </c>
      <c r="AB62" s="309" t="n">
        <v>1</v>
      </c>
      <c r="AC62" s="308" t="n">
        <v>1</v>
      </c>
      <c r="AD62" s="281"/>
      <c r="AE62" s="282"/>
      <c r="AF62" s="281"/>
      <c r="AG62" s="284"/>
      <c r="AH62" s="268"/>
    </row>
    <row r="63" s="267" customFormat="true" ht="10.2" hidden="false" customHeight="true" outlineLevel="0" collapsed="false">
      <c r="A63" s="268"/>
      <c r="B63" s="295"/>
      <c r="C63" s="295"/>
      <c r="D63" s="295"/>
      <c r="E63" s="295"/>
      <c r="F63" s="295"/>
      <c r="G63" s="330" t="s">
        <v>144</v>
      </c>
      <c r="H63" s="306" t="n">
        <v>7</v>
      </c>
      <c r="I63" s="307" t="n">
        <f aca="false">H63*2</f>
        <v>14</v>
      </c>
      <c r="J63" s="278"/>
      <c r="K63" s="317"/>
      <c r="L63" s="295"/>
      <c r="M63" s="331"/>
      <c r="N63" s="332"/>
      <c r="O63" s="327"/>
      <c r="P63" s="290"/>
      <c r="Q63" s="303"/>
      <c r="R63" s="290"/>
      <c r="S63" s="333" t="s">
        <v>144</v>
      </c>
      <c r="T63" s="308" t="n">
        <v>20</v>
      </c>
      <c r="U63" s="308" t="s">
        <v>138</v>
      </c>
      <c r="V63" s="308" t="s">
        <v>139</v>
      </c>
      <c r="W63" s="309" t="s">
        <v>136</v>
      </c>
      <c r="X63" s="310"/>
      <c r="Y63" s="308" t="n">
        <v>4</v>
      </c>
      <c r="Z63" s="308" t="n">
        <v>1</v>
      </c>
      <c r="AA63" s="308" t="s">
        <v>136</v>
      </c>
      <c r="AB63" s="309" t="n">
        <v>1</v>
      </c>
      <c r="AC63" s="308" t="n">
        <v>1</v>
      </c>
      <c r="AD63" s="281"/>
      <c r="AE63" s="282"/>
      <c r="AF63" s="281"/>
      <c r="AG63" s="284"/>
      <c r="AH63" s="268"/>
    </row>
    <row r="64" s="267" customFormat="true" ht="10.2" hidden="false" customHeight="true" outlineLevel="0" collapsed="false">
      <c r="A64" s="268"/>
      <c r="B64" s="295"/>
      <c r="C64" s="295"/>
      <c r="D64" s="295"/>
      <c r="E64" s="295"/>
      <c r="F64" s="295"/>
      <c r="G64" s="316" t="s">
        <v>145</v>
      </c>
      <c r="H64" s="306" t="n">
        <v>11</v>
      </c>
      <c r="I64" s="307" t="n">
        <f aca="false">H64*2</f>
        <v>22</v>
      </c>
      <c r="J64" s="278"/>
      <c r="K64" s="317"/>
      <c r="L64" s="295"/>
      <c r="M64" s="334"/>
      <c r="N64" s="335"/>
      <c r="O64" s="332"/>
      <c r="P64" s="336"/>
      <c r="Q64" s="303"/>
      <c r="R64" s="336"/>
      <c r="S64" s="320" t="s">
        <v>145</v>
      </c>
      <c r="T64" s="308" t="n">
        <v>120</v>
      </c>
      <c r="U64" s="308" t="s">
        <v>138</v>
      </c>
      <c r="V64" s="308" t="s">
        <v>139</v>
      </c>
      <c r="W64" s="309" t="s">
        <v>136</v>
      </c>
      <c r="X64" s="310"/>
      <c r="Y64" s="308" t="n">
        <v>4</v>
      </c>
      <c r="Z64" s="308" t="n">
        <v>1</v>
      </c>
      <c r="AA64" s="308" t="s">
        <v>136</v>
      </c>
      <c r="AB64" s="309" t="n">
        <v>1</v>
      </c>
      <c r="AC64" s="308" t="n">
        <v>1</v>
      </c>
      <c r="AD64" s="281"/>
      <c r="AE64" s="282"/>
      <c r="AF64" s="281"/>
      <c r="AG64" s="284"/>
      <c r="AH64" s="268"/>
    </row>
    <row r="65" s="267" customFormat="true" ht="10.2" hidden="false" customHeight="true" outlineLevel="0" collapsed="false">
      <c r="A65" s="268"/>
      <c r="B65" s="295"/>
      <c r="C65" s="295"/>
      <c r="D65" s="295"/>
      <c r="E65" s="295"/>
      <c r="F65" s="295"/>
      <c r="G65" s="337" t="s">
        <v>146</v>
      </c>
      <c r="H65" s="306" t="n">
        <v>0</v>
      </c>
      <c r="I65" s="307" t="n">
        <f aca="false">H65*2</f>
        <v>0</v>
      </c>
      <c r="J65" s="278"/>
      <c r="K65" s="317"/>
      <c r="L65" s="295"/>
      <c r="M65" s="318"/>
      <c r="N65" s="319"/>
      <c r="O65" s="335"/>
      <c r="P65" s="329"/>
      <c r="Q65" s="303"/>
      <c r="R65" s="329"/>
      <c r="S65" s="336" t="s">
        <v>146</v>
      </c>
      <c r="T65" s="308" t="n">
        <v>150</v>
      </c>
      <c r="U65" s="308" t="s">
        <v>138</v>
      </c>
      <c r="V65" s="308" t="s">
        <v>139</v>
      </c>
      <c r="W65" s="309" t="s">
        <v>136</v>
      </c>
      <c r="X65" s="310"/>
      <c r="Y65" s="308" t="n">
        <v>4</v>
      </c>
      <c r="Z65" s="308" t="n">
        <v>1</v>
      </c>
      <c r="AA65" s="308" t="n">
        <v>1</v>
      </c>
      <c r="AB65" s="309" t="n">
        <v>1</v>
      </c>
      <c r="AC65" s="308" t="n">
        <v>1</v>
      </c>
      <c r="AD65" s="281"/>
      <c r="AE65" s="282"/>
      <c r="AF65" s="281"/>
      <c r="AG65" s="284"/>
      <c r="AH65" s="268"/>
    </row>
    <row r="66" s="267" customFormat="true" ht="10.2" hidden="false" customHeight="true" outlineLevel="0" collapsed="false">
      <c r="A66" s="268"/>
      <c r="B66" s="295"/>
      <c r="C66" s="295"/>
      <c r="D66" s="295"/>
      <c r="E66" s="295"/>
      <c r="F66" s="295"/>
      <c r="G66" s="338" t="s">
        <v>147</v>
      </c>
      <c r="H66" s="306" t="n">
        <v>1</v>
      </c>
      <c r="I66" s="307" t="n">
        <f aca="false">H66*2</f>
        <v>2</v>
      </c>
      <c r="J66" s="278"/>
      <c r="K66" s="317"/>
      <c r="L66" s="295"/>
      <c r="M66" s="339"/>
      <c r="N66" s="340"/>
      <c r="O66" s="319"/>
      <c r="P66" s="341"/>
      <c r="Q66" s="303"/>
      <c r="R66" s="341"/>
      <c r="S66" s="342" t="s">
        <v>147</v>
      </c>
      <c r="T66" s="308" t="n">
        <v>20</v>
      </c>
      <c r="U66" s="308" t="s">
        <v>138</v>
      </c>
      <c r="V66" s="308" t="s">
        <v>139</v>
      </c>
      <c r="W66" s="309" t="s">
        <v>136</v>
      </c>
      <c r="X66" s="310"/>
      <c r="Y66" s="308" t="n">
        <v>4</v>
      </c>
      <c r="Z66" s="308" t="n">
        <v>1</v>
      </c>
      <c r="AA66" s="308" t="s">
        <v>136</v>
      </c>
      <c r="AB66" s="309" t="n">
        <v>1</v>
      </c>
      <c r="AC66" s="308" t="n">
        <v>1</v>
      </c>
      <c r="AD66" s="281"/>
      <c r="AE66" s="282"/>
      <c r="AF66" s="281"/>
      <c r="AG66" s="284"/>
      <c r="AH66" s="268"/>
    </row>
    <row r="67" s="267" customFormat="true" ht="10.2" hidden="false" customHeight="true" outlineLevel="0" collapsed="false">
      <c r="A67" s="268"/>
      <c r="B67" s="295"/>
      <c r="C67" s="295"/>
      <c r="D67" s="295"/>
      <c r="E67" s="295"/>
      <c r="F67" s="295"/>
      <c r="G67" s="343" t="s">
        <v>148</v>
      </c>
      <c r="H67" s="306" t="n">
        <v>7</v>
      </c>
      <c r="I67" s="307" t="n">
        <f aca="false">H67*2</f>
        <v>14</v>
      </c>
      <c r="J67" s="278"/>
      <c r="K67" s="317"/>
      <c r="L67" s="295"/>
      <c r="M67" s="339"/>
      <c r="N67" s="340"/>
      <c r="O67" s="319"/>
      <c r="P67" s="341"/>
      <c r="Q67" s="303"/>
      <c r="R67" s="341"/>
      <c r="S67" s="328" t="s">
        <v>148</v>
      </c>
      <c r="T67" s="308" t="n">
        <v>50</v>
      </c>
      <c r="U67" s="308" t="s">
        <v>138</v>
      </c>
      <c r="V67" s="308" t="s">
        <v>139</v>
      </c>
      <c r="W67" s="309" t="s">
        <v>136</v>
      </c>
      <c r="X67" s="310"/>
      <c r="Y67" s="308" t="n">
        <v>4</v>
      </c>
      <c r="Z67" s="308" t="n">
        <v>1</v>
      </c>
      <c r="AA67" s="308" t="n">
        <v>1</v>
      </c>
      <c r="AB67" s="309" t="n">
        <v>1</v>
      </c>
      <c r="AC67" s="308" t="n">
        <v>1</v>
      </c>
      <c r="AD67" s="281"/>
      <c r="AE67" s="282"/>
      <c r="AF67" s="281"/>
      <c r="AG67" s="284"/>
      <c r="AH67" s="268"/>
    </row>
    <row r="68" s="267" customFormat="true" ht="10.2" hidden="false" customHeight="true" outlineLevel="0" collapsed="false">
      <c r="A68" s="268"/>
      <c r="B68" s="295"/>
      <c r="C68" s="295"/>
      <c r="D68" s="295"/>
      <c r="E68" s="295"/>
      <c r="F68" s="295"/>
      <c r="G68" s="344" t="s">
        <v>149</v>
      </c>
      <c r="H68" s="306" t="n">
        <v>11</v>
      </c>
      <c r="I68" s="307" t="n">
        <f aca="false">H68*2</f>
        <v>22</v>
      </c>
      <c r="J68" s="278"/>
      <c r="K68" s="317"/>
      <c r="L68" s="295"/>
      <c r="M68" s="339"/>
      <c r="N68" s="340"/>
      <c r="O68" s="319"/>
      <c r="P68" s="341"/>
      <c r="Q68" s="303"/>
      <c r="R68" s="324"/>
      <c r="S68" s="345" t="s">
        <v>149</v>
      </c>
      <c r="T68" s="308" t="n">
        <v>20</v>
      </c>
      <c r="U68" s="308" t="s">
        <v>135</v>
      </c>
      <c r="V68" s="308" t="s">
        <v>136</v>
      </c>
      <c r="W68" s="309" t="s">
        <v>136</v>
      </c>
      <c r="X68" s="310"/>
      <c r="Y68" s="308" t="s">
        <v>136</v>
      </c>
      <c r="Z68" s="308" t="s">
        <v>136</v>
      </c>
      <c r="AA68" s="308" t="s">
        <v>136</v>
      </c>
      <c r="AB68" s="309" t="n">
        <v>1</v>
      </c>
      <c r="AC68" s="308" t="n">
        <v>1</v>
      </c>
      <c r="AD68" s="281"/>
      <c r="AE68" s="282"/>
      <c r="AF68" s="281"/>
      <c r="AG68" s="284"/>
      <c r="AH68" s="268"/>
    </row>
    <row r="69" s="267" customFormat="true" ht="10.2" hidden="false" customHeight="true" outlineLevel="0" collapsed="false">
      <c r="A69" s="268"/>
      <c r="B69" s="295"/>
      <c r="C69" s="295"/>
      <c r="D69" s="295"/>
      <c r="E69" s="346"/>
      <c r="F69" s="346"/>
      <c r="G69" s="347" t="s">
        <v>116</v>
      </c>
      <c r="H69" s="306" t="n">
        <v>3</v>
      </c>
      <c r="I69" s="307" t="n">
        <f aca="false">H69*2</f>
        <v>6</v>
      </c>
      <c r="J69" s="278"/>
      <c r="K69" s="317"/>
      <c r="L69" s="295"/>
      <c r="M69" s="339"/>
      <c r="N69" s="340"/>
      <c r="O69" s="319"/>
      <c r="P69" s="341"/>
      <c r="Q69" s="303"/>
      <c r="R69" s="324"/>
      <c r="S69" s="348" t="s">
        <v>116</v>
      </c>
      <c r="T69" s="308" t="n">
        <v>30</v>
      </c>
      <c r="U69" s="308" t="s">
        <v>138</v>
      </c>
      <c r="V69" s="308" t="s">
        <v>139</v>
      </c>
      <c r="W69" s="309" t="s">
        <v>136</v>
      </c>
      <c r="X69" s="310"/>
      <c r="Y69" s="308" t="n">
        <v>4</v>
      </c>
      <c r="Z69" s="308" t="n">
        <v>1</v>
      </c>
      <c r="AA69" s="308" t="n">
        <v>1</v>
      </c>
      <c r="AB69" s="309" t="n">
        <v>1</v>
      </c>
      <c r="AC69" s="308" t="n">
        <v>1</v>
      </c>
      <c r="AD69" s="281"/>
      <c r="AE69" s="282"/>
      <c r="AF69" s="281"/>
      <c r="AG69" s="284"/>
      <c r="AH69" s="268"/>
    </row>
    <row r="70" s="267" customFormat="true" ht="10.2" hidden="false" customHeight="true" outlineLevel="0" collapsed="false">
      <c r="A70" s="268"/>
      <c r="B70" s="295"/>
      <c r="C70" s="295"/>
      <c r="D70" s="295"/>
      <c r="E70" s="295"/>
      <c r="F70" s="295"/>
      <c r="G70" s="338" t="s">
        <v>150</v>
      </c>
      <c r="H70" s="306" t="n">
        <v>2</v>
      </c>
      <c r="I70" s="307" t="n">
        <f aca="false">H70*2</f>
        <v>4</v>
      </c>
      <c r="J70" s="278"/>
      <c r="K70" s="317"/>
      <c r="L70" s="295"/>
      <c r="M70" s="339"/>
      <c r="N70" s="340"/>
      <c r="O70" s="319"/>
      <c r="P70" s="341"/>
      <c r="Q70" s="303"/>
      <c r="R70" s="324"/>
      <c r="S70" s="342" t="s">
        <v>150</v>
      </c>
      <c r="T70" s="308" t="n">
        <v>50</v>
      </c>
      <c r="U70" s="308" t="s">
        <v>138</v>
      </c>
      <c r="V70" s="308" t="s">
        <v>139</v>
      </c>
      <c r="W70" s="309" t="s">
        <v>136</v>
      </c>
      <c r="X70" s="310"/>
      <c r="Y70" s="308" t="n">
        <v>4</v>
      </c>
      <c r="Z70" s="308" t="n">
        <v>1</v>
      </c>
      <c r="AA70" s="308" t="n">
        <v>1</v>
      </c>
      <c r="AB70" s="309" t="n">
        <v>1</v>
      </c>
      <c r="AC70" s="308" t="n">
        <v>1</v>
      </c>
      <c r="AD70" s="281"/>
      <c r="AE70" s="282"/>
      <c r="AF70" s="281"/>
      <c r="AG70" s="284"/>
      <c r="AH70" s="268"/>
    </row>
    <row r="71" s="267" customFormat="true" ht="10.2" hidden="false" customHeight="true" outlineLevel="0" collapsed="false">
      <c r="A71" s="268"/>
      <c r="B71" s="295"/>
      <c r="C71" s="295"/>
      <c r="D71" s="295"/>
      <c r="E71" s="295"/>
      <c r="F71" s="295"/>
      <c r="G71" s="349" t="s">
        <v>151</v>
      </c>
      <c r="H71" s="306" t="n">
        <v>1</v>
      </c>
      <c r="I71" s="307" t="n">
        <f aca="false">H71*2</f>
        <v>2</v>
      </c>
      <c r="J71" s="278"/>
      <c r="K71" s="317"/>
      <c r="L71" s="295"/>
      <c r="M71" s="350"/>
      <c r="N71" s="351"/>
      <c r="O71" s="301"/>
      <c r="P71" s="324"/>
      <c r="Q71" s="303"/>
      <c r="R71" s="290"/>
      <c r="S71" s="341" t="s">
        <v>151</v>
      </c>
      <c r="T71" s="308" t="n">
        <v>50</v>
      </c>
      <c r="U71" s="308" t="s">
        <v>138</v>
      </c>
      <c r="V71" s="308" t="s">
        <v>139</v>
      </c>
      <c r="W71" s="309" t="s">
        <v>136</v>
      </c>
      <c r="X71" s="310"/>
      <c r="Y71" s="308" t="n">
        <v>4</v>
      </c>
      <c r="Z71" s="308" t="n">
        <v>1</v>
      </c>
      <c r="AA71" s="308" t="n">
        <v>1</v>
      </c>
      <c r="AB71" s="309" t="n">
        <v>1</v>
      </c>
      <c r="AC71" s="308" t="n">
        <v>1</v>
      </c>
      <c r="AD71" s="281"/>
      <c r="AE71" s="282"/>
      <c r="AF71" s="281"/>
      <c r="AG71" s="284"/>
      <c r="AH71" s="268"/>
    </row>
    <row r="72" s="267" customFormat="true" ht="10.2" hidden="false" customHeight="true" outlineLevel="0" collapsed="false">
      <c r="A72" s="268"/>
      <c r="B72" s="295"/>
      <c r="C72" s="295"/>
      <c r="D72" s="295"/>
      <c r="E72" s="295"/>
      <c r="F72" s="295"/>
      <c r="G72" s="347" t="s">
        <v>85</v>
      </c>
      <c r="H72" s="306" t="n">
        <v>1</v>
      </c>
      <c r="I72" s="307" t="n">
        <f aca="false">H72*2</f>
        <v>2</v>
      </c>
      <c r="J72" s="278"/>
      <c r="K72" s="317"/>
      <c r="L72" s="295"/>
      <c r="M72" s="350"/>
      <c r="N72" s="351"/>
      <c r="O72" s="301"/>
      <c r="P72" s="324"/>
      <c r="Q72" s="303"/>
      <c r="R72" s="290"/>
      <c r="S72" s="348" t="s">
        <v>85</v>
      </c>
      <c r="T72" s="308" t="n">
        <v>50</v>
      </c>
      <c r="U72" s="308" t="s">
        <v>138</v>
      </c>
      <c r="V72" s="308" t="s">
        <v>139</v>
      </c>
      <c r="W72" s="309" t="s">
        <v>136</v>
      </c>
      <c r="X72" s="310"/>
      <c r="Y72" s="308" t="n">
        <v>4</v>
      </c>
      <c r="Z72" s="308" t="n">
        <v>1</v>
      </c>
      <c r="AA72" s="308" t="n">
        <v>1</v>
      </c>
      <c r="AB72" s="309" t="n">
        <v>1</v>
      </c>
      <c r="AC72" s="308" t="n">
        <v>1</v>
      </c>
      <c r="AD72" s="281"/>
      <c r="AE72" s="282"/>
      <c r="AF72" s="281"/>
      <c r="AG72" s="284"/>
      <c r="AH72" s="268"/>
    </row>
    <row r="73" s="267" customFormat="true" ht="10.2" hidden="false" customHeight="true" outlineLevel="0" collapsed="false">
      <c r="A73" s="268"/>
      <c r="B73" s="295"/>
      <c r="C73" s="295"/>
      <c r="D73" s="295"/>
      <c r="E73" s="295"/>
      <c r="F73" s="295"/>
      <c r="G73" s="352" t="s">
        <v>152</v>
      </c>
      <c r="H73" s="353" t="n">
        <v>1</v>
      </c>
      <c r="I73" s="354" t="n">
        <f aca="false">H73*2</f>
        <v>2</v>
      </c>
      <c r="J73" s="278"/>
      <c r="K73" s="317"/>
      <c r="L73" s="295"/>
      <c r="M73" s="350"/>
      <c r="N73" s="351"/>
      <c r="O73" s="301"/>
      <c r="P73" s="290"/>
      <c r="Q73" s="303"/>
      <c r="R73" s="290"/>
      <c r="S73" s="355" t="s">
        <v>152</v>
      </c>
      <c r="T73" s="356" t="n">
        <v>20</v>
      </c>
      <c r="U73" s="356" t="s">
        <v>138</v>
      </c>
      <c r="V73" s="356" t="s">
        <v>139</v>
      </c>
      <c r="W73" s="357" t="s">
        <v>136</v>
      </c>
      <c r="X73" s="358"/>
      <c r="Y73" s="356" t="n">
        <v>4</v>
      </c>
      <c r="Z73" s="356" t="n">
        <v>1</v>
      </c>
      <c r="AA73" s="356" t="n">
        <v>1</v>
      </c>
      <c r="AB73" s="356" t="n">
        <v>1</v>
      </c>
      <c r="AC73" s="356" t="n">
        <v>1</v>
      </c>
      <c r="AD73" s="281"/>
      <c r="AE73" s="282"/>
      <c r="AF73" s="281"/>
      <c r="AG73" s="284"/>
      <c r="AH73" s="268"/>
    </row>
    <row r="74" s="267" customFormat="true" ht="10.2" hidden="false" customHeight="true" outlineLevel="0" collapsed="false">
      <c r="A74" s="359"/>
      <c r="B74" s="360"/>
      <c r="C74" s="360"/>
      <c r="D74" s="360"/>
      <c r="E74" s="360"/>
      <c r="F74" s="360"/>
      <c r="G74" s="278"/>
      <c r="H74" s="361"/>
      <c r="I74" s="362"/>
      <c r="J74" s="278"/>
      <c r="K74" s="278"/>
      <c r="L74" s="360"/>
      <c r="M74" s="279"/>
      <c r="N74" s="351"/>
      <c r="O74" s="272"/>
      <c r="P74" s="272"/>
      <c r="Q74" s="329"/>
      <c r="R74" s="363"/>
      <c r="S74" s="329"/>
      <c r="T74" s="364"/>
      <c r="U74" s="365"/>
      <c r="V74" s="365"/>
      <c r="W74" s="364"/>
      <c r="X74" s="365"/>
      <c r="Y74" s="365"/>
      <c r="Z74" s="365"/>
      <c r="AA74" s="365"/>
      <c r="AB74" s="365"/>
      <c r="AC74" s="364"/>
      <c r="AD74" s="365"/>
      <c r="AE74" s="365"/>
      <c r="AF74" s="365"/>
      <c r="AG74" s="284"/>
      <c r="AH74" s="359"/>
    </row>
    <row r="75" s="372" customFormat="true" ht="10.2" hidden="false" customHeight="true" outlineLevel="0" collapsed="false">
      <c r="A75" s="366"/>
      <c r="B75" s="360"/>
      <c r="C75" s="360"/>
      <c r="D75" s="360"/>
      <c r="E75" s="360"/>
      <c r="F75" s="270"/>
      <c r="G75" s="367" t="s">
        <v>153</v>
      </c>
      <c r="H75" s="368" t="n">
        <v>4</v>
      </c>
      <c r="I75" s="369" t="n">
        <f aca="false">H75*2</f>
        <v>8</v>
      </c>
      <c r="J75" s="278"/>
      <c r="K75" s="278"/>
      <c r="L75" s="278"/>
      <c r="M75" s="279"/>
      <c r="N75" s="351"/>
      <c r="O75" s="272"/>
      <c r="P75" s="272"/>
      <c r="Q75" s="273"/>
      <c r="R75" s="370"/>
      <c r="S75" s="273"/>
      <c r="T75" s="273"/>
      <c r="U75" s="273"/>
      <c r="V75" s="273"/>
      <c r="W75" s="272"/>
      <c r="X75" s="273"/>
      <c r="Y75" s="273"/>
      <c r="Z75" s="273"/>
      <c r="AA75" s="273"/>
      <c r="AB75" s="273"/>
      <c r="AC75" s="272"/>
      <c r="AD75" s="273"/>
      <c r="AE75" s="273"/>
      <c r="AF75" s="273"/>
      <c r="AG75" s="371"/>
      <c r="AH75" s="366"/>
    </row>
    <row r="76" s="372" customFormat="true" ht="10.2" hidden="false" customHeight="true" outlineLevel="0" collapsed="false">
      <c r="A76" s="366"/>
      <c r="B76" s="360"/>
      <c r="C76" s="360"/>
      <c r="D76" s="360"/>
      <c r="E76" s="360"/>
      <c r="F76" s="278"/>
      <c r="G76" s="367"/>
      <c r="H76" s="373"/>
      <c r="I76" s="374" t="n">
        <f aca="false">SUM(K57:K75)</f>
        <v>0</v>
      </c>
      <c r="J76" s="278"/>
      <c r="K76" s="375"/>
      <c r="L76" s="278"/>
      <c r="M76" s="376"/>
      <c r="N76" s="272"/>
      <c r="O76" s="273"/>
      <c r="P76" s="273"/>
      <c r="Q76" s="273"/>
      <c r="R76" s="370"/>
      <c r="S76" s="273"/>
      <c r="T76" s="272"/>
      <c r="U76" s="377" t="s">
        <v>124</v>
      </c>
      <c r="V76" s="272" t="s">
        <v>154</v>
      </c>
      <c r="W76" s="272"/>
      <c r="X76" s="272"/>
      <c r="Y76" s="377" t="s">
        <v>127</v>
      </c>
      <c r="Z76" s="272" t="s">
        <v>155</v>
      </c>
      <c r="AA76" s="272"/>
      <c r="AB76" s="377" t="s">
        <v>130</v>
      </c>
      <c r="AC76" s="272" t="s">
        <v>156</v>
      </c>
      <c r="AD76" s="272"/>
      <c r="AE76" s="272"/>
      <c r="AF76" s="272"/>
      <c r="AG76" s="284"/>
      <c r="AH76" s="366"/>
    </row>
    <row r="77" s="267" customFormat="true" ht="10.2" hidden="false" customHeight="true" outlineLevel="0" collapsed="false">
      <c r="A77" s="366"/>
      <c r="B77" s="360"/>
      <c r="C77" s="360"/>
      <c r="D77" s="360"/>
      <c r="E77" s="360"/>
      <c r="F77" s="270"/>
      <c r="G77" s="367" t="s">
        <v>157</v>
      </c>
      <c r="H77" s="378" t="n">
        <v>12</v>
      </c>
      <c r="I77" s="378" t="n">
        <f aca="false">hour*2</f>
        <v>4</v>
      </c>
      <c r="J77" s="278"/>
      <c r="K77" s="278"/>
      <c r="L77" s="278"/>
      <c r="M77" s="279"/>
      <c r="N77" s="272"/>
      <c r="O77" s="272"/>
      <c r="P77" s="272"/>
      <c r="Q77" s="272"/>
      <c r="R77" s="370"/>
      <c r="S77" s="273"/>
      <c r="T77" s="272"/>
      <c r="U77" s="377" t="s">
        <v>125</v>
      </c>
      <c r="V77" s="272" t="s">
        <v>158</v>
      </c>
      <c r="W77" s="272"/>
      <c r="X77" s="272"/>
      <c r="Y77" s="377" t="s">
        <v>128</v>
      </c>
      <c r="Z77" s="272" t="s">
        <v>159</v>
      </c>
      <c r="AA77" s="272"/>
      <c r="AB77" s="377" t="s">
        <v>131</v>
      </c>
      <c r="AC77" s="272" t="s">
        <v>160</v>
      </c>
      <c r="AD77" s="272"/>
      <c r="AE77" s="272"/>
      <c r="AF77" s="272"/>
      <c r="AG77" s="284"/>
      <c r="AH77" s="366"/>
      <c r="AI77" s="379"/>
    </row>
    <row r="78" s="267" customFormat="true" ht="10.2" hidden="false" customHeight="true" outlineLevel="0" collapsed="false">
      <c r="A78" s="380"/>
      <c r="B78" s="360"/>
      <c r="C78" s="360"/>
      <c r="D78" s="360"/>
      <c r="E78" s="360"/>
      <c r="F78" s="381"/>
      <c r="G78" s="278"/>
      <c r="H78" s="270"/>
      <c r="I78" s="382"/>
      <c r="J78" s="278"/>
      <c r="K78" s="278"/>
      <c r="L78" s="381"/>
      <c r="M78" s="279"/>
      <c r="N78" s="272"/>
      <c r="O78" s="272"/>
      <c r="P78" s="272"/>
      <c r="Q78" s="272"/>
      <c r="R78" s="383"/>
      <c r="S78" s="273"/>
      <c r="T78" s="272"/>
      <c r="U78" s="377" t="s">
        <v>126</v>
      </c>
      <c r="V78" s="272" t="s">
        <v>161</v>
      </c>
      <c r="W78" s="384"/>
      <c r="X78" s="272"/>
      <c r="Y78" s="377" t="s">
        <v>129</v>
      </c>
      <c r="Z78" s="272" t="s">
        <v>162</v>
      </c>
      <c r="AA78" s="272"/>
      <c r="AB78" s="377" t="s">
        <v>132</v>
      </c>
      <c r="AC78" s="272" t="s">
        <v>163</v>
      </c>
      <c r="AD78" s="272"/>
      <c r="AE78" s="272"/>
      <c r="AF78" s="272"/>
      <c r="AG78" s="284"/>
      <c r="AH78" s="380"/>
      <c r="AI78" s="385"/>
    </row>
    <row r="79" s="267" customFormat="true" ht="10.2" hidden="false" customHeight="true" outlineLevel="0" collapsed="false">
      <c r="A79" s="366"/>
      <c r="B79" s="386"/>
      <c r="C79" s="381"/>
      <c r="D79" s="381"/>
      <c r="E79" s="295"/>
      <c r="F79" s="295"/>
      <c r="G79" s="278"/>
      <c r="H79" s="270"/>
      <c r="I79" s="382"/>
      <c r="J79" s="382"/>
      <c r="K79" s="278"/>
      <c r="L79" s="278"/>
      <c r="M79" s="279"/>
      <c r="N79" s="272"/>
      <c r="O79" s="272"/>
      <c r="P79" s="272"/>
      <c r="Q79" s="272"/>
      <c r="R79" s="370"/>
      <c r="S79" s="273"/>
      <c r="T79" s="272"/>
      <c r="U79" s="273"/>
      <c r="V79" s="273"/>
      <c r="W79" s="272"/>
      <c r="X79" s="272"/>
      <c r="Y79" s="272"/>
      <c r="Z79" s="273"/>
      <c r="AA79" s="272"/>
      <c r="AB79" s="272"/>
      <c r="AC79" s="272"/>
      <c r="AD79" s="272"/>
      <c r="AE79" s="273"/>
      <c r="AF79" s="272"/>
      <c r="AG79" s="284"/>
      <c r="AH79" s="366"/>
      <c r="AI79" s="385"/>
    </row>
    <row r="80" s="267" customFormat="true" ht="10.2" hidden="false" customHeight="true" outlineLevel="0" collapsed="false">
      <c r="A80" s="387"/>
      <c r="B80" s="386"/>
      <c r="C80" s="367"/>
      <c r="D80" s="367"/>
      <c r="E80" s="295"/>
      <c r="F80" s="295"/>
      <c r="G80" s="278"/>
      <c r="H80" s="388"/>
      <c r="I80" s="382"/>
      <c r="J80" s="382"/>
      <c r="K80" s="278"/>
      <c r="L80" s="367"/>
      <c r="M80" s="279"/>
      <c r="N80" s="272"/>
      <c r="O80" s="272"/>
      <c r="P80" s="272"/>
      <c r="Q80" s="272"/>
      <c r="R80" s="389"/>
      <c r="S80" s="273"/>
      <c r="T80" s="272"/>
      <c r="U80" s="273" t="s">
        <v>164</v>
      </c>
      <c r="V80" s="273"/>
      <c r="W80" s="273"/>
      <c r="X80" s="273"/>
      <c r="Y80" s="273"/>
      <c r="Z80" s="273"/>
      <c r="AA80" s="273"/>
      <c r="AB80" s="273"/>
      <c r="AC80" s="273"/>
      <c r="AD80" s="273"/>
      <c r="AE80" s="273"/>
      <c r="AF80" s="273"/>
      <c r="AG80" s="371"/>
      <c r="AH80" s="387"/>
      <c r="AI80" s="385"/>
    </row>
    <row r="81" s="267" customFormat="true" ht="10.2" hidden="false" customHeight="true" outlineLevel="0" collapsed="false">
      <c r="A81" s="390"/>
      <c r="B81" s="391"/>
      <c r="C81" s="392"/>
      <c r="D81" s="392"/>
      <c r="E81" s="392"/>
      <c r="F81" s="392"/>
      <c r="G81" s="392"/>
      <c r="H81" s="392"/>
      <c r="I81" s="392"/>
      <c r="J81" s="392"/>
      <c r="K81" s="392"/>
      <c r="L81" s="392"/>
      <c r="M81" s="393"/>
      <c r="N81" s="394"/>
      <c r="O81" s="394"/>
      <c r="P81" s="394"/>
      <c r="Q81" s="394"/>
      <c r="R81" s="395"/>
      <c r="S81" s="394"/>
      <c r="T81" s="394"/>
      <c r="U81" s="395"/>
      <c r="V81" s="395"/>
      <c r="W81" s="395"/>
      <c r="X81" s="395"/>
      <c r="Y81" s="395"/>
      <c r="Z81" s="395"/>
      <c r="AA81" s="395"/>
      <c r="AB81" s="395"/>
      <c r="AC81" s="395"/>
      <c r="AD81" s="395"/>
      <c r="AE81" s="395"/>
      <c r="AF81" s="395"/>
      <c r="AG81" s="396"/>
      <c r="AH81" s="390"/>
    </row>
    <row r="82" s="397" customFormat="true" ht="1.95" hidden="false" customHeight="true" outlineLevel="0" collapsed="false">
      <c r="B82" s="398"/>
      <c r="C82" s="398"/>
      <c r="D82" s="398"/>
      <c r="E82" s="398"/>
      <c r="F82" s="398"/>
      <c r="G82" s="398"/>
      <c r="H82" s="398"/>
      <c r="I82" s="398"/>
      <c r="J82" s="398"/>
      <c r="K82" s="398"/>
      <c r="L82" s="398"/>
      <c r="M82" s="398"/>
      <c r="N82" s="398"/>
      <c r="O82" s="398"/>
      <c r="P82" s="398"/>
      <c r="Q82" s="398"/>
      <c r="R82" s="398"/>
      <c r="S82" s="398"/>
      <c r="T82" s="398"/>
      <c r="U82" s="398"/>
      <c r="V82" s="398"/>
      <c r="W82" s="398"/>
      <c r="X82" s="398"/>
      <c r="Y82" s="398"/>
      <c r="Z82" s="398"/>
      <c r="AA82" s="398"/>
      <c r="AB82" s="398"/>
      <c r="AC82" s="398"/>
      <c r="AD82" s="398"/>
      <c r="AE82" s="398"/>
      <c r="AF82" s="398"/>
      <c r="AG82" s="398"/>
    </row>
    <row r="83" s="399" customFormat="true" ht="12" hidden="false" customHeight="false" outlineLevel="0" collapsed="false">
      <c r="S83" s="400"/>
      <c r="T83" s="400"/>
      <c r="U83" s="400"/>
      <c r="V83" s="400"/>
      <c r="W83" s="400"/>
      <c r="Y83" s="400"/>
      <c r="Z83" s="400"/>
      <c r="AA83" s="400"/>
      <c r="AB83" s="400"/>
      <c r="AC83" s="400"/>
    </row>
    <row r="84" s="399" customFormat="true" ht="12" hidden="false" customHeight="false" outlineLevel="0" collapsed="false">
      <c r="S84" s="400"/>
      <c r="T84" s="400"/>
      <c r="U84" s="400"/>
      <c r="V84" s="400"/>
      <c r="W84" s="400"/>
      <c r="Y84" s="400"/>
      <c r="Z84" s="400"/>
      <c r="AA84" s="400"/>
      <c r="AB84" s="400"/>
      <c r="AC84" s="400"/>
    </row>
    <row r="85" s="399" customFormat="true" ht="12" hidden="false" customHeight="false" outlineLevel="0" collapsed="false">
      <c r="S85" s="400"/>
      <c r="T85" s="400"/>
      <c r="U85" s="400"/>
      <c r="V85" s="400"/>
      <c r="W85" s="400"/>
      <c r="Y85" s="400"/>
      <c r="Z85" s="400"/>
      <c r="AA85" s="400"/>
      <c r="AB85" s="400"/>
      <c r="AC85" s="400"/>
    </row>
    <row r="86" s="399" customFormat="true" ht="12" hidden="false" customHeight="false" outlineLevel="0" collapsed="false"/>
    <row r="87" s="399" customFormat="true" ht="12" hidden="false" customHeight="false" outlineLevel="0" collapsed="false"/>
    <row r="88" s="399" customFormat="true" ht="12" hidden="false" customHeight="false" outlineLevel="0" collapsed="false"/>
    <row r="89" s="399" customFormat="true" ht="12" hidden="false" customHeight="false" outlineLevel="0" collapsed="false"/>
    <row r="90" s="399" customFormat="true" ht="12" hidden="false" customHeight="false" outlineLevel="0" collapsed="false"/>
    <row r="91" customFormat="false" ht="12" hidden="false" customHeight="false" outlineLevel="0" collapsed="false">
      <c r="A91" s="399"/>
      <c r="B91" s="399"/>
      <c r="C91" s="399"/>
      <c r="D91" s="399"/>
      <c r="E91" s="399"/>
      <c r="F91" s="399"/>
      <c r="G91" s="399"/>
      <c r="H91" s="399"/>
      <c r="I91" s="399"/>
      <c r="J91" s="399"/>
      <c r="K91" s="399"/>
      <c r="L91" s="399"/>
      <c r="M91" s="399"/>
      <c r="N91" s="399"/>
      <c r="O91" s="399"/>
      <c r="P91" s="399"/>
      <c r="Q91" s="399"/>
      <c r="R91" s="399"/>
      <c r="S91" s="399"/>
      <c r="T91" s="399"/>
      <c r="U91" s="399"/>
      <c r="V91" s="399"/>
      <c r="W91" s="399"/>
      <c r="X91" s="399"/>
      <c r="Y91" s="399"/>
      <c r="Z91" s="399"/>
      <c r="AA91" s="399"/>
      <c r="AB91" s="399"/>
      <c r="AC91" s="399"/>
      <c r="AD91" s="399"/>
      <c r="AE91" s="399"/>
      <c r="AF91" s="399"/>
      <c r="AG91" s="399"/>
      <c r="AH91" s="399"/>
    </row>
    <row r="92" customFormat="false" ht="12" hidden="false" customHeight="false" outlineLevel="0" collapsed="false">
      <c r="A92" s="399"/>
      <c r="B92" s="399"/>
      <c r="C92" s="399"/>
      <c r="D92" s="399"/>
      <c r="E92" s="399"/>
      <c r="F92" s="399"/>
      <c r="G92" s="399"/>
      <c r="H92" s="399"/>
      <c r="I92" s="399"/>
      <c r="J92" s="399"/>
      <c r="K92" s="399"/>
      <c r="L92" s="399"/>
      <c r="M92" s="399"/>
      <c r="N92" s="399"/>
      <c r="O92" s="399"/>
      <c r="P92" s="399"/>
      <c r="Q92" s="399"/>
      <c r="R92" s="399"/>
      <c r="S92" s="399"/>
      <c r="T92" s="399"/>
      <c r="U92" s="399"/>
      <c r="V92" s="399"/>
      <c r="W92" s="399"/>
      <c r="X92" s="399"/>
      <c r="Y92" s="399"/>
      <c r="Z92" s="399"/>
      <c r="AA92" s="399"/>
      <c r="AB92" s="399"/>
      <c r="AC92" s="399"/>
      <c r="AD92" s="399"/>
      <c r="AE92" s="399"/>
      <c r="AF92" s="399"/>
      <c r="AG92" s="399"/>
      <c r="AH92" s="399"/>
    </row>
    <row r="93" customFormat="false" ht="12" hidden="false" customHeight="false" outlineLevel="0" collapsed="false">
      <c r="A93" s="399"/>
      <c r="C93" s="399"/>
      <c r="D93" s="399"/>
      <c r="E93" s="399"/>
      <c r="F93" s="399"/>
      <c r="G93" s="399"/>
      <c r="H93" s="399"/>
      <c r="I93" s="399"/>
      <c r="J93" s="399"/>
      <c r="K93" s="399"/>
      <c r="L93" s="399"/>
      <c r="M93" s="399"/>
      <c r="N93" s="399"/>
      <c r="O93" s="399"/>
      <c r="P93" s="399"/>
      <c r="Q93" s="399"/>
      <c r="R93" s="399"/>
      <c r="S93" s="399"/>
      <c r="T93" s="399"/>
      <c r="U93" s="399"/>
      <c r="V93" s="399"/>
      <c r="W93" s="399"/>
      <c r="X93" s="399"/>
      <c r="Y93" s="399"/>
      <c r="Z93" s="399"/>
      <c r="AA93" s="399"/>
      <c r="AB93" s="399"/>
      <c r="AC93" s="399"/>
      <c r="AD93" s="399"/>
      <c r="AE93" s="399"/>
      <c r="AF93" s="399"/>
      <c r="AG93" s="399"/>
      <c r="AH93" s="399"/>
    </row>
    <row r="94" customFormat="false" ht="12" hidden="false" customHeight="false" outlineLevel="0" collapsed="false">
      <c r="A94" s="399"/>
      <c r="C94" s="399"/>
      <c r="D94" s="399"/>
      <c r="E94" s="399"/>
      <c r="F94" s="399"/>
      <c r="G94" s="399"/>
      <c r="H94" s="399"/>
      <c r="I94" s="399"/>
      <c r="J94" s="399"/>
      <c r="K94" s="399"/>
      <c r="L94" s="399"/>
      <c r="M94" s="399"/>
      <c r="N94" s="399"/>
      <c r="O94" s="399"/>
      <c r="P94" s="399"/>
      <c r="Q94" s="399"/>
      <c r="R94" s="399"/>
      <c r="S94" s="399"/>
      <c r="T94" s="399"/>
      <c r="U94" s="399"/>
      <c r="V94" s="399"/>
      <c r="W94" s="399"/>
      <c r="X94" s="399"/>
      <c r="Y94" s="399"/>
      <c r="Z94" s="399"/>
      <c r="AA94" s="399"/>
      <c r="AB94" s="399"/>
      <c r="AC94" s="399"/>
      <c r="AD94" s="399"/>
      <c r="AE94" s="399"/>
      <c r="AH94" s="399"/>
    </row>
    <row r="95" customFormat="false" ht="12" hidden="false" customHeight="false" outlineLevel="0" collapsed="false">
      <c r="A95" s="399"/>
      <c r="C95" s="399"/>
      <c r="D95" s="399"/>
      <c r="E95" s="399"/>
      <c r="F95" s="399"/>
      <c r="G95" s="399"/>
      <c r="H95" s="399"/>
      <c r="L95" s="399"/>
      <c r="R95" s="399"/>
      <c r="X95" s="399"/>
      <c r="AD95" s="399"/>
      <c r="AH95" s="399"/>
    </row>
    <row r="96" customFormat="false" ht="12" hidden="false" customHeight="false" outlineLevel="0" collapsed="false">
      <c r="A96" s="399"/>
      <c r="C96" s="399"/>
      <c r="D96" s="399"/>
      <c r="E96" s="399"/>
      <c r="F96" s="399"/>
      <c r="G96" s="399"/>
      <c r="H96" s="399"/>
      <c r="L96" s="399"/>
      <c r="R96" s="399"/>
      <c r="X96" s="399"/>
      <c r="AD96" s="399"/>
      <c r="AH96" s="399"/>
    </row>
  </sheetData>
  <mergeCells count="119">
    <mergeCell ref="B2:B5"/>
    <mergeCell ref="D5:AG5"/>
    <mergeCell ref="D7:E7"/>
    <mergeCell ref="G7:K7"/>
    <mergeCell ref="M7:Q7"/>
    <mergeCell ref="S7:W7"/>
    <mergeCell ref="Y7:AC7"/>
    <mergeCell ref="AE7:AG7"/>
    <mergeCell ref="D9:E21"/>
    <mergeCell ref="S9:W10"/>
    <mergeCell ref="G11:H15"/>
    <mergeCell ref="I11:I15"/>
    <mergeCell ref="J11:J15"/>
    <mergeCell ref="M11:M14"/>
    <mergeCell ref="N11:N14"/>
    <mergeCell ref="O11:O14"/>
    <mergeCell ref="P11:P14"/>
    <mergeCell ref="Q11:Q14"/>
    <mergeCell ref="S11:S14"/>
    <mergeCell ref="T11:T14"/>
    <mergeCell ref="U11:U14"/>
    <mergeCell ref="V11:V14"/>
    <mergeCell ref="W11:W14"/>
    <mergeCell ref="Y11:Y14"/>
    <mergeCell ref="Z11:Z14"/>
    <mergeCell ref="AA11:AA14"/>
    <mergeCell ref="AB11:AB14"/>
    <mergeCell ref="AC11:AC14"/>
    <mergeCell ref="M15:Q15"/>
    <mergeCell ref="S15:W15"/>
    <mergeCell ref="Y15:AC15"/>
    <mergeCell ref="G16:K16"/>
    <mergeCell ref="M16:M19"/>
    <mergeCell ref="N16:N19"/>
    <mergeCell ref="O16:O19"/>
    <mergeCell ref="P16:P19"/>
    <mergeCell ref="Q16:Q19"/>
    <mergeCell ref="S16:W17"/>
    <mergeCell ref="Y16:Y19"/>
    <mergeCell ref="Z16:Z19"/>
    <mergeCell ref="AA16:AA19"/>
    <mergeCell ref="AB16:AB19"/>
    <mergeCell ref="AC16:AC19"/>
    <mergeCell ref="G17:K19"/>
    <mergeCell ref="S18:T19"/>
    <mergeCell ref="U18:W19"/>
    <mergeCell ref="AE19:AG20"/>
    <mergeCell ref="G20:K21"/>
    <mergeCell ref="M20:Q21"/>
    <mergeCell ref="S20:W21"/>
    <mergeCell ref="Y20:AC21"/>
    <mergeCell ref="AE21:AG30"/>
    <mergeCell ref="G22:G25"/>
    <mergeCell ref="H22:H25"/>
    <mergeCell ref="I22:I25"/>
    <mergeCell ref="J22:J25"/>
    <mergeCell ref="K22:K25"/>
    <mergeCell ref="M22:M25"/>
    <mergeCell ref="N22:N25"/>
    <mergeCell ref="O22:O25"/>
    <mergeCell ref="P22:P25"/>
    <mergeCell ref="Q22:Q25"/>
    <mergeCell ref="S22:S25"/>
    <mergeCell ref="T22:T25"/>
    <mergeCell ref="U22:U25"/>
    <mergeCell ref="V22:V25"/>
    <mergeCell ref="W22:W25"/>
    <mergeCell ref="Y22:Y25"/>
    <mergeCell ref="Z22:Z25"/>
    <mergeCell ref="AA22:AA25"/>
    <mergeCell ref="AB22:AB25"/>
    <mergeCell ref="AC22:AC25"/>
    <mergeCell ref="D26:E26"/>
    <mergeCell ref="G26:K26"/>
    <mergeCell ref="M26:Q26"/>
    <mergeCell ref="S26:W26"/>
    <mergeCell ref="Y26:AC26"/>
    <mergeCell ref="D27:E29"/>
    <mergeCell ref="G27:G30"/>
    <mergeCell ref="H27:H30"/>
    <mergeCell ref="I27:I30"/>
    <mergeCell ref="J27:J30"/>
    <mergeCell ref="K27:K30"/>
    <mergeCell ref="M27:M30"/>
    <mergeCell ref="N27:N30"/>
    <mergeCell ref="O27:O30"/>
    <mergeCell ref="P27:P30"/>
    <mergeCell ref="Q27:Q30"/>
    <mergeCell ref="S27:S30"/>
    <mergeCell ref="T27:T30"/>
    <mergeCell ref="U27:U30"/>
    <mergeCell ref="V27:V30"/>
    <mergeCell ref="W27:W30"/>
    <mergeCell ref="Y27:Y30"/>
    <mergeCell ref="Z27:Z30"/>
    <mergeCell ref="AA27:AA30"/>
    <mergeCell ref="AB27:AB30"/>
    <mergeCell ref="AC27:AC30"/>
    <mergeCell ref="D31:E31"/>
    <mergeCell ref="G31:H33"/>
    <mergeCell ref="I31:K33"/>
    <mergeCell ref="M31:Q33"/>
    <mergeCell ref="S31:W31"/>
    <mergeCell ref="Y31:AC31"/>
    <mergeCell ref="D32:E33"/>
    <mergeCell ref="S32:W39"/>
    <mergeCell ref="Y32:AC35"/>
    <mergeCell ref="D34:E37"/>
    <mergeCell ref="G34:H36"/>
    <mergeCell ref="M34:M37"/>
    <mergeCell ref="N34:N37"/>
    <mergeCell ref="O34:O37"/>
    <mergeCell ref="P34:P37"/>
    <mergeCell ref="Q34:Q37"/>
    <mergeCell ref="Y36:AC38"/>
    <mergeCell ref="G37:H39"/>
    <mergeCell ref="Q50:T50"/>
    <mergeCell ref="U54:AE54"/>
    <mergeCell ref="U80:AF8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9.1015625" defaultRowHeight="13.2" zeroHeight="false" outlineLevelRow="0" outlineLevelCol="0"/>
  <cols>
    <col collapsed="false" customWidth="true" hidden="false" outlineLevel="0" max="1" min="1" style="558" width="2.55"/>
    <col collapsed="false" customWidth="true" hidden="false" outlineLevel="0" max="2" min="2" style="558" width="30.99"/>
    <col collapsed="false" customWidth="true" hidden="false" outlineLevel="0" max="38" min="3" style="558" width="4.66"/>
    <col collapsed="false" customWidth="false" hidden="false" outlineLevel="0" max="257" min="39" style="558" width="9.1"/>
  </cols>
  <sheetData>
    <row r="1" customFormat="false" ht="17.4" hidden="false" customHeight="false" outlineLevel="0" collapsed="false">
      <c r="B1" s="559" t="s">
        <v>725</v>
      </c>
    </row>
    <row r="3" customFormat="false" ht="13.8" hidden="false" customHeight="false" outlineLevel="0" collapsed="false">
      <c r="B3" s="560"/>
      <c r="C3" s="562" t="n">
        <v>2009</v>
      </c>
      <c r="D3" s="562"/>
      <c r="E3" s="562"/>
      <c r="F3" s="562"/>
      <c r="G3" s="562"/>
      <c r="H3" s="562"/>
      <c r="I3" s="562"/>
      <c r="J3" s="562"/>
      <c r="K3" s="562"/>
      <c r="L3" s="562"/>
      <c r="M3" s="562"/>
      <c r="N3" s="562"/>
      <c r="O3" s="577" t="n">
        <v>2010</v>
      </c>
      <c r="P3" s="577"/>
      <c r="Q3" s="577"/>
      <c r="R3" s="577"/>
      <c r="S3" s="577"/>
      <c r="T3" s="577"/>
      <c r="U3" s="577"/>
      <c r="V3" s="577"/>
      <c r="W3" s="577"/>
      <c r="X3" s="577"/>
      <c r="Y3" s="577"/>
      <c r="Z3" s="577"/>
      <c r="AA3" s="562" t="n">
        <v>2011</v>
      </c>
      <c r="AB3" s="562"/>
      <c r="AC3" s="562"/>
      <c r="AD3" s="562"/>
      <c r="AE3" s="562"/>
      <c r="AF3" s="562"/>
      <c r="AG3" s="562"/>
      <c r="AH3" s="562"/>
      <c r="AI3" s="562"/>
      <c r="AJ3" s="562"/>
      <c r="AK3" s="562"/>
      <c r="AL3" s="562"/>
    </row>
    <row r="4" customFormat="false" ht="13.2" hidden="false" customHeight="false" outlineLevel="0" collapsed="false">
      <c r="B4" s="563"/>
      <c r="C4" s="567" t="n">
        <v>1</v>
      </c>
      <c r="D4" s="565" t="n">
        <v>2</v>
      </c>
      <c r="E4" s="567" t="n">
        <v>3</v>
      </c>
      <c r="F4" s="565" t="n">
        <v>4</v>
      </c>
      <c r="G4" s="567" t="n">
        <v>5</v>
      </c>
      <c r="H4" s="565" t="n">
        <v>6</v>
      </c>
      <c r="I4" s="567" t="n">
        <v>7</v>
      </c>
      <c r="J4" s="565" t="n">
        <v>8</v>
      </c>
      <c r="K4" s="567" t="n">
        <v>9</v>
      </c>
      <c r="L4" s="565" t="n">
        <v>10</v>
      </c>
      <c r="M4" s="567" t="n">
        <v>11</v>
      </c>
      <c r="N4" s="565" t="n">
        <v>12</v>
      </c>
      <c r="O4" s="567" t="n">
        <v>1</v>
      </c>
      <c r="P4" s="565" t="n">
        <v>2</v>
      </c>
      <c r="Q4" s="567" t="n">
        <v>3</v>
      </c>
      <c r="R4" s="565" t="n">
        <v>4</v>
      </c>
      <c r="S4" s="567" t="n">
        <v>5</v>
      </c>
      <c r="T4" s="565" t="n">
        <v>6</v>
      </c>
      <c r="U4" s="567" t="n">
        <v>7</v>
      </c>
      <c r="V4" s="565" t="n">
        <v>8</v>
      </c>
      <c r="W4" s="567" t="n">
        <v>9</v>
      </c>
      <c r="X4" s="565" t="n">
        <v>10</v>
      </c>
      <c r="Y4" s="567" t="n">
        <v>11</v>
      </c>
      <c r="Z4" s="565" t="n">
        <v>12</v>
      </c>
      <c r="AA4" s="567" t="n">
        <v>1</v>
      </c>
      <c r="AB4" s="565" t="n">
        <v>2</v>
      </c>
      <c r="AC4" s="567" t="n">
        <v>3</v>
      </c>
      <c r="AD4" s="565" t="n">
        <v>4</v>
      </c>
      <c r="AE4" s="567" t="n">
        <v>5</v>
      </c>
      <c r="AF4" s="565" t="n">
        <v>6</v>
      </c>
      <c r="AG4" s="567" t="n">
        <v>7</v>
      </c>
      <c r="AH4" s="565" t="n">
        <v>8</v>
      </c>
      <c r="AI4" s="567" t="n">
        <v>9</v>
      </c>
      <c r="AJ4" s="565" t="n">
        <v>10</v>
      </c>
      <c r="AK4" s="567" t="n">
        <v>11</v>
      </c>
      <c r="AL4" s="565" t="n">
        <v>12</v>
      </c>
    </row>
    <row r="5" customFormat="false" ht="15.6" hidden="false" customHeight="false" outlineLevel="0" collapsed="false">
      <c r="B5" s="568" t="s">
        <v>750</v>
      </c>
      <c r="C5" s="572"/>
      <c r="D5" s="572"/>
      <c r="E5" s="572"/>
      <c r="F5" s="572"/>
      <c r="G5" s="572"/>
      <c r="H5" s="572"/>
      <c r="I5" s="572"/>
      <c r="J5" s="572"/>
      <c r="K5" s="572"/>
      <c r="L5" s="572"/>
      <c r="M5" s="572"/>
      <c r="N5" s="572"/>
      <c r="O5" s="572"/>
      <c r="P5" s="572"/>
      <c r="Q5" s="572"/>
      <c r="R5" s="572"/>
      <c r="S5" s="572"/>
      <c r="T5" s="572"/>
      <c r="U5" s="572"/>
      <c r="V5" s="572"/>
      <c r="W5" s="572"/>
      <c r="X5" s="572"/>
      <c r="Y5" s="572"/>
      <c r="Z5" s="572"/>
      <c r="AA5" s="572"/>
      <c r="AB5" s="572"/>
      <c r="AC5" s="572"/>
      <c r="AD5" s="572"/>
      <c r="AE5" s="572"/>
      <c r="AF5" s="572"/>
      <c r="AG5" s="572"/>
      <c r="AH5" s="572"/>
      <c r="AI5" s="572"/>
      <c r="AJ5" s="572"/>
      <c r="AK5" s="572"/>
      <c r="AL5" s="572"/>
    </row>
    <row r="6" customFormat="false" ht="15.6" hidden="false" customHeight="false" outlineLevel="0" collapsed="false">
      <c r="B6" s="568" t="s">
        <v>768</v>
      </c>
      <c r="C6" s="572"/>
      <c r="D6" s="572"/>
      <c r="F6" s="572"/>
      <c r="G6" s="572" t="s">
        <v>769</v>
      </c>
      <c r="H6" s="572"/>
      <c r="I6" s="572"/>
      <c r="J6" s="572"/>
      <c r="K6" s="572"/>
      <c r="L6" s="572"/>
      <c r="M6" s="572"/>
      <c r="N6" s="572"/>
      <c r="O6" s="572"/>
      <c r="P6" s="572"/>
      <c r="Q6" s="572"/>
      <c r="R6" s="572"/>
      <c r="S6" s="572"/>
      <c r="T6" s="572"/>
      <c r="U6" s="572"/>
      <c r="V6" s="572"/>
      <c r="W6" s="572"/>
      <c r="X6" s="572"/>
      <c r="Y6" s="572"/>
      <c r="Z6" s="572"/>
      <c r="AA6" s="572"/>
      <c r="AB6" s="572"/>
      <c r="AC6" s="572"/>
      <c r="AD6" s="572"/>
      <c r="AE6" s="572"/>
      <c r="AF6" s="572"/>
      <c r="AG6" s="572"/>
      <c r="AH6" s="572"/>
      <c r="AI6" s="572"/>
      <c r="AJ6" s="572"/>
      <c r="AK6" s="572"/>
      <c r="AL6" s="572"/>
    </row>
    <row r="7" customFormat="false" ht="15.6" hidden="false" customHeight="false" outlineLevel="0" collapsed="false">
      <c r="B7" s="568" t="s">
        <v>752</v>
      </c>
      <c r="C7" s="572"/>
      <c r="D7" s="572"/>
      <c r="E7" s="572" t="s">
        <v>730</v>
      </c>
      <c r="F7" s="572" t="s">
        <v>730</v>
      </c>
      <c r="G7" s="572" t="s">
        <v>730</v>
      </c>
      <c r="H7" s="572"/>
      <c r="I7" s="572"/>
      <c r="J7" s="572"/>
      <c r="K7" s="572"/>
      <c r="L7" s="572"/>
      <c r="M7" s="572"/>
      <c r="N7" s="572"/>
      <c r="O7" s="572"/>
      <c r="P7" s="572"/>
      <c r="Q7" s="572"/>
      <c r="R7" s="572"/>
      <c r="S7" s="572"/>
      <c r="T7" s="572"/>
      <c r="U7" s="572"/>
      <c r="V7" s="572"/>
      <c r="W7" s="572"/>
      <c r="X7" s="572"/>
      <c r="Y7" s="572"/>
      <c r="Z7" s="572"/>
      <c r="AA7" s="572"/>
      <c r="AB7" s="572"/>
      <c r="AC7" s="572"/>
      <c r="AD7" s="572"/>
      <c r="AE7" s="572"/>
      <c r="AF7" s="572"/>
      <c r="AG7" s="572"/>
      <c r="AH7" s="572"/>
      <c r="AI7" s="572"/>
      <c r="AJ7" s="572"/>
      <c r="AK7" s="572"/>
      <c r="AL7" s="572"/>
    </row>
    <row r="8" customFormat="false" ht="15.6" hidden="false" customHeight="false" outlineLevel="0" collapsed="false">
      <c r="B8" s="568" t="s">
        <v>770</v>
      </c>
      <c r="C8" s="572"/>
      <c r="D8" s="572"/>
      <c r="E8" s="572"/>
      <c r="G8" s="572" t="s">
        <v>730</v>
      </c>
      <c r="H8" s="572" t="s">
        <v>730</v>
      </c>
      <c r="I8" s="572" t="s">
        <v>730</v>
      </c>
      <c r="J8" s="572" t="s">
        <v>730</v>
      </c>
      <c r="K8" s="572" t="s">
        <v>730</v>
      </c>
      <c r="L8" s="572" t="s">
        <v>730</v>
      </c>
      <c r="M8" s="572" t="s">
        <v>730</v>
      </c>
      <c r="N8" s="572"/>
      <c r="O8" s="572"/>
      <c r="P8" s="572"/>
      <c r="Q8" s="572"/>
      <c r="R8" s="572"/>
      <c r="S8" s="572"/>
      <c r="T8" s="572"/>
      <c r="U8" s="572"/>
      <c r="V8" s="572"/>
      <c r="W8" s="572"/>
      <c r="X8" s="572"/>
      <c r="Y8" s="572"/>
      <c r="Z8" s="572"/>
      <c r="AA8" s="572"/>
      <c r="AB8" s="572"/>
      <c r="AC8" s="572"/>
      <c r="AD8" s="572"/>
      <c r="AE8" s="572"/>
      <c r="AF8" s="572"/>
      <c r="AG8" s="572"/>
      <c r="AH8" s="572"/>
      <c r="AI8" s="572"/>
      <c r="AJ8" s="572"/>
      <c r="AK8" s="572"/>
      <c r="AL8" s="572"/>
    </row>
    <row r="9" customFormat="false" ht="15.6" hidden="false" customHeight="false" outlineLevel="0" collapsed="false">
      <c r="A9" s="578"/>
      <c r="B9" s="568" t="s">
        <v>754</v>
      </c>
      <c r="C9" s="572"/>
      <c r="D9" s="572"/>
      <c r="E9" s="572"/>
      <c r="F9" s="574"/>
      <c r="G9" s="572"/>
      <c r="I9" s="572"/>
      <c r="J9" s="572"/>
      <c r="K9" s="572" t="s">
        <v>730</v>
      </c>
      <c r="L9" s="572" t="s">
        <v>730</v>
      </c>
      <c r="M9" s="572" t="s">
        <v>730</v>
      </c>
      <c r="N9" s="572"/>
      <c r="O9" s="572"/>
      <c r="P9" s="572"/>
      <c r="Q9" s="572"/>
      <c r="R9" s="574"/>
      <c r="S9" s="572"/>
      <c r="U9" s="572"/>
      <c r="V9" s="572"/>
      <c r="W9" s="572"/>
      <c r="X9" s="572"/>
      <c r="Y9" s="572"/>
      <c r="Z9" s="572"/>
      <c r="AA9" s="572"/>
      <c r="AB9" s="572"/>
      <c r="AC9" s="572"/>
      <c r="AD9" s="574"/>
      <c r="AE9" s="572"/>
      <c r="AG9" s="572"/>
      <c r="AH9" s="572"/>
      <c r="AI9" s="572"/>
      <c r="AJ9" s="572"/>
      <c r="AK9" s="572"/>
      <c r="AL9" s="572"/>
    </row>
    <row r="10" customFormat="false" ht="15.6" hidden="false" customHeight="false" outlineLevel="0" collapsed="false">
      <c r="A10" s="578"/>
      <c r="B10" s="568" t="s">
        <v>755</v>
      </c>
      <c r="C10" s="572"/>
      <c r="D10" s="572"/>
      <c r="E10" s="572"/>
      <c r="F10" s="574"/>
      <c r="G10" s="572"/>
      <c r="H10" s="572"/>
      <c r="I10" s="572"/>
      <c r="J10" s="572"/>
      <c r="K10" s="572"/>
      <c r="L10" s="572"/>
      <c r="M10" s="572" t="s">
        <v>730</v>
      </c>
      <c r="N10" s="572" t="s">
        <v>730</v>
      </c>
      <c r="O10" s="572" t="s">
        <v>730</v>
      </c>
      <c r="P10" s="572"/>
      <c r="Q10" s="572"/>
      <c r="R10" s="574"/>
      <c r="S10" s="572"/>
      <c r="T10" s="572"/>
      <c r="U10" s="572"/>
      <c r="V10" s="572"/>
      <c r="W10" s="572"/>
      <c r="X10" s="572"/>
      <c r="Y10" s="572"/>
      <c r="Z10" s="572"/>
      <c r="AA10" s="572"/>
      <c r="AB10" s="572"/>
      <c r="AC10" s="572"/>
      <c r="AD10" s="574"/>
      <c r="AE10" s="572"/>
      <c r="AF10" s="572"/>
      <c r="AG10" s="572"/>
      <c r="AH10" s="572"/>
      <c r="AI10" s="572"/>
      <c r="AJ10" s="572"/>
      <c r="AK10" s="572"/>
      <c r="AL10" s="572"/>
    </row>
    <row r="11" customFormat="false" ht="15.6" hidden="false" customHeight="false" outlineLevel="0" collapsed="false">
      <c r="A11" s="578"/>
      <c r="B11" s="568" t="s">
        <v>756</v>
      </c>
      <c r="C11" s="572"/>
      <c r="D11" s="572"/>
      <c r="E11" s="572"/>
      <c r="F11" s="574"/>
      <c r="G11" s="572"/>
      <c r="H11" s="572"/>
      <c r="I11" s="572"/>
      <c r="J11" s="572"/>
      <c r="K11" s="572"/>
      <c r="L11" s="572"/>
      <c r="M11" s="572"/>
      <c r="N11" s="572"/>
      <c r="O11" s="572" t="s">
        <v>730</v>
      </c>
      <c r="P11" s="572"/>
      <c r="Q11" s="572"/>
      <c r="R11" s="574"/>
      <c r="S11" s="572"/>
      <c r="T11" s="572"/>
      <c r="U11" s="572"/>
      <c r="V11" s="572"/>
      <c r="W11" s="572"/>
      <c r="X11" s="572"/>
      <c r="Y11" s="572"/>
      <c r="Z11" s="572"/>
      <c r="AA11" s="572"/>
      <c r="AB11" s="572"/>
      <c r="AC11" s="572"/>
      <c r="AD11" s="574"/>
      <c r="AE11" s="572"/>
      <c r="AF11" s="572"/>
      <c r="AG11" s="572"/>
      <c r="AH11" s="572"/>
      <c r="AI11" s="572"/>
      <c r="AJ11" s="572"/>
      <c r="AK11" s="572"/>
      <c r="AL11" s="572"/>
    </row>
    <row r="12" customFormat="false" ht="15.6" hidden="false" customHeight="false" outlineLevel="0" collapsed="false">
      <c r="A12" s="578"/>
      <c r="B12" s="568" t="s">
        <v>757</v>
      </c>
      <c r="C12" s="572"/>
      <c r="D12" s="572"/>
      <c r="E12" s="572"/>
      <c r="F12" s="574"/>
      <c r="G12" s="572"/>
      <c r="H12" s="572"/>
      <c r="I12" s="572"/>
      <c r="J12" s="572"/>
      <c r="K12" s="572"/>
      <c r="L12" s="572"/>
      <c r="M12" s="572"/>
      <c r="N12" s="572"/>
      <c r="O12" s="572" t="s">
        <v>730</v>
      </c>
      <c r="P12" s="572" t="s">
        <v>730</v>
      </c>
      <c r="Q12" s="572" t="s">
        <v>730</v>
      </c>
      <c r="R12" s="574"/>
      <c r="S12" s="572"/>
      <c r="T12" s="572"/>
      <c r="U12" s="572"/>
      <c r="V12" s="572"/>
      <c r="W12" s="572"/>
      <c r="X12" s="572"/>
      <c r="Y12" s="572"/>
      <c r="Z12" s="572"/>
      <c r="AA12" s="572"/>
      <c r="AB12" s="572"/>
      <c r="AC12" s="572"/>
      <c r="AD12" s="574"/>
      <c r="AE12" s="572"/>
      <c r="AF12" s="572"/>
      <c r="AG12" s="572"/>
      <c r="AH12" s="572"/>
      <c r="AI12" s="572"/>
      <c r="AJ12" s="572"/>
      <c r="AK12" s="572"/>
      <c r="AL12" s="572"/>
    </row>
    <row r="13" customFormat="false" ht="15.6" hidden="false" customHeight="false" outlineLevel="0" collapsed="false">
      <c r="A13" s="578"/>
      <c r="B13" s="568" t="s">
        <v>758</v>
      </c>
      <c r="C13" s="572"/>
      <c r="D13" s="572"/>
      <c r="E13" s="572"/>
      <c r="F13" s="574"/>
      <c r="G13" s="572"/>
      <c r="H13" s="572"/>
      <c r="I13" s="572"/>
      <c r="J13" s="572"/>
      <c r="K13" s="572"/>
      <c r="L13" s="572"/>
      <c r="M13" s="572"/>
      <c r="N13" s="572"/>
      <c r="O13" s="572"/>
      <c r="P13" s="572"/>
      <c r="Q13" s="572"/>
      <c r="R13" s="574"/>
      <c r="S13" s="572"/>
      <c r="T13" s="572"/>
      <c r="U13" s="572"/>
      <c r="V13" s="572"/>
      <c r="W13" s="572"/>
      <c r="X13" s="572"/>
      <c r="Y13" s="572"/>
      <c r="Z13" s="572"/>
      <c r="AA13" s="572"/>
      <c r="AB13" s="572"/>
      <c r="AC13" s="572"/>
      <c r="AD13" s="574"/>
      <c r="AE13" s="572"/>
      <c r="AF13" s="572"/>
      <c r="AG13" s="572"/>
      <c r="AH13" s="572"/>
      <c r="AI13" s="572"/>
      <c r="AJ13" s="572"/>
      <c r="AK13" s="572"/>
      <c r="AL13" s="572"/>
    </row>
    <row r="14" customFormat="false" ht="15.6" hidden="false" customHeight="false" outlineLevel="0" collapsed="false">
      <c r="A14" s="578"/>
      <c r="B14" s="568" t="s">
        <v>759</v>
      </c>
      <c r="C14" s="572"/>
      <c r="D14" s="572"/>
      <c r="E14" s="572"/>
      <c r="F14" s="574"/>
      <c r="G14" s="572"/>
      <c r="H14" s="572"/>
      <c r="I14" s="572"/>
      <c r="J14" s="572"/>
      <c r="K14" s="572"/>
      <c r="L14" s="572"/>
      <c r="M14" s="572"/>
      <c r="N14" s="572"/>
      <c r="O14" s="572"/>
      <c r="P14" s="572"/>
      <c r="Q14" s="572"/>
      <c r="R14" s="574"/>
      <c r="S14" s="572"/>
      <c r="T14" s="572"/>
      <c r="U14" s="572"/>
      <c r="V14" s="572"/>
      <c r="W14" s="572"/>
      <c r="X14" s="572"/>
      <c r="Y14" s="572"/>
      <c r="Z14" s="572"/>
      <c r="AA14" s="572"/>
      <c r="AB14" s="572"/>
      <c r="AC14" s="572"/>
      <c r="AD14" s="574"/>
      <c r="AE14" s="572"/>
      <c r="AF14" s="572"/>
      <c r="AG14" s="572"/>
      <c r="AH14" s="572"/>
      <c r="AI14" s="572"/>
      <c r="AJ14" s="572"/>
      <c r="AK14" s="572"/>
      <c r="AL14" s="572"/>
    </row>
    <row r="15" customFormat="false" ht="15.6" hidden="false" customHeight="false" outlineLevel="0" collapsed="false">
      <c r="A15" s="578"/>
      <c r="B15" s="568" t="s">
        <v>760</v>
      </c>
      <c r="C15" s="572"/>
      <c r="D15" s="572"/>
      <c r="E15" s="572"/>
      <c r="F15" s="574"/>
      <c r="G15" s="572"/>
      <c r="H15" s="572"/>
      <c r="I15" s="572"/>
      <c r="J15" s="572"/>
      <c r="K15" s="572"/>
      <c r="L15" s="572"/>
      <c r="M15" s="572"/>
      <c r="N15" s="572"/>
      <c r="O15" s="572"/>
      <c r="P15" s="572"/>
      <c r="Q15" s="572"/>
      <c r="R15" s="574"/>
      <c r="S15" s="572"/>
      <c r="T15" s="572"/>
      <c r="U15" s="572"/>
      <c r="V15" s="572"/>
      <c r="W15" s="572"/>
      <c r="X15" s="572"/>
      <c r="Y15" s="572"/>
      <c r="Z15" s="572"/>
      <c r="AA15" s="572"/>
      <c r="AB15" s="572"/>
      <c r="AC15" s="572"/>
      <c r="AD15" s="574"/>
      <c r="AE15" s="572"/>
      <c r="AF15" s="572"/>
      <c r="AG15" s="572"/>
      <c r="AH15" s="572"/>
      <c r="AI15" s="572"/>
      <c r="AJ15" s="572"/>
      <c r="AK15" s="572"/>
      <c r="AL15" s="572"/>
    </row>
    <row r="16" customFormat="false" ht="15.6" hidden="false" customHeight="false" outlineLevel="0" collapsed="false">
      <c r="A16" s="578"/>
      <c r="B16" s="568" t="s">
        <v>761</v>
      </c>
      <c r="C16" s="572"/>
      <c r="D16" s="572"/>
      <c r="E16" s="572"/>
      <c r="F16" s="572"/>
      <c r="G16" s="572"/>
      <c r="H16" s="572"/>
      <c r="I16" s="572"/>
      <c r="J16" s="572"/>
      <c r="K16" s="572"/>
      <c r="L16" s="572"/>
      <c r="M16" s="572"/>
      <c r="N16" s="572"/>
      <c r="O16" s="572"/>
      <c r="P16" s="572"/>
      <c r="Q16" s="572"/>
      <c r="R16" s="572"/>
      <c r="S16" s="572"/>
      <c r="T16" s="572"/>
      <c r="U16" s="572"/>
      <c r="V16" s="572"/>
      <c r="W16" s="572"/>
      <c r="X16" s="572"/>
      <c r="Y16" s="572"/>
      <c r="Z16" s="572"/>
      <c r="AA16" s="572"/>
      <c r="AB16" s="572"/>
      <c r="AC16" s="572"/>
      <c r="AD16" s="572"/>
      <c r="AE16" s="572"/>
      <c r="AF16" s="572"/>
      <c r="AG16" s="572"/>
      <c r="AH16" s="572"/>
      <c r="AI16" s="572"/>
      <c r="AJ16" s="572"/>
      <c r="AK16" s="572"/>
      <c r="AL16" s="572"/>
    </row>
    <row r="17" customFormat="false" ht="15.6" hidden="false" customHeight="false" outlineLevel="0" collapsed="false">
      <c r="A17" s="578"/>
      <c r="B17" s="568" t="s">
        <v>762</v>
      </c>
      <c r="C17" s="572"/>
      <c r="D17" s="572"/>
      <c r="E17" s="572"/>
      <c r="F17" s="572"/>
      <c r="G17" s="572"/>
      <c r="H17" s="572"/>
      <c r="I17" s="572"/>
      <c r="J17" s="572"/>
      <c r="K17" s="572"/>
      <c r="L17" s="572"/>
      <c r="M17" s="572"/>
      <c r="N17" s="572"/>
      <c r="O17" s="572"/>
      <c r="P17" s="572"/>
      <c r="Q17" s="572"/>
      <c r="R17" s="572"/>
      <c r="S17" s="572"/>
      <c r="T17" s="572"/>
      <c r="U17" s="572"/>
      <c r="V17" s="572"/>
      <c r="W17" s="572"/>
      <c r="X17" s="572"/>
      <c r="Y17" s="572"/>
      <c r="Z17" s="572"/>
      <c r="AA17" s="572"/>
      <c r="AB17" s="572"/>
      <c r="AC17" s="572"/>
      <c r="AD17" s="572"/>
      <c r="AE17" s="572"/>
      <c r="AF17" s="572"/>
      <c r="AG17" s="572"/>
      <c r="AH17" s="572"/>
      <c r="AI17" s="572"/>
      <c r="AJ17" s="572"/>
      <c r="AK17" s="572"/>
      <c r="AL17" s="572"/>
    </row>
    <row r="18" customFormat="false" ht="15.6" hidden="false" customHeight="false" outlineLevel="0" collapsed="false">
      <c r="A18" s="578"/>
      <c r="B18" s="568" t="s">
        <v>763</v>
      </c>
      <c r="C18" s="572"/>
      <c r="D18" s="572"/>
      <c r="E18" s="572"/>
      <c r="F18" s="572"/>
      <c r="G18" s="572"/>
      <c r="H18" s="572"/>
      <c r="I18" s="572"/>
      <c r="J18" s="572"/>
      <c r="K18" s="572"/>
      <c r="L18" s="572"/>
      <c r="M18" s="572"/>
      <c r="N18" s="572"/>
      <c r="O18" s="572"/>
      <c r="P18" s="572"/>
      <c r="Q18" s="572"/>
      <c r="R18" s="572"/>
      <c r="S18" s="572"/>
      <c r="T18" s="572"/>
      <c r="U18" s="572"/>
      <c r="V18" s="572"/>
      <c r="W18" s="572"/>
      <c r="X18" s="572"/>
      <c r="Y18" s="572"/>
      <c r="Z18" s="572"/>
      <c r="AA18" s="572"/>
      <c r="AB18" s="572"/>
      <c r="AC18" s="572"/>
      <c r="AD18" s="572"/>
      <c r="AE18" s="572"/>
      <c r="AF18" s="572"/>
      <c r="AG18" s="572"/>
      <c r="AH18" s="572"/>
      <c r="AI18" s="572"/>
      <c r="AJ18" s="572"/>
      <c r="AK18" s="572"/>
      <c r="AL18" s="572"/>
    </row>
    <row r="19" customFormat="false" ht="15.6" hidden="false" customHeight="false" outlineLevel="0" collapsed="false">
      <c r="B19" s="568"/>
      <c r="C19" s="572"/>
      <c r="D19" s="572"/>
      <c r="E19" s="572"/>
      <c r="F19" s="572"/>
      <c r="G19" s="572"/>
      <c r="H19" s="572"/>
      <c r="I19" s="572"/>
      <c r="J19" s="572"/>
      <c r="K19" s="572"/>
      <c r="L19" s="572"/>
      <c r="M19" s="572"/>
      <c r="N19" s="572"/>
      <c r="O19" s="572"/>
      <c r="P19" s="572"/>
      <c r="Q19" s="572"/>
      <c r="R19" s="572"/>
      <c r="S19" s="572"/>
      <c r="T19" s="572"/>
      <c r="U19" s="572"/>
      <c r="V19" s="572"/>
      <c r="W19" s="572"/>
      <c r="X19" s="572"/>
      <c r="Y19" s="572"/>
      <c r="Z19" s="572"/>
      <c r="AA19" s="572"/>
      <c r="AB19" s="572"/>
      <c r="AC19" s="572"/>
      <c r="AD19" s="572"/>
      <c r="AE19" s="572"/>
      <c r="AF19" s="572"/>
      <c r="AG19" s="572"/>
      <c r="AH19" s="572"/>
      <c r="AI19" s="572"/>
      <c r="AJ19" s="572"/>
      <c r="AK19" s="572"/>
      <c r="AL19" s="572"/>
    </row>
    <row r="20" customFormat="false" ht="26.4" hidden="false" customHeight="false" outlineLevel="0" collapsed="false">
      <c r="B20" s="579" t="s">
        <v>771</v>
      </c>
      <c r="C20" s="572"/>
      <c r="D20" s="572"/>
      <c r="E20" s="572"/>
      <c r="F20" s="572"/>
      <c r="G20" s="572"/>
      <c r="H20" s="572"/>
      <c r="I20" s="572" t="s">
        <v>730</v>
      </c>
      <c r="J20" s="572"/>
      <c r="K20" s="572"/>
      <c r="L20" s="572"/>
      <c r="M20" s="572"/>
      <c r="N20" s="572"/>
      <c r="O20" s="572"/>
      <c r="P20" s="572"/>
      <c r="Q20" s="572"/>
      <c r="R20" s="572"/>
      <c r="S20" s="572"/>
      <c r="T20" s="572"/>
      <c r="U20" s="572"/>
      <c r="V20" s="572"/>
      <c r="W20" s="572"/>
      <c r="X20" s="572"/>
      <c r="Y20" s="572"/>
      <c r="Z20" s="572"/>
      <c r="AA20" s="572"/>
      <c r="AB20" s="572"/>
      <c r="AC20" s="572"/>
      <c r="AD20" s="572"/>
      <c r="AE20" s="572"/>
      <c r="AF20" s="572"/>
      <c r="AG20" s="572"/>
      <c r="AH20" s="572"/>
      <c r="AI20" s="572"/>
      <c r="AJ20" s="572"/>
      <c r="AK20" s="572"/>
      <c r="AL20" s="572"/>
    </row>
    <row r="21" customFormat="false" ht="15.6" hidden="false" customHeight="false" outlineLevel="0" collapsed="false">
      <c r="B21" s="568" t="s">
        <v>772</v>
      </c>
      <c r="C21" s="572"/>
      <c r="D21" s="572"/>
      <c r="E21" s="572"/>
      <c r="F21" s="572"/>
      <c r="G21" s="572"/>
      <c r="H21" s="572"/>
      <c r="I21" s="572"/>
      <c r="J21" s="572" t="s">
        <v>730</v>
      </c>
      <c r="K21" s="572" t="s">
        <v>730</v>
      </c>
      <c r="L21" s="572" t="s">
        <v>730</v>
      </c>
      <c r="M21" s="572" t="s">
        <v>730</v>
      </c>
      <c r="N21" s="572" t="s">
        <v>730</v>
      </c>
      <c r="O21" s="572" t="s">
        <v>730</v>
      </c>
      <c r="P21" s="572"/>
      <c r="Q21" s="572"/>
      <c r="R21" s="572"/>
      <c r="S21" s="572"/>
      <c r="T21" s="572"/>
      <c r="U21" s="572"/>
      <c r="V21" s="572"/>
      <c r="W21" s="572"/>
      <c r="X21" s="572"/>
      <c r="Y21" s="572"/>
      <c r="Z21" s="572"/>
      <c r="AA21" s="572"/>
      <c r="AB21" s="572"/>
      <c r="AC21" s="572"/>
      <c r="AD21" s="572"/>
      <c r="AE21" s="572"/>
      <c r="AF21" s="572"/>
      <c r="AG21" s="572"/>
      <c r="AH21" s="572"/>
      <c r="AI21" s="572"/>
      <c r="AJ21" s="572"/>
      <c r="AK21" s="572"/>
      <c r="AL21" s="572"/>
    </row>
    <row r="22" customFormat="false" ht="15.6" hidden="false" customHeight="false" outlineLevel="0" collapsed="false">
      <c r="B22" s="568" t="s">
        <v>773</v>
      </c>
      <c r="C22" s="572"/>
      <c r="D22" s="572"/>
      <c r="E22" s="572"/>
      <c r="F22" s="572"/>
      <c r="G22" s="572"/>
      <c r="H22" s="572"/>
      <c r="I22" s="572"/>
      <c r="J22" s="572"/>
      <c r="K22" s="572"/>
      <c r="L22" s="572"/>
      <c r="M22" s="572"/>
      <c r="N22" s="572"/>
      <c r="O22" s="572" t="s">
        <v>730</v>
      </c>
      <c r="P22" s="572"/>
      <c r="Q22" s="572"/>
      <c r="R22" s="572"/>
      <c r="S22" s="572"/>
      <c r="T22" s="572"/>
      <c r="U22" s="572"/>
      <c r="V22" s="572"/>
      <c r="W22" s="572"/>
      <c r="X22" s="572"/>
      <c r="Y22" s="572"/>
      <c r="Z22" s="572"/>
      <c r="AA22" s="572"/>
      <c r="AB22" s="572"/>
      <c r="AC22" s="572"/>
      <c r="AD22" s="572"/>
      <c r="AE22" s="572"/>
      <c r="AF22" s="572"/>
      <c r="AG22" s="572"/>
      <c r="AH22" s="572"/>
      <c r="AI22" s="572"/>
      <c r="AJ22" s="572"/>
      <c r="AK22" s="572"/>
      <c r="AL22" s="572"/>
    </row>
    <row r="23" customFormat="false" ht="15.6" hidden="false" customHeight="false" outlineLevel="0" collapsed="false">
      <c r="B23" s="568" t="s">
        <v>774</v>
      </c>
      <c r="C23" s="572"/>
      <c r="D23" s="572"/>
      <c r="E23" s="572"/>
      <c r="F23" s="572"/>
      <c r="G23" s="572"/>
      <c r="H23" s="572"/>
      <c r="I23" s="572"/>
      <c r="J23" s="572"/>
      <c r="K23" s="572"/>
      <c r="L23" s="572"/>
      <c r="M23" s="572"/>
      <c r="N23" s="572"/>
      <c r="O23" s="572"/>
      <c r="P23" s="572" t="s">
        <v>730</v>
      </c>
      <c r="Q23" s="572" t="s">
        <v>730</v>
      </c>
      <c r="R23" s="572"/>
      <c r="S23" s="572"/>
      <c r="T23" s="572"/>
      <c r="U23" s="572"/>
      <c r="V23" s="572"/>
      <c r="W23" s="572"/>
      <c r="X23" s="572"/>
      <c r="Y23" s="572"/>
      <c r="Z23" s="572"/>
      <c r="AA23" s="572"/>
      <c r="AB23" s="572"/>
      <c r="AC23" s="572"/>
      <c r="AD23" s="572"/>
      <c r="AE23" s="572"/>
      <c r="AF23" s="572"/>
      <c r="AG23" s="572"/>
      <c r="AH23" s="572"/>
      <c r="AI23" s="572"/>
      <c r="AJ23" s="572"/>
      <c r="AK23" s="572"/>
      <c r="AL23" s="572"/>
    </row>
    <row r="24" customFormat="false" ht="15.6" hidden="false" customHeight="false" outlineLevel="0" collapsed="false">
      <c r="B24" s="568" t="s">
        <v>775</v>
      </c>
      <c r="C24" s="572"/>
      <c r="D24" s="572"/>
      <c r="E24" s="572"/>
      <c r="F24" s="572"/>
      <c r="G24" s="572"/>
      <c r="H24" s="572"/>
      <c r="I24" s="572"/>
      <c r="J24" s="572"/>
      <c r="K24" s="572"/>
      <c r="L24" s="572"/>
      <c r="M24" s="572"/>
      <c r="N24" s="572"/>
      <c r="O24" s="572"/>
      <c r="P24" s="572"/>
      <c r="Q24" s="572" t="s">
        <v>730</v>
      </c>
      <c r="R24" s="572" t="s">
        <v>730</v>
      </c>
      <c r="S24" s="572" t="s">
        <v>730</v>
      </c>
      <c r="T24" s="572"/>
      <c r="U24" s="572"/>
      <c r="V24" s="572"/>
      <c r="W24" s="572"/>
      <c r="X24" s="572"/>
      <c r="Y24" s="572"/>
      <c r="Z24" s="572"/>
      <c r="AA24" s="572"/>
      <c r="AB24" s="572"/>
      <c r="AC24" s="572"/>
      <c r="AD24" s="572"/>
      <c r="AE24" s="572"/>
      <c r="AF24" s="572"/>
      <c r="AG24" s="572"/>
      <c r="AH24" s="572"/>
      <c r="AI24" s="572"/>
      <c r="AJ24" s="572"/>
      <c r="AK24" s="572"/>
      <c r="AL24" s="572"/>
    </row>
    <row r="25" customFormat="false" ht="15.6" hidden="false" customHeight="false" outlineLevel="0" collapsed="false">
      <c r="B25" s="568" t="s">
        <v>776</v>
      </c>
      <c r="C25" s="572"/>
      <c r="D25" s="572"/>
      <c r="E25" s="572"/>
      <c r="F25" s="572"/>
      <c r="G25" s="572"/>
      <c r="H25" s="572"/>
      <c r="I25" s="572"/>
      <c r="J25" s="572"/>
      <c r="K25" s="572"/>
      <c r="L25" s="572"/>
      <c r="M25" s="572"/>
      <c r="N25" s="572"/>
      <c r="O25" s="572"/>
      <c r="P25" s="572"/>
      <c r="Q25" s="572"/>
      <c r="R25" s="572"/>
      <c r="S25" s="572"/>
      <c r="T25" s="572" t="s">
        <v>730</v>
      </c>
      <c r="U25" s="572"/>
      <c r="V25" s="572"/>
      <c r="W25" s="572"/>
      <c r="X25" s="572"/>
      <c r="Y25" s="572"/>
      <c r="Z25" s="572"/>
      <c r="AA25" s="572"/>
      <c r="AB25" s="572"/>
      <c r="AC25" s="572"/>
      <c r="AD25" s="572"/>
      <c r="AE25" s="572"/>
      <c r="AF25" s="572"/>
      <c r="AG25" s="572"/>
      <c r="AH25" s="572"/>
      <c r="AI25" s="572"/>
      <c r="AJ25" s="572"/>
      <c r="AK25" s="572"/>
      <c r="AL25" s="572"/>
    </row>
    <row r="26" customFormat="false" ht="15.6" hidden="false" customHeight="false" outlineLevel="0" collapsed="false">
      <c r="B26" s="568" t="s">
        <v>777</v>
      </c>
      <c r="C26" s="572"/>
      <c r="D26" s="572"/>
      <c r="E26" s="572"/>
      <c r="F26" s="572"/>
      <c r="G26" s="572"/>
      <c r="H26" s="572"/>
      <c r="I26" s="572"/>
      <c r="J26" s="572"/>
      <c r="K26" s="572"/>
      <c r="L26" s="572"/>
      <c r="M26" s="572"/>
      <c r="N26" s="572"/>
      <c r="O26" s="572"/>
      <c r="P26" s="572"/>
      <c r="Q26" s="572"/>
      <c r="R26" s="572"/>
      <c r="S26" s="572"/>
      <c r="T26" s="572" t="s">
        <v>730</v>
      </c>
      <c r="U26" s="572" t="s">
        <v>730</v>
      </c>
      <c r="V26" s="572"/>
      <c r="W26" s="572"/>
      <c r="X26" s="572"/>
      <c r="Y26" s="572"/>
      <c r="Z26" s="572"/>
      <c r="AA26" s="572"/>
      <c r="AB26" s="572"/>
      <c r="AC26" s="572"/>
      <c r="AD26" s="572"/>
      <c r="AE26" s="572"/>
      <c r="AF26" s="572"/>
      <c r="AG26" s="572"/>
      <c r="AH26" s="572"/>
      <c r="AI26" s="572"/>
      <c r="AJ26" s="572"/>
      <c r="AK26" s="572"/>
      <c r="AL26" s="572"/>
    </row>
    <row r="27" customFormat="false" ht="15.6" hidden="false" customHeight="false" outlineLevel="0" collapsed="false">
      <c r="B27" s="568" t="s">
        <v>778</v>
      </c>
      <c r="C27" s="572"/>
      <c r="D27" s="572"/>
      <c r="E27" s="572"/>
      <c r="F27" s="572"/>
      <c r="G27" s="572"/>
      <c r="H27" s="572"/>
      <c r="I27" s="572"/>
      <c r="J27" s="572"/>
      <c r="K27" s="572"/>
      <c r="L27" s="572"/>
      <c r="M27" s="572"/>
      <c r="N27" s="572"/>
      <c r="O27" s="572"/>
      <c r="P27" s="572"/>
      <c r="Q27" s="572"/>
      <c r="R27" s="572"/>
      <c r="S27" s="572"/>
      <c r="T27" s="572"/>
      <c r="U27" s="572"/>
      <c r="V27" s="572" t="s">
        <v>730</v>
      </c>
      <c r="W27" s="572"/>
      <c r="X27" s="572"/>
      <c r="Y27" s="572"/>
      <c r="Z27" s="572"/>
      <c r="AA27" s="572"/>
      <c r="AB27" s="572"/>
      <c r="AC27" s="572"/>
      <c r="AD27" s="572"/>
      <c r="AE27" s="572"/>
      <c r="AF27" s="572"/>
      <c r="AG27" s="572"/>
      <c r="AH27" s="572"/>
      <c r="AI27" s="572"/>
      <c r="AJ27" s="572"/>
      <c r="AK27" s="572"/>
      <c r="AL27" s="572"/>
    </row>
    <row r="28" customFormat="false" ht="15.6" hidden="false" customHeight="false" outlineLevel="0" collapsed="false">
      <c r="B28" s="568" t="s">
        <v>779</v>
      </c>
      <c r="C28" s="572"/>
      <c r="D28" s="572"/>
      <c r="E28" s="572"/>
      <c r="F28" s="572"/>
      <c r="G28" s="572"/>
      <c r="H28" s="572"/>
      <c r="I28" s="572"/>
      <c r="J28" s="572"/>
      <c r="K28" s="572"/>
      <c r="L28" s="572"/>
      <c r="M28" s="572"/>
      <c r="N28" s="572"/>
      <c r="O28" s="572"/>
      <c r="P28" s="572"/>
      <c r="Q28" s="572"/>
      <c r="R28" s="572"/>
      <c r="S28" s="572"/>
      <c r="T28" s="572"/>
      <c r="U28" s="572"/>
      <c r="V28" s="572" t="s">
        <v>730</v>
      </c>
      <c r="W28" s="572" t="s">
        <v>730</v>
      </c>
      <c r="X28" s="572"/>
      <c r="Y28" s="572"/>
      <c r="Z28" s="572"/>
      <c r="AA28" s="572"/>
      <c r="AB28" s="572"/>
      <c r="AC28" s="572"/>
      <c r="AD28" s="572"/>
      <c r="AE28" s="572"/>
      <c r="AF28" s="572"/>
      <c r="AG28" s="572"/>
      <c r="AH28" s="572"/>
      <c r="AI28" s="572"/>
      <c r="AJ28" s="572"/>
      <c r="AK28" s="572"/>
      <c r="AL28" s="572"/>
    </row>
    <row r="29" customFormat="false" ht="15.6" hidden="false" customHeight="false" outlineLevel="0" collapsed="false">
      <c r="B29" s="568" t="s">
        <v>780</v>
      </c>
      <c r="C29" s="572"/>
      <c r="D29" s="572"/>
      <c r="E29" s="572"/>
      <c r="F29" s="572"/>
      <c r="G29" s="572"/>
      <c r="H29" s="572"/>
      <c r="I29" s="572"/>
      <c r="J29" s="572"/>
      <c r="K29" s="572"/>
      <c r="L29" s="572"/>
      <c r="M29" s="572"/>
      <c r="N29" s="572"/>
      <c r="O29" s="572"/>
      <c r="P29" s="572"/>
      <c r="Q29" s="572"/>
      <c r="R29" s="572"/>
      <c r="S29" s="572"/>
      <c r="T29" s="572"/>
      <c r="U29" s="572"/>
      <c r="V29" s="572"/>
      <c r="W29" s="572"/>
      <c r="X29" s="572" t="s">
        <v>730</v>
      </c>
      <c r="Y29" s="572"/>
      <c r="Z29" s="572"/>
      <c r="AA29" s="572"/>
      <c r="AB29" s="572"/>
      <c r="AC29" s="572"/>
      <c r="AD29" s="572"/>
      <c r="AE29" s="572"/>
      <c r="AF29" s="572"/>
      <c r="AG29" s="572"/>
      <c r="AH29" s="572"/>
      <c r="AI29" s="572"/>
      <c r="AJ29" s="572"/>
      <c r="AK29" s="572"/>
      <c r="AL29" s="572"/>
    </row>
    <row r="30" customFormat="false" ht="15.6" hidden="false" customHeight="false" outlineLevel="0" collapsed="false">
      <c r="B30" s="568" t="s">
        <v>781</v>
      </c>
      <c r="C30" s="572"/>
      <c r="D30" s="572"/>
      <c r="E30" s="572"/>
      <c r="F30" s="572"/>
      <c r="G30" s="572"/>
      <c r="H30" s="572"/>
      <c r="I30" s="572"/>
      <c r="J30" s="572"/>
      <c r="K30" s="572"/>
      <c r="L30" s="572"/>
      <c r="M30" s="572"/>
      <c r="N30" s="572"/>
      <c r="O30" s="572"/>
      <c r="P30" s="572"/>
      <c r="Q30" s="572"/>
      <c r="R30" s="572"/>
      <c r="S30" s="572"/>
      <c r="T30" s="572"/>
      <c r="U30" s="572"/>
      <c r="V30" s="572"/>
      <c r="W30" s="572"/>
      <c r="X30" s="572" t="s">
        <v>730</v>
      </c>
      <c r="Y30" s="572" t="s">
        <v>730</v>
      </c>
      <c r="Z30" s="572"/>
      <c r="AA30" s="572"/>
      <c r="AB30" s="572"/>
      <c r="AC30" s="572"/>
      <c r="AD30" s="572"/>
      <c r="AE30" s="572"/>
      <c r="AF30" s="572"/>
      <c r="AG30" s="572"/>
      <c r="AH30" s="572"/>
      <c r="AI30" s="572"/>
      <c r="AJ30" s="572"/>
      <c r="AK30" s="572"/>
      <c r="AL30" s="572"/>
    </row>
    <row r="31" customFormat="false" ht="15.6" hidden="false" customHeight="false" outlineLevel="0" collapsed="false">
      <c r="B31" s="568" t="s">
        <v>760</v>
      </c>
      <c r="C31" s="572"/>
      <c r="D31" s="572"/>
      <c r="E31" s="572"/>
      <c r="F31" s="572"/>
      <c r="G31" s="572"/>
      <c r="H31" s="572"/>
      <c r="I31" s="572"/>
      <c r="J31" s="572"/>
      <c r="K31" s="572"/>
      <c r="L31" s="572"/>
      <c r="M31" s="572"/>
      <c r="N31" s="572"/>
      <c r="O31" s="572"/>
      <c r="P31" s="572"/>
      <c r="Q31" s="572"/>
      <c r="R31" s="572"/>
      <c r="S31" s="572"/>
      <c r="T31" s="572"/>
      <c r="U31" s="572"/>
      <c r="V31" s="572"/>
      <c r="W31" s="572"/>
      <c r="X31" s="572"/>
      <c r="Y31" s="572"/>
      <c r="Z31" s="572" t="s">
        <v>730</v>
      </c>
      <c r="AA31" s="572"/>
      <c r="AB31" s="572"/>
      <c r="AC31" s="572"/>
      <c r="AD31" s="572"/>
      <c r="AE31" s="572"/>
      <c r="AF31" s="572"/>
      <c r="AG31" s="572"/>
      <c r="AH31" s="572"/>
      <c r="AI31" s="572"/>
      <c r="AJ31" s="572"/>
      <c r="AK31" s="572"/>
      <c r="AL31" s="572"/>
    </row>
    <row r="32" customFormat="false" ht="15.6" hidden="false" customHeight="false" outlineLevel="0" collapsed="false">
      <c r="B32" s="568" t="s">
        <v>782</v>
      </c>
      <c r="C32" s="572"/>
      <c r="D32" s="572"/>
      <c r="E32" s="572"/>
      <c r="F32" s="572"/>
      <c r="G32" s="572"/>
      <c r="H32" s="572"/>
      <c r="I32" s="572"/>
      <c r="J32" s="572"/>
      <c r="K32" s="572"/>
      <c r="L32" s="572"/>
      <c r="M32" s="572"/>
      <c r="N32" s="572"/>
      <c r="O32" s="572"/>
      <c r="P32" s="572"/>
      <c r="Q32" s="572"/>
      <c r="R32" s="572"/>
      <c r="S32" s="572"/>
      <c r="T32" s="572"/>
      <c r="U32" s="572"/>
      <c r="V32" s="572"/>
      <c r="W32" s="572"/>
      <c r="X32" s="572"/>
      <c r="Y32" s="572"/>
      <c r="Z32" s="572" t="s">
        <v>730</v>
      </c>
      <c r="AA32" s="572" t="s">
        <v>730</v>
      </c>
      <c r="AB32" s="572"/>
      <c r="AC32" s="572"/>
      <c r="AD32" s="572"/>
      <c r="AE32" s="572"/>
      <c r="AF32" s="572"/>
      <c r="AG32" s="572"/>
      <c r="AH32" s="572"/>
      <c r="AI32" s="572"/>
      <c r="AJ32" s="572"/>
      <c r="AK32" s="572"/>
      <c r="AL32" s="572"/>
    </row>
    <row r="33" customFormat="false" ht="15.6" hidden="false" customHeight="false" outlineLevel="0" collapsed="false">
      <c r="B33" s="568" t="s">
        <v>783</v>
      </c>
      <c r="C33" s="572"/>
      <c r="D33" s="572"/>
      <c r="E33" s="572"/>
      <c r="F33" s="572"/>
      <c r="G33" s="572"/>
      <c r="H33" s="572"/>
      <c r="I33" s="572"/>
      <c r="J33" s="572"/>
      <c r="K33" s="572"/>
      <c r="L33" s="572"/>
      <c r="M33" s="572"/>
      <c r="N33" s="572"/>
      <c r="O33" s="572"/>
      <c r="P33" s="572"/>
      <c r="Q33" s="572"/>
      <c r="R33" s="572"/>
      <c r="S33" s="572"/>
      <c r="T33" s="572"/>
      <c r="U33" s="572"/>
      <c r="V33" s="572"/>
      <c r="W33" s="572"/>
      <c r="X33" s="572"/>
      <c r="Y33" s="572"/>
      <c r="Z33" s="572"/>
      <c r="AA33" s="572"/>
      <c r="AB33" s="572" t="s">
        <v>730</v>
      </c>
      <c r="AC33" s="572" t="s">
        <v>730</v>
      </c>
      <c r="AD33" s="572"/>
      <c r="AE33" s="572"/>
      <c r="AF33" s="572"/>
      <c r="AG33" s="572"/>
      <c r="AH33" s="572"/>
      <c r="AI33" s="572"/>
      <c r="AJ33" s="572"/>
      <c r="AK33" s="572"/>
      <c r="AL33" s="572"/>
    </row>
    <row r="34" customFormat="false" ht="15.6" hidden="false" customHeight="false" outlineLevel="0" collapsed="false">
      <c r="B34" s="568" t="s">
        <v>784</v>
      </c>
      <c r="C34" s="572"/>
      <c r="D34" s="572"/>
      <c r="E34" s="572"/>
      <c r="F34" s="572"/>
      <c r="G34" s="572"/>
      <c r="H34" s="572"/>
      <c r="I34" s="572"/>
      <c r="J34" s="572"/>
      <c r="K34" s="572"/>
      <c r="L34" s="572"/>
      <c r="M34" s="572"/>
      <c r="N34" s="572"/>
      <c r="O34" s="572"/>
      <c r="P34" s="572"/>
      <c r="Q34" s="572"/>
      <c r="R34" s="572"/>
      <c r="S34" s="572"/>
      <c r="T34" s="572"/>
      <c r="U34" s="572"/>
      <c r="V34" s="572"/>
      <c r="W34" s="572"/>
      <c r="X34" s="572"/>
      <c r="Y34" s="572"/>
      <c r="Z34" s="572"/>
      <c r="AA34" s="572"/>
      <c r="AB34" s="572"/>
      <c r="AC34" s="572" t="s">
        <v>730</v>
      </c>
      <c r="AD34" s="572" t="s">
        <v>730</v>
      </c>
      <c r="AE34" s="572" t="s">
        <v>730</v>
      </c>
      <c r="AF34" s="572"/>
      <c r="AG34" s="572"/>
      <c r="AH34" s="572"/>
      <c r="AI34" s="572"/>
      <c r="AJ34" s="572"/>
      <c r="AK34" s="572"/>
      <c r="AL34" s="572"/>
    </row>
  </sheetData>
  <mergeCells count="3">
    <mergeCell ref="C3:N3"/>
    <mergeCell ref="O3:Z3"/>
    <mergeCell ref="AA3:AL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9.0546875" defaultRowHeight="13.2" zeroHeight="false" outlineLevelRow="0" outlineLevelCol="0"/>
  <cols>
    <col collapsed="false" customWidth="true" hidden="false" outlineLevel="0" max="1" min="1" style="0" width="3.43"/>
    <col collapsed="false" customWidth="true" hidden="false" outlineLevel="0" max="2" min="2" style="0" width="1.66"/>
    <col collapsed="false" customWidth="true" hidden="false" outlineLevel="0" max="3" min="3" style="0" width="13.87"/>
    <col collapsed="false" customWidth="true" hidden="false" outlineLevel="0" max="4" min="4" style="0" width="1.32"/>
    <col collapsed="false" customWidth="true" hidden="false" outlineLevel="0" max="6" min="5" style="0" width="13.1"/>
    <col collapsed="false" customWidth="true" hidden="false" outlineLevel="0" max="7" min="7" style="0" width="17.32"/>
    <col collapsed="false" customWidth="true" hidden="false" outlineLevel="0" max="8" min="8" style="0" width="12.66"/>
  </cols>
  <sheetData>
    <row r="1" customFormat="false" ht="13.8" hidden="false" customHeight="false" outlineLevel="0" collapsed="false">
      <c r="C1" s="580" t="s">
        <v>785</v>
      </c>
      <c r="G1" s="0" t="s">
        <v>786</v>
      </c>
    </row>
    <row r="3" customFormat="false" ht="12.75" hidden="false" customHeight="true" outlineLevel="0" collapsed="false">
      <c r="A3" s="0" t="n">
        <v>1</v>
      </c>
      <c r="B3" s="426"/>
      <c r="C3" s="581" t="s">
        <v>478</v>
      </c>
      <c r="E3" s="408" t="s">
        <v>479</v>
      </c>
      <c r="F3" s="408" t="s">
        <v>428</v>
      </c>
      <c r="G3" s="582" t="s">
        <v>787</v>
      </c>
      <c r="H3" s="431"/>
    </row>
    <row r="4" customFormat="false" ht="12.75" hidden="false" customHeight="true" outlineLevel="0" collapsed="false">
      <c r="A4" s="0" t="n">
        <v>2</v>
      </c>
      <c r="B4" s="426"/>
      <c r="C4" s="581" t="s">
        <v>438</v>
      </c>
      <c r="E4" s="408" t="s">
        <v>439</v>
      </c>
      <c r="F4" s="408" t="s">
        <v>406</v>
      </c>
      <c r="G4" s="582" t="s">
        <v>788</v>
      </c>
      <c r="H4" s="431"/>
    </row>
    <row r="5" customFormat="false" ht="12.75" hidden="false" customHeight="true" outlineLevel="0" collapsed="false">
      <c r="A5" s="0" t="n">
        <v>3</v>
      </c>
      <c r="B5" s="426"/>
      <c r="C5" s="581" t="s">
        <v>610</v>
      </c>
      <c r="E5" s="408" t="s">
        <v>611</v>
      </c>
      <c r="F5" s="408" t="s">
        <v>406</v>
      </c>
      <c r="G5" s="582" t="s">
        <v>789</v>
      </c>
      <c r="H5" s="431"/>
    </row>
    <row r="6" customFormat="false" ht="12.75" hidden="false" customHeight="true" outlineLevel="0" collapsed="false">
      <c r="A6" s="0" t="n">
        <v>4</v>
      </c>
      <c r="B6" s="426"/>
      <c r="C6" s="581" t="s">
        <v>720</v>
      </c>
      <c r="E6" s="408" t="s">
        <v>602</v>
      </c>
      <c r="F6" s="408" t="s">
        <v>406</v>
      </c>
      <c r="G6" s="582"/>
      <c r="H6" s="431"/>
    </row>
    <row r="7" customFormat="false" ht="12.75" hidden="false" customHeight="true" outlineLevel="0" collapsed="false">
      <c r="A7" s="0" t="n">
        <v>5</v>
      </c>
      <c r="B7" s="426"/>
      <c r="C7" s="581" t="s">
        <v>373</v>
      </c>
      <c r="E7" s="408" t="s">
        <v>374</v>
      </c>
      <c r="F7" s="408" t="s">
        <v>363</v>
      </c>
      <c r="G7" s="582" t="s">
        <v>788</v>
      </c>
      <c r="H7" s="431"/>
    </row>
    <row r="8" customFormat="false" ht="12.75" hidden="false" customHeight="true" outlineLevel="0" collapsed="false">
      <c r="A8" s="0" t="n">
        <v>6</v>
      </c>
      <c r="B8" s="426"/>
      <c r="C8" s="581" t="s">
        <v>790</v>
      </c>
      <c r="E8" s="408" t="s">
        <v>791</v>
      </c>
      <c r="F8" s="408" t="s">
        <v>417</v>
      </c>
      <c r="G8" s="582"/>
      <c r="H8" s="431"/>
    </row>
    <row r="9" customFormat="false" ht="12.75" hidden="false" customHeight="true" outlineLevel="0" collapsed="false">
      <c r="A9" s="0" t="n">
        <v>8</v>
      </c>
      <c r="B9" s="426"/>
      <c r="C9" s="581" t="s">
        <v>589</v>
      </c>
      <c r="E9" s="408" t="s">
        <v>590</v>
      </c>
      <c r="F9" s="408" t="s">
        <v>347</v>
      </c>
      <c r="G9" s="582" t="s">
        <v>792</v>
      </c>
      <c r="H9" s="431"/>
    </row>
    <row r="10" customFormat="false" ht="12.75" hidden="false" customHeight="true" outlineLevel="0" collapsed="false">
      <c r="A10" s="0" t="n">
        <v>9</v>
      </c>
      <c r="B10" s="426"/>
      <c r="C10" s="581" t="s">
        <v>401</v>
      </c>
      <c r="E10" s="408" t="s">
        <v>402</v>
      </c>
      <c r="F10" s="408" t="s">
        <v>403</v>
      </c>
      <c r="G10" s="582" t="s">
        <v>793</v>
      </c>
      <c r="H10" s="431"/>
    </row>
    <row r="11" customFormat="false" ht="12.75" hidden="false" customHeight="true" outlineLevel="0" collapsed="false">
      <c r="A11" s="0" t="n">
        <v>11</v>
      </c>
      <c r="B11" s="426"/>
      <c r="C11" s="581" t="s">
        <v>794</v>
      </c>
      <c r="E11" s="408" t="s">
        <v>516</v>
      </c>
      <c r="F11" s="408" t="s">
        <v>363</v>
      </c>
      <c r="G11" s="582" t="s">
        <v>795</v>
      </c>
      <c r="H11" s="431"/>
    </row>
    <row r="12" customFormat="false" ht="12.75" hidden="false" customHeight="true" outlineLevel="0" collapsed="false">
      <c r="A12" s="0" t="n">
        <v>12</v>
      </c>
      <c r="B12" s="426"/>
      <c r="C12" s="581" t="s">
        <v>796</v>
      </c>
      <c r="E12" s="408" t="s">
        <v>433</v>
      </c>
      <c r="F12" s="408" t="s">
        <v>406</v>
      </c>
      <c r="G12" s="582" t="s">
        <v>797</v>
      </c>
      <c r="H12" s="431"/>
    </row>
    <row r="13" customFormat="false" ht="12.75" hidden="false" customHeight="true" outlineLevel="0" collapsed="false">
      <c r="A13" s="0" t="n">
        <v>13</v>
      </c>
      <c r="B13" s="426"/>
      <c r="C13" s="581" t="s">
        <v>524</v>
      </c>
      <c r="E13" s="408" t="s">
        <v>525</v>
      </c>
      <c r="F13" s="408" t="s">
        <v>363</v>
      </c>
      <c r="G13" s="582" t="s">
        <v>798</v>
      </c>
      <c r="H13" s="431"/>
    </row>
    <row r="14" customFormat="false" ht="12.75" hidden="false" customHeight="true" outlineLevel="0" collapsed="false">
      <c r="A14" s="0" t="n">
        <v>14</v>
      </c>
      <c r="B14" s="426"/>
      <c r="C14" s="581" t="s">
        <v>440</v>
      </c>
      <c r="E14" s="408" t="s">
        <v>441</v>
      </c>
      <c r="F14" s="408" t="s">
        <v>799</v>
      </c>
      <c r="G14" s="582" t="s">
        <v>798</v>
      </c>
      <c r="H14" s="431"/>
    </row>
    <row r="15" customFormat="false" ht="12.75" hidden="false" customHeight="true" outlineLevel="0" collapsed="false">
      <c r="A15" s="0" t="n">
        <v>15</v>
      </c>
      <c r="B15" s="426"/>
      <c r="C15" s="581" t="s">
        <v>358</v>
      </c>
      <c r="E15" s="408" t="s">
        <v>359</v>
      </c>
      <c r="F15" s="408" t="s">
        <v>799</v>
      </c>
      <c r="G15" s="582" t="s">
        <v>797</v>
      </c>
      <c r="H15" s="431"/>
    </row>
    <row r="16" customFormat="false" ht="12.75" hidden="false" customHeight="true" outlineLevel="0" collapsed="false">
      <c r="A16" s="0" t="n">
        <v>16</v>
      </c>
      <c r="B16" s="426"/>
      <c r="C16" s="581" t="s">
        <v>507</v>
      </c>
      <c r="E16" s="408" t="s">
        <v>506</v>
      </c>
      <c r="F16" s="408" t="s">
        <v>508</v>
      </c>
      <c r="G16" s="582" t="s">
        <v>798</v>
      </c>
      <c r="H16" s="431"/>
    </row>
    <row r="17" customFormat="false" ht="12.75" hidden="false" customHeight="true" outlineLevel="0" collapsed="false">
      <c r="A17" s="0" t="n">
        <v>17</v>
      </c>
      <c r="B17" s="426"/>
      <c r="C17" s="581" t="s">
        <v>550</v>
      </c>
      <c r="E17" s="408" t="s">
        <v>551</v>
      </c>
      <c r="F17" s="408" t="s">
        <v>532</v>
      </c>
      <c r="G17" s="582" t="s">
        <v>797</v>
      </c>
      <c r="H17" s="431"/>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5"/>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D58" activeCellId="0" sqref="D58"/>
    </sheetView>
  </sheetViews>
  <sheetFormatPr defaultColWidth="9.0546875" defaultRowHeight="13.2" zeroHeight="false" outlineLevelRow="0" outlineLevelCol="0"/>
  <cols>
    <col collapsed="false" customWidth="true" hidden="false" outlineLevel="0" max="1" min="1" style="431" width="2.99"/>
    <col collapsed="false" customWidth="true" hidden="false" outlineLevel="0" max="2" min="2" style="408" width="18.87"/>
    <col collapsed="false" customWidth="true" hidden="false" outlineLevel="0" max="3" min="3" style="408" width="30.32"/>
    <col collapsed="false" customWidth="true" hidden="false" outlineLevel="0" max="5" min="5" style="0" width="3.99"/>
  </cols>
  <sheetData>
    <row r="1" s="496" customFormat="true" ht="19.5" hidden="false" customHeight="true" outlineLevel="0" collapsed="false">
      <c r="A1" s="583"/>
      <c r="B1" s="583" t="s">
        <v>800</v>
      </c>
      <c r="C1" s="583" t="s">
        <v>338</v>
      </c>
    </row>
    <row r="2" customFormat="false" ht="13.2" hidden="false" customHeight="false" outlineLevel="0" collapsed="false">
      <c r="A2" s="584" t="n">
        <v>1</v>
      </c>
      <c r="B2" s="585" t="s">
        <v>801</v>
      </c>
      <c r="C2" s="585" t="s">
        <v>406</v>
      </c>
      <c r="E2" s="0" t="n">
        <v>0</v>
      </c>
    </row>
    <row r="3" customFormat="false" ht="13.2" hidden="false" customHeight="false" outlineLevel="0" collapsed="false">
      <c r="A3" s="584" t="n">
        <v>2</v>
      </c>
      <c r="B3" s="585" t="s">
        <v>802</v>
      </c>
      <c r="C3" s="585" t="s">
        <v>803</v>
      </c>
      <c r="E3" s="0" t="n">
        <v>0</v>
      </c>
    </row>
    <row r="4" customFormat="false" ht="13.2" hidden="false" customHeight="false" outlineLevel="0" collapsed="false">
      <c r="A4" s="584" t="n">
        <v>3</v>
      </c>
      <c r="B4" s="585" t="s">
        <v>804</v>
      </c>
      <c r="C4" s="585" t="s">
        <v>428</v>
      </c>
      <c r="E4" s="0" t="n">
        <v>0</v>
      </c>
    </row>
    <row r="5" customFormat="false" ht="13.2" hidden="false" customHeight="false" outlineLevel="0" collapsed="false">
      <c r="A5" s="584" t="n">
        <v>4</v>
      </c>
      <c r="B5" s="585" t="s">
        <v>805</v>
      </c>
      <c r="C5" s="585" t="s">
        <v>806</v>
      </c>
      <c r="E5" s="0" t="n">
        <v>0</v>
      </c>
    </row>
    <row r="6" customFormat="false" ht="13.2" hidden="false" customHeight="false" outlineLevel="0" collapsed="false">
      <c r="A6" s="584" t="n">
        <v>5</v>
      </c>
      <c r="B6" s="585" t="s">
        <v>807</v>
      </c>
      <c r="C6" s="585" t="s">
        <v>808</v>
      </c>
      <c r="E6" s="0" t="n">
        <v>1</v>
      </c>
    </row>
    <row r="7" customFormat="false" ht="13.2" hidden="false" customHeight="false" outlineLevel="0" collapsed="false">
      <c r="A7" s="584" t="n">
        <v>6</v>
      </c>
      <c r="B7" s="585" t="s">
        <v>809</v>
      </c>
      <c r="C7" s="585" t="s">
        <v>808</v>
      </c>
      <c r="E7" s="0" t="n">
        <v>0</v>
      </c>
    </row>
    <row r="8" customFormat="false" ht="13.2" hidden="false" customHeight="false" outlineLevel="0" collapsed="false">
      <c r="A8" s="584" t="n">
        <v>7</v>
      </c>
      <c r="B8" s="585" t="s">
        <v>301</v>
      </c>
      <c r="C8" s="585" t="s">
        <v>400</v>
      </c>
      <c r="E8" s="0" t="n">
        <v>0</v>
      </c>
    </row>
    <row r="9" customFormat="false" ht="13.2" hidden="false" customHeight="false" outlineLevel="0" collapsed="false">
      <c r="A9" s="584" t="n">
        <v>8</v>
      </c>
      <c r="B9" s="585" t="s">
        <v>810</v>
      </c>
      <c r="C9" s="585" t="s">
        <v>417</v>
      </c>
      <c r="E9" s="0" t="n">
        <v>0</v>
      </c>
    </row>
    <row r="10" customFormat="false" ht="13.2" hidden="false" customHeight="false" outlineLevel="0" collapsed="false">
      <c r="A10" s="584" t="n">
        <v>9</v>
      </c>
      <c r="B10" s="585" t="s">
        <v>811</v>
      </c>
      <c r="C10" s="585" t="s">
        <v>392</v>
      </c>
      <c r="E10" s="0" t="n">
        <v>0</v>
      </c>
    </row>
    <row r="11" customFormat="false" ht="13.2" hidden="false" customHeight="false" outlineLevel="0" collapsed="false">
      <c r="A11" s="584" t="n">
        <v>10</v>
      </c>
      <c r="B11" s="585" t="s">
        <v>812</v>
      </c>
      <c r="C11" s="585" t="s">
        <v>392</v>
      </c>
      <c r="E11" s="0" t="n">
        <v>0</v>
      </c>
    </row>
    <row r="12" customFormat="false" ht="13.2" hidden="false" customHeight="false" outlineLevel="0" collapsed="false">
      <c r="A12" s="584" t="n">
        <v>11</v>
      </c>
      <c r="B12" s="585" t="s">
        <v>813</v>
      </c>
      <c r="C12" s="585" t="s">
        <v>392</v>
      </c>
      <c r="E12" s="0" t="n">
        <v>0</v>
      </c>
    </row>
    <row r="13" customFormat="false" ht="13.2" hidden="false" customHeight="false" outlineLevel="0" collapsed="false">
      <c r="A13" s="584" t="n">
        <v>12</v>
      </c>
      <c r="B13" s="585" t="s">
        <v>814</v>
      </c>
      <c r="C13" s="585" t="s">
        <v>392</v>
      </c>
      <c r="E13" s="0" t="n">
        <v>0</v>
      </c>
    </row>
    <row r="14" customFormat="false" ht="13.2" hidden="false" customHeight="false" outlineLevel="0" collapsed="false">
      <c r="A14" s="584" t="n">
        <v>13</v>
      </c>
      <c r="B14" s="585" t="s">
        <v>815</v>
      </c>
      <c r="C14" s="585" t="s">
        <v>372</v>
      </c>
      <c r="E14" s="0" t="n">
        <v>0</v>
      </c>
    </row>
    <row r="15" customFormat="false" ht="13.2" hidden="false" customHeight="false" outlineLevel="0" collapsed="false">
      <c r="A15" s="584" t="n">
        <v>14</v>
      </c>
      <c r="B15" s="585" t="s">
        <v>816</v>
      </c>
      <c r="C15" s="585" t="s">
        <v>817</v>
      </c>
      <c r="E15" s="0" t="n">
        <v>0</v>
      </c>
    </row>
    <row r="16" customFormat="false" ht="13.2" hidden="false" customHeight="false" outlineLevel="0" collapsed="false">
      <c r="A16" s="584" t="n">
        <v>15</v>
      </c>
      <c r="B16" s="585" t="s">
        <v>818</v>
      </c>
      <c r="C16" s="585" t="s">
        <v>403</v>
      </c>
      <c r="E16" s="0" t="n">
        <v>1</v>
      </c>
    </row>
    <row r="17" customFormat="false" ht="13.2" hidden="false" customHeight="false" outlineLevel="0" collapsed="false">
      <c r="A17" s="584" t="n">
        <v>16</v>
      </c>
      <c r="B17" s="585" t="s">
        <v>819</v>
      </c>
      <c r="C17" s="585" t="s">
        <v>341</v>
      </c>
      <c r="E17" s="0" t="n">
        <v>0</v>
      </c>
    </row>
    <row r="18" customFormat="false" ht="13.2" hidden="false" customHeight="false" outlineLevel="0" collapsed="false">
      <c r="A18" s="584" t="n">
        <v>17</v>
      </c>
      <c r="B18" s="585" t="s">
        <v>304</v>
      </c>
      <c r="C18" s="585" t="s">
        <v>820</v>
      </c>
      <c r="E18" s="0" t="n">
        <v>0</v>
      </c>
    </row>
    <row r="19" customFormat="false" ht="13.2" hidden="false" customHeight="false" outlineLevel="0" collapsed="false">
      <c r="A19" s="584" t="n">
        <v>18</v>
      </c>
      <c r="B19" s="585" t="s">
        <v>821</v>
      </c>
      <c r="C19" s="585" t="s">
        <v>822</v>
      </c>
      <c r="E19" s="0" t="n">
        <v>0</v>
      </c>
    </row>
    <row r="20" customFormat="false" ht="13.2" hidden="false" customHeight="false" outlineLevel="0" collapsed="false">
      <c r="A20" s="584" t="n">
        <v>19</v>
      </c>
      <c r="B20" s="585" t="s">
        <v>823</v>
      </c>
      <c r="C20" s="585" t="s">
        <v>822</v>
      </c>
      <c r="E20" s="0" t="n">
        <v>0</v>
      </c>
    </row>
    <row r="21" customFormat="false" ht="13.2" hidden="false" customHeight="false" outlineLevel="0" collapsed="false">
      <c r="A21" s="584" t="n">
        <v>20</v>
      </c>
      <c r="B21" s="585" t="s">
        <v>824</v>
      </c>
      <c r="C21" s="585" t="s">
        <v>392</v>
      </c>
      <c r="E21" s="0" t="n">
        <v>0</v>
      </c>
    </row>
    <row r="22" customFormat="false" ht="13.2" hidden="false" customHeight="false" outlineLevel="0" collapsed="false">
      <c r="A22" s="584" t="n">
        <v>21</v>
      </c>
      <c r="B22" s="585" t="s">
        <v>825</v>
      </c>
      <c r="C22" s="585" t="s">
        <v>808</v>
      </c>
      <c r="E22" s="0" t="n">
        <v>0</v>
      </c>
    </row>
    <row r="23" customFormat="false" ht="13.2" hidden="false" customHeight="false" outlineLevel="0" collapsed="false">
      <c r="A23" s="584" t="n">
        <v>22</v>
      </c>
      <c r="B23" s="585" t="s">
        <v>826</v>
      </c>
      <c r="C23" s="585" t="s">
        <v>392</v>
      </c>
      <c r="E23" s="0" t="n">
        <v>0</v>
      </c>
    </row>
    <row r="24" customFormat="false" ht="13.2" hidden="false" customHeight="false" outlineLevel="0" collapsed="false">
      <c r="A24" s="584" t="n">
        <v>23</v>
      </c>
      <c r="B24" s="585" t="s">
        <v>827</v>
      </c>
      <c r="C24" s="585" t="s">
        <v>828</v>
      </c>
      <c r="E24" s="0" t="n">
        <v>0</v>
      </c>
    </row>
    <row r="25" customFormat="false" ht="13.2" hidden="false" customHeight="false" outlineLevel="0" collapsed="false">
      <c r="A25" s="584" t="n">
        <v>24</v>
      </c>
      <c r="B25" s="585" t="s">
        <v>829</v>
      </c>
      <c r="C25" s="585" t="s">
        <v>406</v>
      </c>
      <c r="E25" s="0" t="n">
        <v>0</v>
      </c>
    </row>
    <row r="26" customFormat="false" ht="13.2" hidden="false" customHeight="false" outlineLevel="0" collapsed="false">
      <c r="A26" s="584" t="n">
        <v>25</v>
      </c>
      <c r="B26" s="585" t="s">
        <v>830</v>
      </c>
      <c r="C26" s="585" t="s">
        <v>417</v>
      </c>
      <c r="E26" s="0" t="n">
        <v>0</v>
      </c>
    </row>
    <row r="27" customFormat="false" ht="13.2" hidden="false" customHeight="false" outlineLevel="0" collapsed="false">
      <c r="A27" s="584" t="n">
        <v>26</v>
      </c>
      <c r="B27" s="585" t="s">
        <v>323</v>
      </c>
      <c r="C27" s="585" t="s">
        <v>831</v>
      </c>
      <c r="E27" s="0" t="n">
        <v>0</v>
      </c>
    </row>
    <row r="28" customFormat="false" ht="13.2" hidden="false" customHeight="false" outlineLevel="0" collapsed="false">
      <c r="A28" s="584" t="n">
        <v>27</v>
      </c>
      <c r="B28" s="585" t="s">
        <v>832</v>
      </c>
      <c r="C28" s="585" t="s">
        <v>808</v>
      </c>
      <c r="E28" s="0" t="n">
        <v>0</v>
      </c>
    </row>
    <row r="29" customFormat="false" ht="13.2" hidden="false" customHeight="false" outlineLevel="0" collapsed="false">
      <c r="A29" s="584" t="n">
        <v>28</v>
      </c>
      <c r="B29" s="585" t="s">
        <v>833</v>
      </c>
      <c r="C29" s="585" t="s">
        <v>406</v>
      </c>
      <c r="E29" s="0" t="n">
        <v>0</v>
      </c>
    </row>
    <row r="30" customFormat="false" ht="13.2" hidden="false" customHeight="false" outlineLevel="0" collapsed="false">
      <c r="A30" s="584" t="n">
        <v>29</v>
      </c>
      <c r="B30" s="585" t="s">
        <v>834</v>
      </c>
      <c r="C30" s="585" t="s">
        <v>831</v>
      </c>
      <c r="E30" s="0" t="n">
        <v>1</v>
      </c>
    </row>
    <row r="31" customFormat="false" ht="13.2" hidden="false" customHeight="false" outlineLevel="0" collapsed="false">
      <c r="A31" s="584" t="n">
        <v>30</v>
      </c>
      <c r="B31" s="585" t="s">
        <v>317</v>
      </c>
      <c r="C31" s="585" t="s">
        <v>831</v>
      </c>
      <c r="E31" s="0" t="n">
        <v>0</v>
      </c>
    </row>
    <row r="32" customFormat="false" ht="13.2" hidden="false" customHeight="false" outlineLevel="0" collapsed="false">
      <c r="A32" s="584" t="n">
        <v>31</v>
      </c>
      <c r="B32" s="585" t="s">
        <v>835</v>
      </c>
      <c r="C32" s="585" t="s">
        <v>831</v>
      </c>
      <c r="E32" s="0" t="n">
        <v>0</v>
      </c>
    </row>
    <row r="33" customFormat="false" ht="13.2" hidden="false" customHeight="false" outlineLevel="0" collapsed="false">
      <c r="A33" s="584" t="n">
        <v>32</v>
      </c>
      <c r="B33" s="585" t="s">
        <v>836</v>
      </c>
      <c r="C33" s="585" t="s">
        <v>831</v>
      </c>
      <c r="E33" s="0" t="n">
        <v>0</v>
      </c>
    </row>
    <row r="34" customFormat="false" ht="13.2" hidden="false" customHeight="false" outlineLevel="0" collapsed="false">
      <c r="A34" s="584" t="n">
        <v>33</v>
      </c>
      <c r="B34" s="585" t="s">
        <v>837</v>
      </c>
      <c r="C34" s="585" t="s">
        <v>831</v>
      </c>
      <c r="E34" s="0" t="n">
        <v>0</v>
      </c>
    </row>
    <row r="35" customFormat="false" ht="13.2" hidden="false" customHeight="false" outlineLevel="0" collapsed="false">
      <c r="A35" s="584" t="n">
        <v>34</v>
      </c>
      <c r="B35" s="585" t="s">
        <v>838</v>
      </c>
      <c r="C35" s="585" t="s">
        <v>839</v>
      </c>
      <c r="E35" s="0" t="n">
        <v>0</v>
      </c>
    </row>
    <row r="36" customFormat="false" ht="13.2" hidden="false" customHeight="false" outlineLevel="0" collapsed="false">
      <c r="A36" s="584" t="n">
        <v>35</v>
      </c>
      <c r="B36" s="585" t="s">
        <v>840</v>
      </c>
      <c r="C36" s="585" t="s">
        <v>831</v>
      </c>
      <c r="E36" s="0" t="n">
        <v>1</v>
      </c>
    </row>
    <row r="37" customFormat="false" ht="13.2" hidden="false" customHeight="false" outlineLevel="0" collapsed="false">
      <c r="A37" s="584" t="n">
        <v>36</v>
      </c>
      <c r="B37" s="585" t="s">
        <v>841</v>
      </c>
      <c r="C37" s="585" t="s">
        <v>428</v>
      </c>
      <c r="E37" s="0" t="n">
        <v>1</v>
      </c>
    </row>
    <row r="38" customFormat="false" ht="13.2" hidden="false" customHeight="false" outlineLevel="0" collapsed="false">
      <c r="A38" s="584" t="n">
        <v>37</v>
      </c>
      <c r="B38" s="585" t="s">
        <v>842</v>
      </c>
      <c r="C38" s="585" t="s">
        <v>843</v>
      </c>
      <c r="E38" s="0" t="n">
        <v>0</v>
      </c>
    </row>
    <row r="39" customFormat="false" ht="13.2" hidden="false" customHeight="false" outlineLevel="0" collapsed="false">
      <c r="A39" s="584" t="n">
        <v>38</v>
      </c>
      <c r="B39" s="585" t="s">
        <v>844</v>
      </c>
      <c r="C39" s="585" t="s">
        <v>839</v>
      </c>
      <c r="E39" s="0" t="n">
        <v>0</v>
      </c>
    </row>
    <row r="40" customFormat="false" ht="13.2" hidden="false" customHeight="false" outlineLevel="0" collapsed="false">
      <c r="A40" s="584" t="n">
        <v>39</v>
      </c>
      <c r="B40" s="585" t="s">
        <v>322</v>
      </c>
      <c r="C40" s="585" t="s">
        <v>831</v>
      </c>
      <c r="E40" s="0" t="n">
        <v>0</v>
      </c>
    </row>
    <row r="41" customFormat="false" ht="13.2" hidden="false" customHeight="false" outlineLevel="0" collapsed="false">
      <c r="A41" s="584" t="n">
        <v>40</v>
      </c>
      <c r="B41" s="585" t="s">
        <v>324</v>
      </c>
      <c r="C41" s="585" t="s">
        <v>406</v>
      </c>
      <c r="E41" s="0" t="n">
        <v>0</v>
      </c>
    </row>
    <row r="42" customFormat="false" ht="13.2" hidden="false" customHeight="false" outlineLevel="0" collapsed="false">
      <c r="A42" s="584" t="n">
        <v>41</v>
      </c>
      <c r="B42" s="585" t="s">
        <v>845</v>
      </c>
      <c r="C42" s="585" t="s">
        <v>406</v>
      </c>
      <c r="E42" s="0" t="n">
        <v>0</v>
      </c>
    </row>
    <row r="43" customFormat="false" ht="13.2" hidden="false" customHeight="false" outlineLevel="0" collapsed="false">
      <c r="A43" s="584" t="n">
        <v>42</v>
      </c>
      <c r="B43" s="585" t="s">
        <v>846</v>
      </c>
      <c r="C43" s="585" t="s">
        <v>360</v>
      </c>
      <c r="E43" s="0" t="n">
        <v>0</v>
      </c>
    </row>
    <row r="44" customFormat="false" ht="13.2" hidden="false" customHeight="false" outlineLevel="0" collapsed="false">
      <c r="A44" s="584" t="n">
        <v>43</v>
      </c>
      <c r="B44" s="585" t="s">
        <v>847</v>
      </c>
      <c r="C44" s="585" t="s">
        <v>848</v>
      </c>
      <c r="E44" s="0" t="n">
        <v>0</v>
      </c>
    </row>
    <row r="45" customFormat="false" ht="13.2" hidden="false" customHeight="false" outlineLevel="0" collapsed="false">
      <c r="A45" s="584" t="n">
        <v>44</v>
      </c>
      <c r="B45" s="585" t="s">
        <v>308</v>
      </c>
      <c r="C45" s="585" t="s">
        <v>554</v>
      </c>
      <c r="E45" s="0" t="n">
        <v>0</v>
      </c>
    </row>
    <row r="46" customFormat="false" ht="13.2" hidden="false" customHeight="false" outlineLevel="0" collapsed="false">
      <c r="A46" s="584" t="n">
        <v>45</v>
      </c>
      <c r="B46" s="585" t="s">
        <v>313</v>
      </c>
      <c r="C46" s="585" t="s">
        <v>849</v>
      </c>
      <c r="E46" s="0" t="n">
        <v>0</v>
      </c>
    </row>
    <row r="47" customFormat="false" ht="13.2" hidden="false" customHeight="false" outlineLevel="0" collapsed="false">
      <c r="A47" s="584" t="n">
        <v>46</v>
      </c>
      <c r="B47" s="585" t="s">
        <v>320</v>
      </c>
      <c r="C47" s="585" t="s">
        <v>831</v>
      </c>
      <c r="E47" s="0" t="n">
        <v>0</v>
      </c>
    </row>
    <row r="48" customFormat="false" ht="13.2" hidden="false" customHeight="false" outlineLevel="0" collapsed="false">
      <c r="A48" s="584" t="n">
        <v>47</v>
      </c>
      <c r="B48" s="585" t="s">
        <v>850</v>
      </c>
      <c r="C48" s="585" t="s">
        <v>851</v>
      </c>
      <c r="E48" s="0" t="n">
        <v>0</v>
      </c>
    </row>
    <row r="49" customFormat="false" ht="13.2" hidden="false" customHeight="false" outlineLevel="0" collapsed="false">
      <c r="A49" s="584" t="n">
        <v>48</v>
      </c>
      <c r="B49" s="585" t="s">
        <v>852</v>
      </c>
      <c r="C49" s="585" t="s">
        <v>406</v>
      </c>
      <c r="E49" s="0" t="n">
        <v>0</v>
      </c>
    </row>
    <row r="50" customFormat="false" ht="13.2" hidden="false" customHeight="false" outlineLevel="0" collapsed="false">
      <c r="A50" s="584" t="n">
        <v>49</v>
      </c>
      <c r="B50" s="585" t="s">
        <v>853</v>
      </c>
      <c r="C50" s="585" t="s">
        <v>406</v>
      </c>
      <c r="E50" s="0" t="n">
        <v>0</v>
      </c>
    </row>
    <row r="51" customFormat="false" ht="13.2" hidden="false" customHeight="false" outlineLevel="0" collapsed="false">
      <c r="A51" s="584" t="n">
        <v>50</v>
      </c>
      <c r="B51" s="585" t="s">
        <v>854</v>
      </c>
      <c r="C51" s="585" t="s">
        <v>855</v>
      </c>
      <c r="E51" s="0" t="n">
        <v>0</v>
      </c>
    </row>
    <row r="52" customFormat="false" ht="13.2" hidden="false" customHeight="false" outlineLevel="0" collapsed="false">
      <c r="A52" s="584" t="n">
        <v>51</v>
      </c>
      <c r="B52" s="585" t="s">
        <v>856</v>
      </c>
      <c r="C52" s="585" t="s">
        <v>532</v>
      </c>
      <c r="E52" s="0" t="n">
        <v>0</v>
      </c>
    </row>
    <row r="53" customFormat="false" ht="13.2" hidden="false" customHeight="false" outlineLevel="0" collapsed="false">
      <c r="A53" s="584" t="n">
        <v>52</v>
      </c>
      <c r="B53" s="585" t="s">
        <v>857</v>
      </c>
      <c r="C53" s="585" t="s">
        <v>858</v>
      </c>
      <c r="E53" s="0" t="n">
        <v>0</v>
      </c>
    </row>
    <row r="54" customFormat="false" ht="13.2" hidden="false" customHeight="false" outlineLevel="0" collapsed="false">
      <c r="A54" s="584" t="n">
        <v>53</v>
      </c>
      <c r="B54" s="585" t="s">
        <v>859</v>
      </c>
      <c r="C54" s="585" t="s">
        <v>409</v>
      </c>
      <c r="E54" s="0" t="n">
        <v>0</v>
      </c>
    </row>
    <row r="55" customFormat="false" ht="13.2" hidden="false" customHeight="false" outlineLevel="0" collapsed="false">
      <c r="A55" s="584" t="n">
        <v>54</v>
      </c>
      <c r="B55" s="585" t="s">
        <v>860</v>
      </c>
      <c r="C55" s="585" t="s">
        <v>861</v>
      </c>
      <c r="E55" s="0" t="n">
        <v>0</v>
      </c>
    </row>
    <row r="56" customFormat="false" ht="13.2" hidden="false" customHeight="false" outlineLevel="0" collapsed="false">
      <c r="A56" s="584" t="n">
        <v>55</v>
      </c>
      <c r="B56" s="585" t="s">
        <v>862</v>
      </c>
      <c r="C56" s="585" t="s">
        <v>863</v>
      </c>
      <c r="E56" s="0" t="n">
        <v>0</v>
      </c>
    </row>
    <row r="57" customFormat="false" ht="13.2" hidden="false" customHeight="false" outlineLevel="0" collapsed="false">
      <c r="A57" s="584" t="n">
        <v>56</v>
      </c>
      <c r="B57" s="585" t="s">
        <v>864</v>
      </c>
      <c r="C57" s="585" t="s">
        <v>863</v>
      </c>
      <c r="E57" s="0" t="n">
        <v>0</v>
      </c>
    </row>
    <row r="58" customFormat="false" ht="13.2" hidden="false" customHeight="false" outlineLevel="0" collapsed="false">
      <c r="A58" s="584" t="n">
        <v>57</v>
      </c>
      <c r="B58" s="585" t="s">
        <v>865</v>
      </c>
      <c r="C58" s="585" t="s">
        <v>866</v>
      </c>
      <c r="E58" s="0" t="n">
        <v>0</v>
      </c>
    </row>
    <row r="59" customFormat="false" ht="13.2" hidden="false" customHeight="false" outlineLevel="0" collapsed="false">
      <c r="A59" s="584" t="n">
        <v>58</v>
      </c>
      <c r="B59" s="585" t="s">
        <v>867</v>
      </c>
      <c r="C59" s="585" t="s">
        <v>868</v>
      </c>
      <c r="E59" s="0" t="n">
        <v>0</v>
      </c>
    </row>
    <row r="60" customFormat="false" ht="13.2" hidden="false" customHeight="false" outlineLevel="0" collapsed="false">
      <c r="A60" s="584" t="n">
        <v>59</v>
      </c>
      <c r="B60" s="585" t="s">
        <v>869</v>
      </c>
      <c r="C60" s="585" t="s">
        <v>870</v>
      </c>
      <c r="E60" s="0" t="n">
        <v>0</v>
      </c>
    </row>
    <row r="61" customFormat="false" ht="13.2" hidden="false" customHeight="false" outlineLevel="0" collapsed="false">
      <c r="A61" s="584" t="n">
        <v>60</v>
      </c>
      <c r="B61" s="585" t="s">
        <v>871</v>
      </c>
      <c r="C61" s="585" t="s">
        <v>360</v>
      </c>
      <c r="E61" s="0" t="n">
        <v>0</v>
      </c>
    </row>
    <row r="62" customFormat="false" ht="13.2" hidden="false" customHeight="false" outlineLevel="0" collapsed="false">
      <c r="A62" s="584" t="n">
        <v>61</v>
      </c>
      <c r="B62" s="585" t="s">
        <v>872</v>
      </c>
      <c r="C62" s="585" t="s">
        <v>831</v>
      </c>
      <c r="E62" s="0" t="n">
        <v>0</v>
      </c>
    </row>
    <row r="63" customFormat="false" ht="13.2" hidden="false" customHeight="false" outlineLevel="0" collapsed="false">
      <c r="A63" s="584" t="n">
        <v>62</v>
      </c>
      <c r="B63" s="585" t="s">
        <v>319</v>
      </c>
      <c r="C63" s="585" t="s">
        <v>873</v>
      </c>
      <c r="E63" s="0" t="n">
        <v>0</v>
      </c>
    </row>
    <row r="64" customFormat="false" ht="13.2" hidden="false" customHeight="false" outlineLevel="0" collapsed="false">
      <c r="A64" s="584" t="n">
        <v>63</v>
      </c>
      <c r="B64" s="585" t="s">
        <v>874</v>
      </c>
      <c r="C64" s="585" t="s">
        <v>875</v>
      </c>
      <c r="E64" s="0" t="n">
        <v>0</v>
      </c>
    </row>
    <row r="65" customFormat="false" ht="13.2" hidden="false" customHeight="false" outlineLevel="0" collapsed="false">
      <c r="A65" s="584" t="n">
        <v>64</v>
      </c>
      <c r="B65" s="585" t="s">
        <v>876</v>
      </c>
      <c r="C65" s="585" t="s">
        <v>877</v>
      </c>
      <c r="E65" s="0" t="n">
        <v>0</v>
      </c>
    </row>
    <row r="66" customFormat="false" ht="13.2" hidden="false" customHeight="false" outlineLevel="0" collapsed="false">
      <c r="A66" s="584" t="n">
        <v>65</v>
      </c>
      <c r="B66" s="585" t="s">
        <v>878</v>
      </c>
      <c r="C66" s="585" t="s">
        <v>879</v>
      </c>
      <c r="E66" s="0" t="n">
        <v>0</v>
      </c>
    </row>
    <row r="67" customFormat="false" ht="13.2" hidden="false" customHeight="false" outlineLevel="0" collapsed="false">
      <c r="A67" s="584" t="n">
        <v>66</v>
      </c>
      <c r="B67" s="585" t="s">
        <v>880</v>
      </c>
      <c r="C67" s="585" t="s">
        <v>808</v>
      </c>
      <c r="E67" s="0" t="n">
        <v>0</v>
      </c>
    </row>
    <row r="68" customFormat="false" ht="13.2" hidden="false" customHeight="false" outlineLevel="0" collapsed="false">
      <c r="A68" s="584" t="n">
        <v>67</v>
      </c>
      <c r="B68" s="585" t="s">
        <v>881</v>
      </c>
      <c r="C68" s="585" t="s">
        <v>808</v>
      </c>
      <c r="E68" s="0" t="n">
        <v>1</v>
      </c>
    </row>
    <row r="69" customFormat="false" ht="13.2" hidden="false" customHeight="false" outlineLevel="0" collapsed="false">
      <c r="A69" s="584" t="n">
        <v>68</v>
      </c>
      <c r="B69" s="585" t="s">
        <v>882</v>
      </c>
      <c r="C69" s="585" t="s">
        <v>808</v>
      </c>
      <c r="E69" s="0" t="n">
        <v>0</v>
      </c>
    </row>
    <row r="70" customFormat="false" ht="13.2" hidden="false" customHeight="false" outlineLevel="0" collapsed="false">
      <c r="A70" s="584" t="n">
        <v>69</v>
      </c>
      <c r="B70" s="585" t="s">
        <v>883</v>
      </c>
      <c r="C70" s="585" t="s">
        <v>477</v>
      </c>
      <c r="E70" s="0" t="n">
        <v>0</v>
      </c>
    </row>
    <row r="71" customFormat="false" ht="13.2" hidden="false" customHeight="false" outlineLevel="0" collapsed="false">
      <c r="A71" s="584" t="n">
        <v>70</v>
      </c>
      <c r="B71" s="585" t="s">
        <v>884</v>
      </c>
      <c r="C71" s="585" t="s">
        <v>477</v>
      </c>
      <c r="E71" s="0" t="n">
        <v>0</v>
      </c>
    </row>
    <row r="72" customFormat="false" ht="13.2" hidden="false" customHeight="false" outlineLevel="0" collapsed="false">
      <c r="A72" s="584" t="n">
        <v>71</v>
      </c>
      <c r="B72" s="585" t="s">
        <v>885</v>
      </c>
      <c r="C72" s="585" t="s">
        <v>477</v>
      </c>
      <c r="E72" s="0" t="n">
        <v>0</v>
      </c>
    </row>
    <row r="75" customFormat="false" ht="13.2" hidden="false" customHeight="false" outlineLevel="0" collapsed="false">
      <c r="E75" s="408" t="n">
        <f aca="false">SUM(E2:E74)</f>
        <v>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0"/>
  <sheetViews>
    <sheetView showFormulas="false" showGridLines="true" showRowColHeaders="true" showZeros="true" rightToLeft="false" tabSelected="false" showOutlineSymbols="true" defaultGridColor="true" view="normal" topLeftCell="A65" colorId="64" zoomScale="100" zoomScaleNormal="100" zoomScalePageLayoutView="100" workbookViewId="0">
      <selection pane="topLeft" activeCell="A21" activeCellId="0" sqref="A21:IV21"/>
    </sheetView>
  </sheetViews>
  <sheetFormatPr defaultColWidth="9.0546875" defaultRowHeight="15" zeroHeight="false" outlineLevelRow="0" outlineLevelCol="0"/>
  <cols>
    <col collapsed="false" customWidth="true" hidden="false" outlineLevel="0" max="1" min="1" style="447" width="4.66"/>
    <col collapsed="false" customWidth="true" hidden="false" outlineLevel="0" max="2" min="2" style="447" width="21.1"/>
    <col collapsed="false" customWidth="true" hidden="false" outlineLevel="0" max="3" min="3" style="447" width="34.32"/>
    <col collapsed="false" customWidth="false" hidden="false" outlineLevel="0" max="5" min="5" style="416" width="9.1"/>
  </cols>
  <sheetData>
    <row r="1" customFormat="false" ht="13.8" hidden="false" customHeight="false" outlineLevel="0" collapsed="false">
      <c r="A1" s="586"/>
      <c r="B1" s="586" t="s">
        <v>800</v>
      </c>
      <c r="C1" s="586" t="s">
        <v>338</v>
      </c>
      <c r="E1" s="586" t="s">
        <v>886</v>
      </c>
    </row>
    <row r="2" customFormat="false" ht="15.75" hidden="false" customHeight="true" outlineLevel="0" collapsed="false">
      <c r="A2" s="533" t="n">
        <v>1</v>
      </c>
      <c r="B2" s="545" t="s">
        <v>801</v>
      </c>
      <c r="C2" s="545" t="s">
        <v>406</v>
      </c>
      <c r="E2" s="587"/>
    </row>
    <row r="3" customFormat="false" ht="15.75" hidden="false" customHeight="true" outlineLevel="0" collapsed="false">
      <c r="A3" s="533" t="n">
        <v>2</v>
      </c>
      <c r="B3" s="545" t="s">
        <v>802</v>
      </c>
      <c r="C3" s="545" t="s">
        <v>803</v>
      </c>
      <c r="E3" s="587"/>
    </row>
    <row r="4" customFormat="false" ht="15.75" hidden="false" customHeight="true" outlineLevel="0" collapsed="false">
      <c r="A4" s="533" t="n">
        <v>3</v>
      </c>
      <c r="B4" s="545" t="s">
        <v>804</v>
      </c>
      <c r="C4" s="545" t="s">
        <v>428</v>
      </c>
      <c r="E4" s="587"/>
    </row>
    <row r="5" customFormat="false" ht="15.75" hidden="false" customHeight="true" outlineLevel="0" collapsed="false">
      <c r="A5" s="533" t="n">
        <v>4</v>
      </c>
      <c r="B5" s="545" t="s">
        <v>805</v>
      </c>
      <c r="C5" s="545" t="s">
        <v>806</v>
      </c>
      <c r="E5" s="587"/>
    </row>
    <row r="6" customFormat="false" ht="15.75" hidden="false" customHeight="true" outlineLevel="0" collapsed="false">
      <c r="A6" s="533" t="n">
        <v>5</v>
      </c>
      <c r="B6" s="545" t="s">
        <v>809</v>
      </c>
      <c r="C6" s="545" t="s">
        <v>808</v>
      </c>
      <c r="E6" s="587" t="s">
        <v>887</v>
      </c>
    </row>
    <row r="7" customFormat="false" ht="15.75" hidden="false" customHeight="true" outlineLevel="0" collapsed="false">
      <c r="A7" s="533" t="n">
        <v>6</v>
      </c>
      <c r="B7" s="545" t="s">
        <v>301</v>
      </c>
      <c r="C7" s="545" t="s">
        <v>400</v>
      </c>
      <c r="E7" s="587"/>
    </row>
    <row r="8" customFormat="false" ht="15.75" hidden="false" customHeight="true" outlineLevel="0" collapsed="false">
      <c r="A8" s="533" t="n">
        <v>7</v>
      </c>
      <c r="B8" s="545" t="s">
        <v>810</v>
      </c>
      <c r="C8" s="545" t="s">
        <v>417</v>
      </c>
      <c r="E8" s="587"/>
    </row>
    <row r="9" customFormat="false" ht="15.75" hidden="false" customHeight="true" outlineLevel="0" collapsed="false">
      <c r="A9" s="533" t="n">
        <v>8</v>
      </c>
      <c r="B9" s="545" t="s">
        <v>811</v>
      </c>
      <c r="C9" s="545" t="s">
        <v>392</v>
      </c>
      <c r="E9" s="587" t="s">
        <v>887</v>
      </c>
    </row>
    <row r="10" customFormat="false" ht="15.75" hidden="false" customHeight="true" outlineLevel="0" collapsed="false">
      <c r="A10" s="533" t="n">
        <v>9</v>
      </c>
      <c r="B10" s="545" t="s">
        <v>812</v>
      </c>
      <c r="C10" s="545" t="s">
        <v>392</v>
      </c>
      <c r="E10" s="587"/>
    </row>
    <row r="11" customFormat="false" ht="15.75" hidden="false" customHeight="true" outlineLevel="0" collapsed="false">
      <c r="A11" s="533" t="n">
        <v>10</v>
      </c>
      <c r="B11" s="545" t="s">
        <v>813</v>
      </c>
      <c r="C11" s="545" t="s">
        <v>392</v>
      </c>
      <c r="E11" s="587"/>
    </row>
    <row r="12" customFormat="false" ht="15.75" hidden="false" customHeight="true" outlineLevel="0" collapsed="false">
      <c r="A12" s="533" t="n">
        <v>11</v>
      </c>
      <c r="B12" s="545" t="s">
        <v>814</v>
      </c>
      <c r="C12" s="545" t="s">
        <v>392</v>
      </c>
      <c r="E12" s="587"/>
    </row>
    <row r="13" customFormat="false" ht="15.75" hidden="false" customHeight="true" outlineLevel="0" collapsed="false">
      <c r="A13" s="533" t="n">
        <v>12</v>
      </c>
      <c r="B13" s="545" t="s">
        <v>815</v>
      </c>
      <c r="C13" s="545" t="s">
        <v>372</v>
      </c>
      <c r="E13" s="587" t="s">
        <v>887</v>
      </c>
    </row>
    <row r="14" customFormat="false" ht="15.75" hidden="false" customHeight="true" outlineLevel="0" collapsed="false">
      <c r="A14" s="533" t="n">
        <v>13</v>
      </c>
      <c r="B14" s="545" t="s">
        <v>816</v>
      </c>
      <c r="C14" s="545" t="s">
        <v>817</v>
      </c>
      <c r="E14" s="587"/>
    </row>
    <row r="15" customFormat="false" ht="15.75" hidden="false" customHeight="true" outlineLevel="0" collapsed="false">
      <c r="A15" s="533" t="n">
        <v>14</v>
      </c>
      <c r="B15" s="545" t="s">
        <v>819</v>
      </c>
      <c r="C15" s="545" t="s">
        <v>341</v>
      </c>
      <c r="E15" s="587"/>
    </row>
    <row r="16" customFormat="false" ht="15.75" hidden="false" customHeight="true" outlineLevel="0" collapsed="false">
      <c r="A16" s="533" t="n">
        <v>15</v>
      </c>
      <c r="B16" s="545" t="s">
        <v>304</v>
      </c>
      <c r="C16" s="545" t="s">
        <v>820</v>
      </c>
      <c r="E16" s="587" t="s">
        <v>887</v>
      </c>
    </row>
    <row r="17" customFormat="false" ht="15.75" hidden="false" customHeight="true" outlineLevel="0" collapsed="false">
      <c r="A17" s="533" t="n">
        <v>16</v>
      </c>
      <c r="B17" s="545" t="s">
        <v>821</v>
      </c>
      <c r="C17" s="545" t="s">
        <v>822</v>
      </c>
      <c r="E17" s="587"/>
    </row>
    <row r="18" customFormat="false" ht="15.75" hidden="false" customHeight="true" outlineLevel="0" collapsed="false">
      <c r="A18" s="533" t="n">
        <v>17</v>
      </c>
      <c r="B18" s="545" t="s">
        <v>823</v>
      </c>
      <c r="C18" s="545" t="s">
        <v>822</v>
      </c>
      <c r="E18" s="587" t="s">
        <v>887</v>
      </c>
    </row>
    <row r="19" customFormat="false" ht="15.75" hidden="false" customHeight="true" outlineLevel="0" collapsed="false">
      <c r="A19" s="533" t="n">
        <v>18</v>
      </c>
      <c r="B19" s="545" t="s">
        <v>824</v>
      </c>
      <c r="C19" s="545" t="s">
        <v>392</v>
      </c>
    </row>
    <row r="20" customFormat="false" ht="15.75" hidden="false" customHeight="true" outlineLevel="0" collapsed="false">
      <c r="A20" s="533" t="n">
        <v>19</v>
      </c>
      <c r="B20" s="545" t="s">
        <v>825</v>
      </c>
      <c r="C20" s="545" t="s">
        <v>808</v>
      </c>
      <c r="E20" s="587"/>
    </row>
    <row r="21" customFormat="false" ht="15.75" hidden="false" customHeight="true" outlineLevel="0" collapsed="false">
      <c r="A21" s="533" t="n">
        <v>20</v>
      </c>
      <c r="B21" s="545" t="s">
        <v>826</v>
      </c>
      <c r="C21" s="545" t="s">
        <v>392</v>
      </c>
      <c r="E21" s="408" t="s">
        <v>888</v>
      </c>
    </row>
    <row r="22" customFormat="false" ht="15.75" hidden="false" customHeight="true" outlineLevel="0" collapsed="false">
      <c r="A22" s="533" t="n">
        <v>21</v>
      </c>
      <c r="B22" s="545" t="s">
        <v>827</v>
      </c>
      <c r="C22" s="545" t="s">
        <v>828</v>
      </c>
      <c r="E22" s="587" t="s">
        <v>887</v>
      </c>
    </row>
    <row r="23" customFormat="false" ht="15.75" hidden="false" customHeight="true" outlineLevel="0" collapsed="false">
      <c r="A23" s="533" t="n">
        <v>22</v>
      </c>
      <c r="B23" s="545" t="s">
        <v>829</v>
      </c>
      <c r="C23" s="545" t="s">
        <v>406</v>
      </c>
      <c r="E23" s="587" t="s">
        <v>887</v>
      </c>
    </row>
    <row r="24" customFormat="false" ht="15.75" hidden="false" customHeight="true" outlineLevel="0" collapsed="false">
      <c r="A24" s="533" t="n">
        <v>23</v>
      </c>
      <c r="B24" s="545" t="s">
        <v>830</v>
      </c>
      <c r="C24" s="545" t="s">
        <v>417</v>
      </c>
      <c r="E24" s="587"/>
    </row>
    <row r="25" customFormat="false" ht="15.75" hidden="false" customHeight="true" outlineLevel="0" collapsed="false">
      <c r="A25" s="533" t="n">
        <v>24</v>
      </c>
      <c r="B25" s="545" t="s">
        <v>323</v>
      </c>
      <c r="C25" s="545" t="s">
        <v>831</v>
      </c>
      <c r="E25" s="587" t="s">
        <v>887</v>
      </c>
    </row>
    <row r="26" customFormat="false" ht="15.75" hidden="false" customHeight="true" outlineLevel="0" collapsed="false">
      <c r="A26" s="533" t="n">
        <v>25</v>
      </c>
      <c r="B26" s="545" t="s">
        <v>832</v>
      </c>
      <c r="C26" s="545" t="s">
        <v>808</v>
      </c>
      <c r="E26" s="587"/>
    </row>
    <row r="27" customFormat="false" ht="15.75" hidden="false" customHeight="true" outlineLevel="0" collapsed="false">
      <c r="A27" s="533" t="n">
        <v>26</v>
      </c>
      <c r="B27" s="545" t="s">
        <v>833</v>
      </c>
      <c r="C27" s="545" t="s">
        <v>406</v>
      </c>
      <c r="E27" s="587" t="s">
        <v>887</v>
      </c>
    </row>
    <row r="28" customFormat="false" ht="15.75" hidden="false" customHeight="true" outlineLevel="0" collapsed="false">
      <c r="A28" s="533" t="n">
        <v>27</v>
      </c>
      <c r="B28" s="545" t="s">
        <v>317</v>
      </c>
      <c r="C28" s="545" t="s">
        <v>831</v>
      </c>
      <c r="E28" s="587"/>
    </row>
    <row r="29" customFormat="false" ht="15.75" hidden="false" customHeight="true" outlineLevel="0" collapsed="false">
      <c r="A29" s="533" t="n">
        <v>28</v>
      </c>
      <c r="B29" s="545" t="s">
        <v>835</v>
      </c>
      <c r="C29" s="545" t="s">
        <v>831</v>
      </c>
      <c r="E29" s="587"/>
    </row>
    <row r="30" customFormat="false" ht="15.75" hidden="false" customHeight="true" outlineLevel="0" collapsed="false">
      <c r="A30" s="533" t="n">
        <v>29</v>
      </c>
      <c r="B30" s="545" t="s">
        <v>836</v>
      </c>
      <c r="C30" s="545" t="s">
        <v>831</v>
      </c>
      <c r="E30" s="587"/>
    </row>
    <row r="31" customFormat="false" ht="15.75" hidden="false" customHeight="true" outlineLevel="0" collapsed="false">
      <c r="A31" s="533" t="n">
        <v>30</v>
      </c>
      <c r="B31" s="545" t="s">
        <v>837</v>
      </c>
      <c r="C31" s="545" t="s">
        <v>831</v>
      </c>
      <c r="E31" s="587"/>
    </row>
    <row r="32" customFormat="false" ht="15.75" hidden="false" customHeight="true" outlineLevel="0" collapsed="false">
      <c r="A32" s="533" t="n">
        <v>31</v>
      </c>
      <c r="B32" s="545" t="s">
        <v>838</v>
      </c>
      <c r="C32" s="545" t="s">
        <v>839</v>
      </c>
      <c r="E32" s="587"/>
    </row>
    <row r="33" customFormat="false" ht="15.75" hidden="false" customHeight="true" outlineLevel="0" collapsed="false">
      <c r="A33" s="533" t="n">
        <v>32</v>
      </c>
      <c r="B33" s="545" t="s">
        <v>842</v>
      </c>
      <c r="C33" s="545" t="s">
        <v>843</v>
      </c>
      <c r="E33" s="587"/>
    </row>
    <row r="34" customFormat="false" ht="15.75" hidden="false" customHeight="true" outlineLevel="0" collapsed="false">
      <c r="A34" s="533" t="n">
        <v>33</v>
      </c>
      <c r="B34" s="545" t="s">
        <v>844</v>
      </c>
      <c r="C34" s="545" t="s">
        <v>839</v>
      </c>
      <c r="E34" s="587"/>
    </row>
    <row r="35" customFormat="false" ht="15.75" hidden="false" customHeight="true" outlineLevel="0" collapsed="false">
      <c r="A35" s="533" t="n">
        <v>34</v>
      </c>
      <c r="B35" s="545" t="s">
        <v>322</v>
      </c>
      <c r="C35" s="545" t="s">
        <v>831</v>
      </c>
      <c r="E35" s="587"/>
    </row>
    <row r="36" customFormat="false" ht="15.75" hidden="false" customHeight="true" outlineLevel="0" collapsed="false">
      <c r="A36" s="533" t="n">
        <v>35</v>
      </c>
      <c r="B36" s="545" t="s">
        <v>324</v>
      </c>
      <c r="C36" s="545" t="s">
        <v>406</v>
      </c>
      <c r="E36" s="587" t="s">
        <v>887</v>
      </c>
    </row>
    <row r="37" customFormat="false" ht="15.75" hidden="false" customHeight="true" outlineLevel="0" collapsed="false">
      <c r="A37" s="533" t="n">
        <v>36</v>
      </c>
      <c r="B37" s="545" t="s">
        <v>845</v>
      </c>
      <c r="C37" s="545" t="s">
        <v>406</v>
      </c>
      <c r="E37" s="587" t="s">
        <v>887</v>
      </c>
    </row>
    <row r="38" customFormat="false" ht="15.75" hidden="false" customHeight="true" outlineLevel="0" collapsed="false">
      <c r="A38" s="533" t="n">
        <v>37</v>
      </c>
      <c r="B38" s="545" t="s">
        <v>846</v>
      </c>
      <c r="C38" s="545" t="s">
        <v>360</v>
      </c>
      <c r="E38" s="587"/>
    </row>
    <row r="39" customFormat="false" ht="15.75" hidden="false" customHeight="true" outlineLevel="0" collapsed="false">
      <c r="A39" s="533" t="n">
        <v>38</v>
      </c>
      <c r="B39" s="545" t="s">
        <v>847</v>
      </c>
      <c r="C39" s="545" t="s">
        <v>848</v>
      </c>
      <c r="E39" s="587"/>
    </row>
    <row r="40" customFormat="false" ht="15.75" hidden="false" customHeight="true" outlineLevel="0" collapsed="false">
      <c r="A40" s="533" t="n">
        <v>39</v>
      </c>
      <c r="B40" s="545" t="s">
        <v>308</v>
      </c>
      <c r="C40" s="545" t="s">
        <v>554</v>
      </c>
      <c r="E40" s="587"/>
    </row>
    <row r="41" customFormat="false" ht="15.75" hidden="false" customHeight="true" outlineLevel="0" collapsed="false">
      <c r="A41" s="533" t="n">
        <v>40</v>
      </c>
      <c r="B41" s="545" t="s">
        <v>313</v>
      </c>
      <c r="C41" s="545" t="s">
        <v>849</v>
      </c>
      <c r="E41" s="587" t="s">
        <v>887</v>
      </c>
    </row>
    <row r="42" customFormat="false" ht="15.75" hidden="false" customHeight="true" outlineLevel="0" collapsed="false">
      <c r="A42" s="533" t="n">
        <v>41</v>
      </c>
      <c r="B42" s="545" t="s">
        <v>320</v>
      </c>
      <c r="C42" s="545" t="s">
        <v>831</v>
      </c>
      <c r="E42" s="587"/>
    </row>
    <row r="43" customFormat="false" ht="15.75" hidden="false" customHeight="true" outlineLevel="0" collapsed="false">
      <c r="A43" s="533" t="n">
        <v>42</v>
      </c>
      <c r="B43" s="545" t="s">
        <v>850</v>
      </c>
      <c r="C43" s="545" t="s">
        <v>851</v>
      </c>
      <c r="E43" s="587"/>
    </row>
    <row r="44" customFormat="false" ht="15.75" hidden="false" customHeight="true" outlineLevel="0" collapsed="false">
      <c r="A44" s="533" t="n">
        <v>43</v>
      </c>
      <c r="B44" s="545" t="s">
        <v>852</v>
      </c>
      <c r="C44" s="545" t="s">
        <v>406</v>
      </c>
      <c r="E44" s="587"/>
    </row>
    <row r="45" customFormat="false" ht="15.75" hidden="false" customHeight="true" outlineLevel="0" collapsed="false">
      <c r="A45" s="533" t="n">
        <v>44</v>
      </c>
      <c r="B45" s="545" t="s">
        <v>853</v>
      </c>
      <c r="C45" s="545" t="s">
        <v>406</v>
      </c>
      <c r="E45" s="587" t="s">
        <v>887</v>
      </c>
    </row>
    <row r="46" customFormat="false" ht="15.75" hidden="false" customHeight="true" outlineLevel="0" collapsed="false">
      <c r="A46" s="533" t="n">
        <v>45</v>
      </c>
      <c r="B46" s="545" t="s">
        <v>854</v>
      </c>
      <c r="C46" s="545" t="s">
        <v>855</v>
      </c>
      <c r="E46" s="587"/>
    </row>
    <row r="47" customFormat="false" ht="15.75" hidden="false" customHeight="true" outlineLevel="0" collapsed="false">
      <c r="A47" s="533" t="n">
        <v>46</v>
      </c>
      <c r="B47" s="545" t="s">
        <v>856</v>
      </c>
      <c r="C47" s="545" t="s">
        <v>532</v>
      </c>
      <c r="E47" s="587"/>
    </row>
    <row r="48" customFormat="false" ht="15.75" hidden="false" customHeight="true" outlineLevel="0" collapsed="false">
      <c r="A48" s="533" t="n">
        <v>47</v>
      </c>
      <c r="B48" s="545" t="s">
        <v>857</v>
      </c>
      <c r="C48" s="545" t="s">
        <v>858</v>
      </c>
      <c r="E48" s="587"/>
    </row>
    <row r="49" customFormat="false" ht="15.75" hidden="false" customHeight="true" outlineLevel="0" collapsed="false">
      <c r="A49" s="533" t="n">
        <v>48</v>
      </c>
      <c r="B49" s="545" t="s">
        <v>859</v>
      </c>
      <c r="C49" s="545" t="s">
        <v>409</v>
      </c>
      <c r="E49" s="580" t="s">
        <v>889</v>
      </c>
    </row>
    <row r="50" customFormat="false" ht="15.75" hidden="false" customHeight="true" outlineLevel="0" collapsed="false">
      <c r="A50" s="533" t="n">
        <v>49</v>
      </c>
      <c r="B50" s="545" t="s">
        <v>890</v>
      </c>
      <c r="C50" s="545" t="s">
        <v>891</v>
      </c>
      <c r="E50" s="587"/>
    </row>
    <row r="51" customFormat="false" ht="15.75" hidden="false" customHeight="true" outlineLevel="0" collapsed="false">
      <c r="A51" s="533" t="n">
        <v>50</v>
      </c>
      <c r="B51" s="545" t="s">
        <v>862</v>
      </c>
      <c r="C51" s="545" t="s">
        <v>863</v>
      </c>
      <c r="E51" s="587"/>
    </row>
    <row r="52" customFormat="false" ht="15.75" hidden="false" customHeight="true" outlineLevel="0" collapsed="false">
      <c r="A52" s="533" t="n">
        <v>51</v>
      </c>
      <c r="B52" s="545" t="s">
        <v>864</v>
      </c>
      <c r="C52" s="545" t="s">
        <v>863</v>
      </c>
      <c r="E52" s="587"/>
    </row>
    <row r="53" customFormat="false" ht="15.75" hidden="false" customHeight="true" outlineLevel="0" collapsed="false">
      <c r="A53" s="533" t="n">
        <v>52</v>
      </c>
      <c r="B53" s="545" t="s">
        <v>865</v>
      </c>
      <c r="C53" s="545" t="s">
        <v>866</v>
      </c>
      <c r="E53" s="587" t="s">
        <v>887</v>
      </c>
    </row>
    <row r="54" customFormat="false" ht="15.75" hidden="false" customHeight="true" outlineLevel="0" collapsed="false">
      <c r="A54" s="533" t="n">
        <v>53</v>
      </c>
      <c r="B54" s="545" t="s">
        <v>867</v>
      </c>
      <c r="C54" s="545" t="s">
        <v>868</v>
      </c>
      <c r="E54" s="587"/>
    </row>
    <row r="55" customFormat="false" ht="15.75" hidden="false" customHeight="true" outlineLevel="0" collapsed="false">
      <c r="A55" s="533" t="n">
        <v>54</v>
      </c>
      <c r="B55" s="545" t="s">
        <v>869</v>
      </c>
      <c r="C55" s="545" t="s">
        <v>870</v>
      </c>
      <c r="E55" s="587" t="s">
        <v>887</v>
      </c>
    </row>
    <row r="56" customFormat="false" ht="15.75" hidden="false" customHeight="true" outlineLevel="0" collapsed="false">
      <c r="A56" s="533" t="n">
        <v>55</v>
      </c>
      <c r="B56" s="545" t="s">
        <v>871</v>
      </c>
      <c r="C56" s="545" t="s">
        <v>360</v>
      </c>
      <c r="E56" s="587"/>
    </row>
    <row r="57" customFormat="false" ht="15.75" hidden="false" customHeight="true" outlineLevel="0" collapsed="false">
      <c r="A57" s="533" t="n">
        <v>56</v>
      </c>
      <c r="B57" s="545" t="s">
        <v>872</v>
      </c>
      <c r="C57" s="545" t="s">
        <v>831</v>
      </c>
      <c r="E57" s="587"/>
    </row>
    <row r="58" customFormat="false" ht="15.75" hidden="false" customHeight="true" outlineLevel="0" collapsed="false">
      <c r="A58" s="533" t="n">
        <v>57</v>
      </c>
      <c r="B58" s="545" t="s">
        <v>319</v>
      </c>
      <c r="C58" s="545" t="s">
        <v>873</v>
      </c>
      <c r="E58" s="587"/>
    </row>
    <row r="59" customFormat="false" ht="15.75" hidden="false" customHeight="true" outlineLevel="0" collapsed="false">
      <c r="A59" s="533" t="n">
        <v>58</v>
      </c>
      <c r="B59" s="545" t="s">
        <v>874</v>
      </c>
      <c r="C59" s="545" t="s">
        <v>875</v>
      </c>
      <c r="E59" s="587"/>
    </row>
    <row r="60" customFormat="false" ht="15.75" hidden="false" customHeight="true" outlineLevel="0" collapsed="false">
      <c r="A60" s="533" t="n">
        <v>59</v>
      </c>
      <c r="B60" s="545" t="s">
        <v>876</v>
      </c>
      <c r="C60" s="545" t="s">
        <v>877</v>
      </c>
      <c r="E60" s="587"/>
    </row>
    <row r="61" customFormat="false" ht="15.75" hidden="false" customHeight="true" outlineLevel="0" collapsed="false">
      <c r="A61" s="533" t="n">
        <v>60</v>
      </c>
      <c r="B61" s="545" t="s">
        <v>878</v>
      </c>
      <c r="C61" s="545" t="s">
        <v>879</v>
      </c>
      <c r="E61" s="587"/>
    </row>
    <row r="62" customFormat="false" ht="15.75" hidden="false" customHeight="true" outlineLevel="0" collapsed="false">
      <c r="A62" s="533" t="n">
        <v>61</v>
      </c>
      <c r="B62" s="545" t="s">
        <v>880</v>
      </c>
      <c r="C62" s="545" t="s">
        <v>808</v>
      </c>
      <c r="E62" s="587" t="s">
        <v>887</v>
      </c>
    </row>
    <row r="63" customFormat="false" ht="15.75" hidden="false" customHeight="true" outlineLevel="0" collapsed="false">
      <c r="A63" s="533" t="n">
        <v>62</v>
      </c>
      <c r="B63" s="545" t="s">
        <v>882</v>
      </c>
      <c r="C63" s="545" t="s">
        <v>808</v>
      </c>
      <c r="E63" s="587"/>
    </row>
    <row r="64" customFormat="false" ht="15.75" hidden="false" customHeight="true" outlineLevel="0" collapsed="false">
      <c r="A64" s="533" t="n">
        <v>63</v>
      </c>
      <c r="B64" s="545" t="s">
        <v>883</v>
      </c>
      <c r="C64" s="545" t="s">
        <v>477</v>
      </c>
      <c r="E64" s="587"/>
    </row>
    <row r="65" customFormat="false" ht="15.75" hidden="false" customHeight="true" outlineLevel="0" collapsed="false">
      <c r="A65" s="533" t="n">
        <v>64</v>
      </c>
      <c r="B65" s="545" t="s">
        <v>884</v>
      </c>
      <c r="C65" s="545" t="s">
        <v>477</v>
      </c>
      <c r="E65" s="587"/>
    </row>
    <row r="66" customFormat="false" ht="15.75" hidden="false" customHeight="true" outlineLevel="0" collapsed="false">
      <c r="A66" s="533" t="n">
        <v>65</v>
      </c>
      <c r="B66" s="545" t="s">
        <v>885</v>
      </c>
      <c r="C66" s="545" t="s">
        <v>477</v>
      </c>
      <c r="E66" s="545" t="s">
        <v>892</v>
      </c>
    </row>
    <row r="67" customFormat="false" ht="15.75" hidden="false" customHeight="true" outlineLevel="0" collapsed="false">
      <c r="A67" s="533"/>
      <c r="B67" s="545"/>
      <c r="C67" s="545"/>
      <c r="E67" s="587"/>
    </row>
    <row r="68" customFormat="false" ht="15" hidden="false" customHeight="false" outlineLevel="0" collapsed="false">
      <c r="A68" s="449"/>
    </row>
    <row r="69" customFormat="false" ht="13.8" hidden="false" customHeight="false" outlineLevel="0" collapsed="false">
      <c r="A69" s="449"/>
      <c r="E69" s="0" t="s">
        <v>893</v>
      </c>
    </row>
    <row r="70" customFormat="false" ht="13.8" hidden="false" customHeight="false" outlineLevel="0" collapsed="false">
      <c r="A70" s="449"/>
      <c r="E70" s="0" t="s">
        <v>89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E2" activeCellId="0" sqref="E2"/>
    </sheetView>
  </sheetViews>
  <sheetFormatPr defaultColWidth="9.1015625" defaultRowHeight="14.4" zeroHeight="false" outlineLevelRow="0" outlineLevelCol="0"/>
  <cols>
    <col collapsed="false" customWidth="true" hidden="false" outlineLevel="0" max="1" min="1" style="588" width="6.43"/>
    <col collapsed="false" customWidth="true" hidden="false" outlineLevel="0" max="2" min="2" style="589" width="79.1"/>
    <col collapsed="false" customWidth="true" hidden="false" outlineLevel="0" max="3" min="3" style="590" width="21.43"/>
    <col collapsed="false" customWidth="true" hidden="false" outlineLevel="0" max="4" min="4" style="591" width="16.1"/>
    <col collapsed="false" customWidth="true" hidden="false" outlineLevel="0" max="5" min="5" style="592" width="16.88"/>
    <col collapsed="false" customWidth="false" hidden="false" outlineLevel="0" max="257" min="6" style="592" width="9.1"/>
  </cols>
  <sheetData>
    <row r="1" s="596" customFormat="true" ht="18" hidden="false" customHeight="false" outlineLevel="0" collapsed="false">
      <c r="A1" s="593"/>
      <c r="B1" s="593" t="s">
        <v>895</v>
      </c>
      <c r="C1" s="594" t="s">
        <v>896</v>
      </c>
      <c r="D1" s="595" t="s">
        <v>897</v>
      </c>
    </row>
    <row r="2" customFormat="false" ht="14.4" hidden="false" customHeight="false" outlineLevel="0" collapsed="false">
      <c r="A2" s="597" t="n">
        <v>1</v>
      </c>
      <c r="B2" s="598" t="s">
        <v>898</v>
      </c>
      <c r="C2" s="599" t="s">
        <v>833</v>
      </c>
      <c r="D2" s="600" t="s">
        <v>406</v>
      </c>
    </row>
    <row r="3" customFormat="false" ht="14.4" hidden="false" customHeight="false" outlineLevel="0" collapsed="false">
      <c r="A3" s="597" t="n">
        <v>2</v>
      </c>
      <c r="B3" s="598" t="s">
        <v>899</v>
      </c>
      <c r="C3" s="599" t="s">
        <v>883</v>
      </c>
      <c r="D3" s="600" t="s">
        <v>477</v>
      </c>
    </row>
    <row r="4" customFormat="false" ht="14.4" hidden="false" customHeight="false" outlineLevel="0" collapsed="false">
      <c r="A4" s="597" t="n">
        <v>3</v>
      </c>
      <c r="B4" s="598" t="s">
        <v>900</v>
      </c>
      <c r="C4" s="599" t="s">
        <v>322</v>
      </c>
      <c r="D4" s="600" t="s">
        <v>363</v>
      </c>
    </row>
    <row r="5" customFormat="false" ht="14.4" hidden="false" customHeight="false" outlineLevel="0" collapsed="false">
      <c r="A5" s="597" t="n">
        <v>4</v>
      </c>
      <c r="B5" s="598" t="s">
        <v>901</v>
      </c>
      <c r="C5" s="599" t="s">
        <v>324</v>
      </c>
      <c r="D5" s="600" t="s">
        <v>406</v>
      </c>
    </row>
    <row r="6" customFormat="false" ht="14.4" hidden="false" customHeight="false" outlineLevel="0" collapsed="false">
      <c r="A6" s="597" t="n">
        <v>5</v>
      </c>
      <c r="B6" s="598" t="s">
        <v>902</v>
      </c>
      <c r="C6" s="599" t="s">
        <v>835</v>
      </c>
      <c r="D6" s="600" t="s">
        <v>363</v>
      </c>
    </row>
    <row r="7" customFormat="false" ht="14.4" hidden="false" customHeight="false" outlineLevel="0" collapsed="false">
      <c r="A7" s="597" t="n">
        <v>6</v>
      </c>
      <c r="B7" s="598" t="s">
        <v>903</v>
      </c>
      <c r="C7" s="599" t="s">
        <v>323</v>
      </c>
      <c r="D7" s="600" t="s">
        <v>363</v>
      </c>
    </row>
    <row r="8" customFormat="false" ht="14.4" hidden="false" customHeight="false" outlineLevel="0" collapsed="false">
      <c r="A8" s="597" t="n">
        <v>7</v>
      </c>
      <c r="B8" s="598" t="s">
        <v>904</v>
      </c>
      <c r="C8" s="599" t="s">
        <v>905</v>
      </c>
      <c r="D8" s="600" t="s">
        <v>906</v>
      </c>
    </row>
    <row r="9" customFormat="false" ht="14.4" hidden="false" customHeight="false" outlineLevel="0" collapsed="false">
      <c r="A9" s="597" t="n">
        <v>8</v>
      </c>
      <c r="B9" s="598" t="s">
        <v>907</v>
      </c>
      <c r="C9" s="599" t="s">
        <v>908</v>
      </c>
      <c r="D9" s="600" t="s">
        <v>417</v>
      </c>
    </row>
    <row r="10" customFormat="false" ht="14.4" hidden="false" customHeight="false" outlineLevel="0" collapsed="false">
      <c r="A10" s="597" t="n">
        <v>9</v>
      </c>
      <c r="B10" s="598" t="s">
        <v>909</v>
      </c>
      <c r="C10" s="601" t="s">
        <v>910</v>
      </c>
      <c r="D10" s="600" t="s">
        <v>911</v>
      </c>
    </row>
    <row r="11" customFormat="false" ht="14.4" hidden="false" customHeight="false" outlineLevel="0" collapsed="false">
      <c r="A11" s="597" t="n">
        <v>10</v>
      </c>
      <c r="B11" s="598" t="s">
        <v>912</v>
      </c>
      <c r="C11" s="601" t="s">
        <v>913</v>
      </c>
      <c r="D11" s="600" t="s">
        <v>911</v>
      </c>
    </row>
    <row r="12" customFormat="false" ht="14.4" hidden="false" customHeight="false" outlineLevel="0" collapsed="false">
      <c r="A12" s="597" t="n">
        <v>11</v>
      </c>
      <c r="B12" s="598" t="s">
        <v>914</v>
      </c>
      <c r="C12" s="599" t="s">
        <v>846</v>
      </c>
      <c r="D12" s="600" t="s">
        <v>911</v>
      </c>
    </row>
    <row r="13" customFormat="false" ht="14.4" hidden="false" customHeight="false" outlineLevel="0" collapsed="false">
      <c r="A13" s="597" t="n">
        <v>12</v>
      </c>
      <c r="B13" s="598" t="s">
        <v>915</v>
      </c>
      <c r="C13" s="601" t="s">
        <v>916</v>
      </c>
      <c r="D13" s="600" t="s">
        <v>917</v>
      </c>
    </row>
    <row r="14" customFormat="false" ht="14.4" hidden="false" customHeight="false" outlineLevel="0" collapsed="false">
      <c r="A14" s="597" t="n">
        <v>13</v>
      </c>
      <c r="B14" s="598" t="s">
        <v>918</v>
      </c>
      <c r="C14" s="601" t="s">
        <v>919</v>
      </c>
      <c r="D14" s="600" t="s">
        <v>920</v>
      </c>
    </row>
    <row r="15" customFormat="false" ht="14.4" hidden="false" customHeight="false" outlineLevel="0" collapsed="false">
      <c r="A15" s="597" t="n">
        <v>14</v>
      </c>
      <c r="B15" s="598" t="s">
        <v>921</v>
      </c>
      <c r="C15" s="599" t="s">
        <v>836</v>
      </c>
      <c r="D15" s="600" t="s">
        <v>363</v>
      </c>
    </row>
    <row r="16" customFormat="false" ht="14.4" hidden="false" customHeight="false" outlineLevel="0" collapsed="false">
      <c r="A16" s="597" t="n">
        <v>15</v>
      </c>
      <c r="B16" s="598" t="s">
        <v>922</v>
      </c>
      <c r="C16" s="601" t="s">
        <v>916</v>
      </c>
      <c r="D16" s="600" t="s">
        <v>917</v>
      </c>
    </row>
    <row r="17" customFormat="false" ht="14.4" hidden="false" customHeight="false" outlineLevel="0" collapsed="false">
      <c r="A17" s="597" t="n">
        <v>16</v>
      </c>
      <c r="B17" s="598" t="s">
        <v>923</v>
      </c>
      <c r="C17" s="599" t="s">
        <v>924</v>
      </c>
      <c r="D17" s="600" t="s">
        <v>363</v>
      </c>
    </row>
    <row r="18" customFormat="false" ht="14.4" hidden="false" customHeight="false" outlineLevel="0" collapsed="false">
      <c r="A18" s="597" t="n">
        <v>17</v>
      </c>
      <c r="B18" s="598" t="s">
        <v>925</v>
      </c>
      <c r="C18" s="601" t="s">
        <v>880</v>
      </c>
      <c r="D18" s="600" t="s">
        <v>917</v>
      </c>
    </row>
    <row r="19" customFormat="false" ht="14.4" hidden="false" customHeight="false" outlineLevel="0" collapsed="false">
      <c r="A19" s="597" t="n">
        <v>18</v>
      </c>
      <c r="B19" s="598" t="s">
        <v>926</v>
      </c>
      <c r="C19" s="601" t="s">
        <v>880</v>
      </c>
      <c r="D19" s="600" t="s">
        <v>917</v>
      </c>
    </row>
    <row r="20" customFormat="false" ht="14.4" hidden="false" customHeight="false" outlineLevel="0" collapsed="false">
      <c r="A20" s="597" t="n">
        <v>19</v>
      </c>
      <c r="B20" s="598" t="s">
        <v>927</v>
      </c>
      <c r="C20" s="599" t="s">
        <v>869</v>
      </c>
      <c r="D20" s="600" t="s">
        <v>341</v>
      </c>
    </row>
    <row r="21" customFormat="false" ht="14.4" hidden="false" customHeight="false" outlineLevel="0" collapsed="false">
      <c r="A21" s="597" t="n">
        <v>20</v>
      </c>
      <c r="B21" s="598" t="s">
        <v>928</v>
      </c>
      <c r="C21" s="599" t="s">
        <v>829</v>
      </c>
      <c r="D21" s="600" t="s">
        <v>406</v>
      </c>
    </row>
    <row r="22" customFormat="false" ht="14.4" hidden="false" customHeight="false" outlineLevel="0" collapsed="false">
      <c r="A22" s="597" t="n">
        <v>21</v>
      </c>
      <c r="B22" s="598" t="s">
        <v>929</v>
      </c>
      <c r="C22" s="599" t="s">
        <v>804</v>
      </c>
      <c r="D22" s="600" t="s">
        <v>428</v>
      </c>
    </row>
    <row r="23" customFormat="false" ht="14.4" hidden="false" customHeight="false" outlineLevel="0" collapsed="false">
      <c r="A23" s="597" t="n">
        <v>22</v>
      </c>
      <c r="B23" s="598" t="s">
        <v>930</v>
      </c>
      <c r="C23" s="599" t="s">
        <v>867</v>
      </c>
      <c r="D23" s="600" t="s">
        <v>868</v>
      </c>
    </row>
    <row r="24" customFormat="false" ht="14.4" hidden="false" customHeight="false" outlineLevel="0" collapsed="false">
      <c r="A24" s="597" t="n">
        <v>23</v>
      </c>
      <c r="B24" s="598" t="s">
        <v>931</v>
      </c>
      <c r="C24" s="599" t="s">
        <v>932</v>
      </c>
      <c r="D24" s="600" t="s">
        <v>799</v>
      </c>
    </row>
    <row r="25" customFormat="false" ht="14.4" hidden="false" customHeight="false" outlineLevel="0" collapsed="false">
      <c r="A25" s="597" t="n">
        <v>24</v>
      </c>
      <c r="B25" s="598" t="s">
        <v>933</v>
      </c>
      <c r="C25" s="599" t="s">
        <v>814</v>
      </c>
      <c r="D25" s="600" t="s">
        <v>392</v>
      </c>
    </row>
    <row r="26" customFormat="false" ht="14.4" hidden="false" customHeight="false" outlineLevel="0" collapsed="false">
      <c r="A26" s="597" t="n">
        <v>25</v>
      </c>
      <c r="B26" s="598" t="s">
        <v>934</v>
      </c>
      <c r="C26" s="599" t="s">
        <v>812</v>
      </c>
      <c r="D26" s="600" t="s">
        <v>392</v>
      </c>
    </row>
    <row r="27" customFormat="false" ht="14.4" hidden="false" customHeight="false" outlineLevel="0" collapsed="false">
      <c r="A27" s="597" t="n">
        <v>26</v>
      </c>
      <c r="B27" s="598" t="s">
        <v>935</v>
      </c>
      <c r="C27" s="599" t="s">
        <v>856</v>
      </c>
      <c r="D27" s="600" t="s">
        <v>532</v>
      </c>
    </row>
    <row r="28" customFormat="false" ht="14.4" hidden="false" customHeight="false" outlineLevel="0" collapsed="false">
      <c r="A28" s="597" t="n">
        <v>27</v>
      </c>
      <c r="B28" s="598" t="s">
        <v>936</v>
      </c>
      <c r="C28" s="599" t="s">
        <v>818</v>
      </c>
      <c r="D28" s="600" t="s">
        <v>403</v>
      </c>
    </row>
    <row r="29" customFormat="false" ht="14.4" hidden="false" customHeight="false" outlineLevel="0" collapsed="false">
      <c r="A29" s="597" t="n">
        <v>28</v>
      </c>
      <c r="B29" s="598" t="s">
        <v>937</v>
      </c>
      <c r="C29" s="599" t="s">
        <v>865</v>
      </c>
      <c r="D29" s="600" t="s">
        <v>938</v>
      </c>
    </row>
    <row r="30" customFormat="false" ht="14.4" hidden="false" customHeight="false" outlineLevel="0" collapsed="false">
      <c r="A30" s="597" t="n">
        <v>29</v>
      </c>
      <c r="B30" s="598" t="s">
        <v>939</v>
      </c>
      <c r="C30" s="599" t="s">
        <v>200</v>
      </c>
      <c r="D30" s="600" t="s">
        <v>406</v>
      </c>
    </row>
    <row r="31" customFormat="false" ht="14.4" hidden="false" customHeight="false" outlineLevel="0" collapsed="false">
      <c r="A31" s="597" t="n">
        <v>30</v>
      </c>
      <c r="B31" s="598" t="s">
        <v>940</v>
      </c>
      <c r="C31" s="599" t="s">
        <v>313</v>
      </c>
      <c r="D31" s="600" t="s">
        <v>941</v>
      </c>
    </row>
    <row r="33" s="592" customFormat="true" ht="14.4" hidden="false" customHeight="false" outlineLevel="0" collapsed="false">
      <c r="B33" s="602" t="s">
        <v>942</v>
      </c>
      <c r="C33" s="60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15"/>
    </sheetView>
  </sheetViews>
  <sheetFormatPr defaultColWidth="9.1015625" defaultRowHeight="15.6" zeroHeight="false" outlineLevelRow="0" outlineLevelCol="0"/>
  <cols>
    <col collapsed="false" customWidth="false" hidden="false" outlineLevel="0" max="1" min="1" style="592" width="9.1"/>
    <col collapsed="false" customWidth="true" hidden="false" outlineLevel="0" max="2" min="2" style="604" width="17.55"/>
    <col collapsed="false" customWidth="true" hidden="false" outlineLevel="0" max="3" min="3" style="588" width="11.55"/>
    <col collapsed="false" customWidth="false" hidden="false" outlineLevel="0" max="5" min="4" style="592" width="9.1"/>
    <col collapsed="false" customWidth="false" hidden="false" outlineLevel="0" max="6" min="6" style="588" width="9.1"/>
    <col collapsed="false" customWidth="false" hidden="false" outlineLevel="0" max="9" min="7" style="592" width="9.1"/>
    <col collapsed="false" customWidth="true" hidden="false" outlineLevel="0" max="10" min="10" style="592" width="15.43"/>
    <col collapsed="false" customWidth="false" hidden="false" outlineLevel="0" max="257" min="11" style="592" width="9.1"/>
  </cols>
  <sheetData>
    <row r="1" customFormat="false" ht="19.5" hidden="false" customHeight="true" outlineLevel="0" collapsed="false"/>
    <row r="2" customFormat="false" ht="15.6" hidden="false" customHeight="false" outlineLevel="0" collapsed="false">
      <c r="A2" s="605" t="n">
        <v>1</v>
      </c>
      <c r="B2" s="606" t="s">
        <v>938</v>
      </c>
      <c r="C2" s="588" t="n">
        <v>1</v>
      </c>
      <c r="E2" s="607" t="n">
        <v>1</v>
      </c>
      <c r="F2" s="588" t="s">
        <v>943</v>
      </c>
    </row>
    <row r="3" customFormat="false" ht="15.6" hidden="false" customHeight="false" outlineLevel="0" collapsed="false">
      <c r="A3" s="605" t="n">
        <v>2</v>
      </c>
      <c r="B3" s="606" t="s">
        <v>941</v>
      </c>
      <c r="C3" s="588" t="n">
        <v>1</v>
      </c>
      <c r="E3" s="607" t="n">
        <v>2</v>
      </c>
      <c r="F3" s="588" t="s">
        <v>943</v>
      </c>
    </row>
    <row r="4" customFormat="false" ht="15.6" hidden="false" customHeight="false" outlineLevel="0" collapsed="false">
      <c r="A4" s="605" t="n">
        <v>3</v>
      </c>
      <c r="B4" s="606" t="s">
        <v>868</v>
      </c>
      <c r="C4" s="588" t="n">
        <v>1</v>
      </c>
      <c r="E4" s="592" t="n">
        <v>3</v>
      </c>
      <c r="F4" s="588" t="s">
        <v>944</v>
      </c>
    </row>
    <row r="5" customFormat="false" ht="15.6" hidden="false" customHeight="false" outlineLevel="0" collapsed="false">
      <c r="A5" s="605" t="n">
        <v>4</v>
      </c>
      <c r="B5" s="606" t="s">
        <v>945</v>
      </c>
      <c r="C5" s="588" t="n">
        <v>3</v>
      </c>
      <c r="E5" s="592" t="n">
        <v>4</v>
      </c>
      <c r="F5" s="588" t="s">
        <v>944</v>
      </c>
    </row>
    <row r="6" customFormat="false" ht="15.6" hidden="false" customHeight="false" outlineLevel="0" collapsed="false">
      <c r="A6" s="605" t="n">
        <v>5</v>
      </c>
      <c r="B6" s="606" t="s">
        <v>799</v>
      </c>
      <c r="C6" s="588" t="n">
        <v>1</v>
      </c>
      <c r="E6" s="592" t="n">
        <v>5</v>
      </c>
      <c r="F6" s="588" t="s">
        <v>944</v>
      </c>
    </row>
    <row r="7" customFormat="false" ht="15.6" hidden="false" customHeight="false" outlineLevel="0" collapsed="false">
      <c r="A7" s="605" t="n">
        <v>6</v>
      </c>
      <c r="B7" s="606" t="s">
        <v>477</v>
      </c>
      <c r="C7" s="588" t="n">
        <v>1</v>
      </c>
      <c r="E7" s="592" t="n">
        <v>6</v>
      </c>
      <c r="F7" s="588" t="s">
        <v>944</v>
      </c>
    </row>
    <row r="8" customFormat="false" ht="15.6" hidden="false" customHeight="false" outlineLevel="0" collapsed="false">
      <c r="A8" s="605" t="n">
        <v>7</v>
      </c>
      <c r="B8" s="606" t="s">
        <v>532</v>
      </c>
      <c r="C8" s="588" t="n">
        <v>1</v>
      </c>
      <c r="E8" s="592" t="n">
        <v>7</v>
      </c>
      <c r="F8" s="588" t="s">
        <v>944</v>
      </c>
    </row>
    <row r="9" customFormat="false" ht="15.6" hidden="false" customHeight="false" outlineLevel="0" collapsed="false">
      <c r="A9" s="605" t="n">
        <v>8</v>
      </c>
      <c r="B9" s="606" t="s">
        <v>341</v>
      </c>
      <c r="C9" s="588" t="n">
        <v>1</v>
      </c>
      <c r="E9" s="592" t="n">
        <v>8</v>
      </c>
      <c r="F9" s="588" t="s">
        <v>944</v>
      </c>
      <c r="G9" s="592" t="s">
        <v>946</v>
      </c>
    </row>
    <row r="10" customFormat="false" ht="15.6" hidden="false" customHeight="false" outlineLevel="0" collapsed="false">
      <c r="A10" s="605" t="n">
        <v>9</v>
      </c>
      <c r="B10" s="606" t="s">
        <v>406</v>
      </c>
      <c r="C10" s="588" t="n">
        <v>4</v>
      </c>
      <c r="E10" s="607" t="n">
        <v>9</v>
      </c>
      <c r="F10" s="588" t="s">
        <v>943</v>
      </c>
    </row>
    <row r="11" customFormat="false" ht="15.6" hidden="false" customHeight="false" outlineLevel="0" collapsed="false">
      <c r="A11" s="605" t="n">
        <v>10</v>
      </c>
      <c r="B11" s="606" t="s">
        <v>906</v>
      </c>
      <c r="C11" s="588" t="n">
        <v>1</v>
      </c>
      <c r="E11" s="592" t="n">
        <v>10</v>
      </c>
      <c r="F11" s="588" t="s">
        <v>947</v>
      </c>
    </row>
    <row r="12" customFormat="false" ht="15.6" hidden="false" customHeight="false" outlineLevel="0" collapsed="false">
      <c r="A12" s="605" t="n">
        <v>11</v>
      </c>
      <c r="B12" s="606" t="s">
        <v>392</v>
      </c>
      <c r="C12" s="588" t="n">
        <v>2</v>
      </c>
      <c r="E12" s="592" t="n">
        <v>11</v>
      </c>
      <c r="F12" s="588" t="s">
        <v>947</v>
      </c>
    </row>
    <row r="13" customFormat="false" ht="15.6" hidden="false" customHeight="false" outlineLevel="0" collapsed="false">
      <c r="A13" s="605" t="n">
        <v>12</v>
      </c>
      <c r="B13" s="606" t="s">
        <v>428</v>
      </c>
      <c r="C13" s="588" t="n">
        <v>1</v>
      </c>
      <c r="E13" s="607" t="n">
        <v>12</v>
      </c>
      <c r="F13" s="588" t="s">
        <v>947</v>
      </c>
      <c r="H13" s="606"/>
    </row>
    <row r="14" customFormat="false" ht="15.6" hidden="false" customHeight="false" outlineLevel="0" collapsed="false">
      <c r="A14" s="605" t="n">
        <v>13</v>
      </c>
      <c r="B14" s="606" t="s">
        <v>403</v>
      </c>
      <c r="C14" s="588" t="n">
        <v>1</v>
      </c>
      <c r="E14" s="592" t="n">
        <v>13</v>
      </c>
      <c r="F14" s="588" t="s">
        <v>947</v>
      </c>
    </row>
    <row r="15" customFormat="false" ht="15.6" hidden="false" customHeight="false" outlineLevel="0" collapsed="false">
      <c r="A15" s="605" t="n">
        <v>14</v>
      </c>
      <c r="B15" s="606" t="s">
        <v>920</v>
      </c>
      <c r="C15" s="588" t="n">
        <v>1</v>
      </c>
      <c r="E15" s="592" t="n">
        <v>14</v>
      </c>
      <c r="F15" s="588" t="s">
        <v>947</v>
      </c>
    </row>
    <row r="17" customFormat="false" ht="15.6" hidden="false" customHeight="false" outlineLevel="0" collapsed="false">
      <c r="C17" s="588" t="n">
        <f aca="false">SUM(C2:C16)</f>
        <v>2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T35"/>
    </sheetView>
  </sheetViews>
  <sheetFormatPr defaultColWidth="9.0546875" defaultRowHeight="13.2" zeroHeight="false" outlineLevelRow="0" outlineLevelCol="0"/>
  <cols>
    <col collapsed="false" customWidth="true" hidden="false" outlineLevel="0" max="1" min="1" style="0" width="1.87"/>
    <col collapsed="false" customWidth="true" hidden="false" outlineLevel="0" max="2" min="2" style="440" width="3.1"/>
    <col collapsed="false" customWidth="true" hidden="false" outlineLevel="0" max="3" min="3" style="0" width="15.55"/>
    <col collapsed="false" customWidth="true" hidden="false" outlineLevel="0" max="18" min="4" style="0" width="3.55"/>
    <col collapsed="false" customWidth="true" hidden="false" outlineLevel="0" max="19" min="19" style="0" width="3.99"/>
    <col collapsed="false" customWidth="true" hidden="false" outlineLevel="0" max="20" min="20" style="0" width="2.55"/>
    <col collapsed="false" customWidth="true" hidden="false" outlineLevel="0" max="21" min="21" style="0" width="4.66"/>
  </cols>
  <sheetData>
    <row r="1" customFormat="false" ht="22.8" hidden="false" customHeight="false" outlineLevel="0" collapsed="false">
      <c r="B1" s="0"/>
      <c r="C1" s="486" t="s">
        <v>948</v>
      </c>
      <c r="F1" s="486"/>
      <c r="G1" s="486"/>
    </row>
    <row r="2" customFormat="false" ht="33" hidden="false" customHeight="true" outlineLevel="0" collapsed="false">
      <c r="B2" s="0"/>
      <c r="C2" s="608" t="s">
        <v>949</v>
      </c>
      <c r="H2" s="503" t="s">
        <v>950</v>
      </c>
    </row>
    <row r="3" s="609" customFormat="true" ht="18.75" hidden="false" customHeight="true" outlineLevel="0" collapsed="false">
      <c r="C3" s="610" t="s">
        <v>951</v>
      </c>
      <c r="D3" s="611"/>
      <c r="E3" s="611"/>
      <c r="F3" s="612"/>
      <c r="G3" s="611"/>
      <c r="H3" s="612"/>
      <c r="I3" s="611"/>
      <c r="J3" s="612"/>
      <c r="K3" s="611"/>
      <c r="L3" s="612"/>
      <c r="M3" s="611"/>
      <c r="N3" s="612"/>
      <c r="O3" s="611"/>
      <c r="P3" s="612"/>
      <c r="Q3" s="612"/>
      <c r="R3" s="612"/>
      <c r="S3" s="612"/>
    </row>
    <row r="4" s="613" customFormat="true" ht="115.5" hidden="false" customHeight="true" outlineLevel="0" collapsed="false">
      <c r="B4" s="614"/>
      <c r="C4" s="615"/>
      <c r="D4" s="616" t="s">
        <v>952</v>
      </c>
      <c r="E4" s="616" t="s">
        <v>953</v>
      </c>
      <c r="F4" s="616" t="s">
        <v>954</v>
      </c>
      <c r="G4" s="616" t="s">
        <v>955</v>
      </c>
      <c r="H4" s="616" t="s">
        <v>956</v>
      </c>
      <c r="I4" s="616" t="s">
        <v>957</v>
      </c>
      <c r="J4" s="616" t="s">
        <v>958</v>
      </c>
      <c r="K4" s="616" t="s">
        <v>959</v>
      </c>
      <c r="L4" s="616" t="s">
        <v>960</v>
      </c>
      <c r="M4" s="616" t="s">
        <v>961</v>
      </c>
      <c r="N4" s="616" t="s">
        <v>962</v>
      </c>
      <c r="O4" s="616" t="s">
        <v>963</v>
      </c>
      <c r="P4" s="616" t="s">
        <v>964</v>
      </c>
      <c r="Q4" s="616" t="s">
        <v>965</v>
      </c>
      <c r="R4" s="616" t="s">
        <v>966</v>
      </c>
      <c r="S4" s="617"/>
    </row>
    <row r="5" customFormat="false" ht="14.25" hidden="false" customHeight="true" outlineLevel="0" collapsed="false">
      <c r="B5" s="597" t="n">
        <v>1</v>
      </c>
      <c r="C5" s="618" t="s">
        <v>833</v>
      </c>
      <c r="D5" s="619"/>
      <c r="E5" s="619"/>
      <c r="F5" s="619"/>
      <c r="G5" s="619"/>
      <c r="H5" s="619"/>
      <c r="I5" s="619"/>
      <c r="J5" s="619"/>
      <c r="K5" s="619"/>
      <c r="L5" s="619"/>
      <c r="M5" s="619"/>
      <c r="N5" s="619"/>
      <c r="O5" s="619"/>
      <c r="P5" s="619"/>
      <c r="Q5" s="619"/>
      <c r="R5" s="619"/>
      <c r="S5" s="619"/>
    </row>
    <row r="6" customFormat="false" ht="14.25" hidden="false" customHeight="true" outlineLevel="0" collapsed="false">
      <c r="B6" s="597" t="n">
        <v>2</v>
      </c>
      <c r="C6" s="618" t="s">
        <v>883</v>
      </c>
      <c r="D6" s="619"/>
      <c r="E6" s="619"/>
      <c r="F6" s="619"/>
      <c r="G6" s="619"/>
      <c r="H6" s="619"/>
      <c r="I6" s="619"/>
      <c r="J6" s="619"/>
      <c r="K6" s="619"/>
      <c r="L6" s="619"/>
      <c r="M6" s="619"/>
      <c r="N6" s="619"/>
      <c r="O6" s="619"/>
      <c r="P6" s="619"/>
      <c r="Q6" s="619"/>
      <c r="R6" s="619"/>
      <c r="S6" s="619"/>
    </row>
    <row r="7" customFormat="false" ht="14.25" hidden="false" customHeight="true" outlineLevel="0" collapsed="false">
      <c r="B7" s="597" t="n">
        <v>3</v>
      </c>
      <c r="C7" s="618" t="s">
        <v>322</v>
      </c>
      <c r="D7" s="619"/>
      <c r="E7" s="619"/>
      <c r="F7" s="619"/>
      <c r="G7" s="619"/>
      <c r="H7" s="619"/>
      <c r="I7" s="619"/>
      <c r="J7" s="619"/>
      <c r="K7" s="619"/>
      <c r="L7" s="619"/>
      <c r="M7" s="619"/>
      <c r="N7" s="619"/>
      <c r="O7" s="619"/>
      <c r="P7" s="619"/>
      <c r="Q7" s="619"/>
      <c r="R7" s="619"/>
      <c r="S7" s="619"/>
    </row>
    <row r="8" customFormat="false" ht="14.25" hidden="false" customHeight="true" outlineLevel="0" collapsed="false">
      <c r="B8" s="597" t="n">
        <v>4</v>
      </c>
      <c r="C8" s="618" t="s">
        <v>324</v>
      </c>
      <c r="D8" s="619"/>
      <c r="E8" s="619"/>
      <c r="F8" s="619"/>
      <c r="G8" s="619"/>
      <c r="H8" s="619"/>
      <c r="I8" s="619"/>
      <c r="J8" s="619"/>
      <c r="K8" s="619"/>
      <c r="L8" s="619"/>
      <c r="M8" s="619"/>
      <c r="N8" s="619"/>
      <c r="O8" s="619"/>
      <c r="P8" s="619"/>
      <c r="Q8" s="619"/>
      <c r="R8" s="619"/>
      <c r="S8" s="619"/>
    </row>
    <row r="9" customFormat="false" ht="14.25" hidden="false" customHeight="true" outlineLevel="0" collapsed="false">
      <c r="B9" s="597" t="n">
        <v>5</v>
      </c>
      <c r="C9" s="618" t="s">
        <v>835</v>
      </c>
      <c r="D9" s="619"/>
      <c r="E9" s="619"/>
      <c r="F9" s="619"/>
      <c r="G9" s="619"/>
      <c r="H9" s="619"/>
      <c r="I9" s="619"/>
      <c r="J9" s="619"/>
      <c r="K9" s="619"/>
      <c r="L9" s="619"/>
      <c r="M9" s="619"/>
      <c r="N9" s="619"/>
      <c r="O9" s="619"/>
      <c r="P9" s="619"/>
      <c r="Q9" s="619"/>
      <c r="R9" s="619"/>
      <c r="S9" s="619"/>
    </row>
    <row r="10" customFormat="false" ht="14.25" hidden="false" customHeight="true" outlineLevel="0" collapsed="false">
      <c r="B10" s="597" t="n">
        <v>6</v>
      </c>
      <c r="C10" s="618" t="s">
        <v>323</v>
      </c>
      <c r="D10" s="619"/>
      <c r="E10" s="619"/>
      <c r="F10" s="619"/>
      <c r="G10" s="619"/>
      <c r="H10" s="619"/>
      <c r="I10" s="619"/>
      <c r="J10" s="619"/>
      <c r="K10" s="619"/>
      <c r="L10" s="619"/>
      <c r="M10" s="619"/>
      <c r="N10" s="619"/>
      <c r="O10" s="619"/>
      <c r="P10" s="619"/>
      <c r="Q10" s="619"/>
      <c r="R10" s="619"/>
      <c r="S10" s="619"/>
    </row>
    <row r="11" customFormat="false" ht="14.25" hidden="false" customHeight="true" outlineLevel="0" collapsed="false">
      <c r="B11" s="597" t="n">
        <v>7</v>
      </c>
      <c r="C11" s="618" t="s">
        <v>905</v>
      </c>
      <c r="D11" s="619"/>
      <c r="E11" s="619"/>
      <c r="F11" s="619"/>
      <c r="G11" s="619"/>
      <c r="H11" s="619"/>
      <c r="I11" s="619"/>
      <c r="J11" s="619"/>
      <c r="K11" s="619"/>
      <c r="L11" s="619"/>
      <c r="M11" s="619"/>
      <c r="N11" s="619"/>
      <c r="O11" s="619"/>
      <c r="P11" s="619"/>
      <c r="Q11" s="619"/>
      <c r="R11" s="619"/>
      <c r="S11" s="619"/>
    </row>
    <row r="12" customFormat="false" ht="14.25" hidden="false" customHeight="true" outlineLevel="0" collapsed="false">
      <c r="B12" s="597" t="n">
        <v>8</v>
      </c>
      <c r="C12" s="618" t="s">
        <v>908</v>
      </c>
      <c r="D12" s="619"/>
      <c r="E12" s="619"/>
      <c r="F12" s="619"/>
      <c r="G12" s="619"/>
      <c r="H12" s="619"/>
      <c r="I12" s="619"/>
      <c r="J12" s="619"/>
      <c r="K12" s="619"/>
      <c r="L12" s="619"/>
      <c r="M12" s="619"/>
      <c r="N12" s="619"/>
      <c r="O12" s="619"/>
      <c r="P12" s="619"/>
      <c r="Q12" s="619"/>
      <c r="R12" s="619"/>
      <c r="S12" s="619"/>
    </row>
    <row r="13" customFormat="false" ht="14.25" hidden="false" customHeight="true" outlineLevel="0" collapsed="false">
      <c r="B13" s="597" t="n">
        <v>9</v>
      </c>
      <c r="C13" s="618" t="s">
        <v>910</v>
      </c>
      <c r="D13" s="619"/>
      <c r="E13" s="619"/>
      <c r="F13" s="619"/>
      <c r="G13" s="619"/>
      <c r="H13" s="619"/>
      <c r="I13" s="619"/>
      <c r="J13" s="619"/>
      <c r="K13" s="619"/>
      <c r="L13" s="619"/>
      <c r="M13" s="619"/>
      <c r="N13" s="619"/>
      <c r="O13" s="619"/>
      <c r="P13" s="619"/>
      <c r="Q13" s="619"/>
      <c r="R13" s="619"/>
      <c r="S13" s="619"/>
    </row>
    <row r="14" customFormat="false" ht="14.25" hidden="false" customHeight="true" outlineLevel="0" collapsed="false">
      <c r="B14" s="597" t="n">
        <v>10</v>
      </c>
      <c r="C14" s="618" t="s">
        <v>913</v>
      </c>
      <c r="D14" s="619"/>
      <c r="E14" s="619"/>
      <c r="F14" s="619"/>
      <c r="G14" s="619"/>
      <c r="H14" s="619"/>
      <c r="I14" s="619"/>
      <c r="J14" s="619"/>
      <c r="K14" s="619"/>
      <c r="L14" s="619"/>
      <c r="M14" s="619"/>
      <c r="N14" s="619"/>
      <c r="O14" s="619"/>
      <c r="P14" s="619"/>
      <c r="Q14" s="619"/>
      <c r="R14" s="619"/>
      <c r="S14" s="619"/>
    </row>
    <row r="15" customFormat="false" ht="14.25" hidden="false" customHeight="true" outlineLevel="0" collapsed="false">
      <c r="B15" s="597" t="n">
        <v>11</v>
      </c>
      <c r="C15" s="618" t="s">
        <v>846</v>
      </c>
      <c r="D15" s="619"/>
      <c r="E15" s="619"/>
      <c r="F15" s="619"/>
      <c r="G15" s="619"/>
      <c r="H15" s="619"/>
      <c r="I15" s="619"/>
      <c r="J15" s="619"/>
      <c r="K15" s="619"/>
      <c r="L15" s="619"/>
      <c r="M15" s="619"/>
      <c r="N15" s="619"/>
      <c r="O15" s="619"/>
      <c r="P15" s="619"/>
      <c r="Q15" s="619"/>
      <c r="R15" s="619"/>
      <c r="S15" s="619"/>
    </row>
    <row r="16" customFormat="false" ht="14.25" hidden="false" customHeight="true" outlineLevel="0" collapsed="false">
      <c r="B16" s="597" t="n">
        <v>12</v>
      </c>
      <c r="C16" s="618" t="s">
        <v>916</v>
      </c>
      <c r="D16" s="619"/>
      <c r="E16" s="619"/>
      <c r="F16" s="619"/>
      <c r="G16" s="619"/>
      <c r="H16" s="619"/>
      <c r="I16" s="619"/>
      <c r="J16" s="619"/>
      <c r="K16" s="619"/>
      <c r="L16" s="619"/>
      <c r="M16" s="619"/>
      <c r="N16" s="619"/>
      <c r="O16" s="619"/>
      <c r="P16" s="619"/>
      <c r="Q16" s="619"/>
      <c r="R16" s="619"/>
      <c r="S16" s="619"/>
    </row>
    <row r="17" customFormat="false" ht="14.25" hidden="false" customHeight="true" outlineLevel="0" collapsed="false">
      <c r="B17" s="597" t="n">
        <v>13</v>
      </c>
      <c r="C17" s="618" t="s">
        <v>919</v>
      </c>
      <c r="D17" s="619"/>
      <c r="E17" s="619"/>
      <c r="F17" s="619"/>
      <c r="G17" s="619"/>
      <c r="H17" s="619"/>
      <c r="I17" s="619"/>
      <c r="J17" s="619"/>
      <c r="K17" s="619"/>
      <c r="L17" s="619"/>
      <c r="M17" s="619"/>
      <c r="N17" s="619"/>
      <c r="O17" s="619"/>
      <c r="P17" s="619"/>
      <c r="Q17" s="619"/>
      <c r="R17" s="619"/>
      <c r="S17" s="619"/>
    </row>
    <row r="18" customFormat="false" ht="14.25" hidden="false" customHeight="true" outlineLevel="0" collapsed="false">
      <c r="B18" s="597" t="n">
        <v>14</v>
      </c>
      <c r="C18" s="618" t="s">
        <v>836</v>
      </c>
      <c r="D18" s="619"/>
      <c r="E18" s="619"/>
      <c r="F18" s="619"/>
      <c r="G18" s="619"/>
      <c r="H18" s="619"/>
      <c r="I18" s="619"/>
      <c r="J18" s="619"/>
      <c r="K18" s="619"/>
      <c r="L18" s="619"/>
      <c r="M18" s="619"/>
      <c r="N18" s="619"/>
      <c r="O18" s="619"/>
      <c r="P18" s="619"/>
      <c r="Q18" s="619"/>
      <c r="R18" s="619"/>
      <c r="S18" s="619"/>
    </row>
    <row r="19" customFormat="false" ht="14.25" hidden="false" customHeight="true" outlineLevel="0" collapsed="false">
      <c r="B19" s="597" t="n">
        <v>15</v>
      </c>
      <c r="C19" s="618" t="s">
        <v>916</v>
      </c>
      <c r="D19" s="619"/>
      <c r="E19" s="619"/>
      <c r="F19" s="619"/>
      <c r="G19" s="619"/>
      <c r="H19" s="619"/>
      <c r="I19" s="619"/>
      <c r="J19" s="619"/>
      <c r="K19" s="619"/>
      <c r="L19" s="619"/>
      <c r="M19" s="619"/>
      <c r="N19" s="619"/>
      <c r="O19" s="619"/>
      <c r="P19" s="619"/>
      <c r="Q19" s="619"/>
      <c r="R19" s="619"/>
      <c r="S19" s="619"/>
    </row>
    <row r="20" customFormat="false" ht="14.25" hidden="false" customHeight="true" outlineLevel="0" collapsed="false">
      <c r="B20" s="597" t="n">
        <v>16</v>
      </c>
      <c r="C20" s="618" t="s">
        <v>924</v>
      </c>
      <c r="D20" s="619"/>
      <c r="E20" s="619"/>
      <c r="F20" s="619"/>
      <c r="G20" s="619"/>
      <c r="H20" s="619"/>
      <c r="I20" s="619"/>
      <c r="J20" s="619"/>
      <c r="K20" s="619"/>
      <c r="L20" s="619"/>
      <c r="M20" s="619"/>
      <c r="N20" s="619"/>
      <c r="O20" s="619"/>
      <c r="P20" s="619"/>
      <c r="Q20" s="619"/>
      <c r="R20" s="619"/>
      <c r="S20" s="619"/>
    </row>
    <row r="21" customFormat="false" ht="14.25" hidden="false" customHeight="true" outlineLevel="0" collapsed="false">
      <c r="B21" s="597" t="n">
        <v>17</v>
      </c>
      <c r="C21" s="618" t="s">
        <v>880</v>
      </c>
      <c r="D21" s="619"/>
      <c r="E21" s="619"/>
      <c r="F21" s="619"/>
      <c r="G21" s="619"/>
      <c r="H21" s="619"/>
      <c r="I21" s="619"/>
      <c r="J21" s="619"/>
      <c r="K21" s="619"/>
      <c r="L21" s="619"/>
      <c r="M21" s="619"/>
      <c r="N21" s="619"/>
      <c r="O21" s="619"/>
      <c r="P21" s="619"/>
      <c r="Q21" s="619"/>
      <c r="R21" s="619"/>
      <c r="S21" s="619"/>
    </row>
    <row r="22" customFormat="false" ht="14.25" hidden="false" customHeight="true" outlineLevel="0" collapsed="false">
      <c r="B22" s="597" t="n">
        <v>18</v>
      </c>
      <c r="C22" s="618" t="s">
        <v>880</v>
      </c>
      <c r="D22" s="619"/>
      <c r="E22" s="619"/>
      <c r="F22" s="619"/>
      <c r="G22" s="619"/>
      <c r="H22" s="619"/>
      <c r="I22" s="619"/>
      <c r="J22" s="619"/>
      <c r="K22" s="619"/>
      <c r="L22" s="619"/>
      <c r="M22" s="619"/>
      <c r="N22" s="619"/>
      <c r="O22" s="619"/>
      <c r="P22" s="619"/>
      <c r="Q22" s="619"/>
      <c r="R22" s="619"/>
      <c r="S22" s="619"/>
    </row>
    <row r="23" customFormat="false" ht="14.25" hidden="false" customHeight="true" outlineLevel="0" collapsed="false">
      <c r="B23" s="597" t="n">
        <v>19</v>
      </c>
      <c r="C23" s="618" t="s">
        <v>869</v>
      </c>
      <c r="D23" s="619"/>
      <c r="E23" s="619"/>
      <c r="F23" s="619"/>
      <c r="G23" s="619"/>
      <c r="H23" s="619"/>
      <c r="I23" s="619"/>
      <c r="J23" s="619"/>
      <c r="K23" s="619"/>
      <c r="L23" s="619"/>
      <c r="M23" s="619"/>
      <c r="N23" s="619"/>
      <c r="O23" s="619"/>
      <c r="P23" s="619"/>
      <c r="Q23" s="619"/>
      <c r="R23" s="619"/>
      <c r="S23" s="619"/>
    </row>
    <row r="24" customFormat="false" ht="14.25" hidden="false" customHeight="true" outlineLevel="0" collapsed="false">
      <c r="B24" s="597" t="n">
        <v>20</v>
      </c>
      <c r="C24" s="618" t="s">
        <v>829</v>
      </c>
      <c r="D24" s="619"/>
      <c r="E24" s="619"/>
      <c r="F24" s="619"/>
      <c r="G24" s="619"/>
      <c r="H24" s="619"/>
      <c r="I24" s="619"/>
      <c r="J24" s="619"/>
      <c r="K24" s="619"/>
      <c r="L24" s="619"/>
      <c r="M24" s="619"/>
      <c r="N24" s="619"/>
      <c r="O24" s="619"/>
      <c r="P24" s="619"/>
      <c r="Q24" s="619"/>
      <c r="R24" s="619"/>
      <c r="S24" s="619"/>
    </row>
    <row r="25" customFormat="false" ht="14.25" hidden="false" customHeight="true" outlineLevel="0" collapsed="false">
      <c r="B25" s="597" t="n">
        <v>21</v>
      </c>
      <c r="C25" s="618" t="s">
        <v>804</v>
      </c>
      <c r="D25" s="619"/>
      <c r="E25" s="619"/>
      <c r="F25" s="619"/>
      <c r="G25" s="619"/>
      <c r="H25" s="619"/>
      <c r="I25" s="619"/>
      <c r="J25" s="619"/>
      <c r="K25" s="619"/>
      <c r="L25" s="619"/>
      <c r="M25" s="619"/>
      <c r="N25" s="619"/>
      <c r="O25" s="619"/>
      <c r="P25" s="619"/>
      <c r="Q25" s="619"/>
      <c r="R25" s="619"/>
      <c r="S25" s="619"/>
    </row>
    <row r="26" customFormat="false" ht="14.25" hidden="false" customHeight="true" outlineLevel="0" collapsed="false">
      <c r="B26" s="597" t="n">
        <v>22</v>
      </c>
      <c r="C26" s="618" t="s">
        <v>867</v>
      </c>
      <c r="D26" s="619"/>
      <c r="E26" s="619"/>
      <c r="F26" s="619"/>
      <c r="G26" s="619"/>
      <c r="H26" s="619"/>
      <c r="I26" s="619"/>
      <c r="J26" s="619"/>
      <c r="K26" s="619"/>
      <c r="L26" s="619"/>
      <c r="M26" s="619"/>
      <c r="N26" s="619"/>
      <c r="O26" s="619"/>
      <c r="P26" s="619"/>
      <c r="Q26" s="619"/>
      <c r="R26" s="619"/>
      <c r="S26" s="619"/>
    </row>
    <row r="27" customFormat="false" ht="14.25" hidden="false" customHeight="true" outlineLevel="0" collapsed="false">
      <c r="B27" s="597" t="n">
        <v>23</v>
      </c>
      <c r="C27" s="618" t="s">
        <v>932</v>
      </c>
      <c r="D27" s="619"/>
      <c r="E27" s="619"/>
      <c r="F27" s="619"/>
      <c r="G27" s="619"/>
      <c r="H27" s="619"/>
      <c r="I27" s="619"/>
      <c r="J27" s="619"/>
      <c r="K27" s="619"/>
      <c r="L27" s="619"/>
      <c r="M27" s="619"/>
      <c r="N27" s="619"/>
      <c r="O27" s="619"/>
      <c r="P27" s="619"/>
      <c r="Q27" s="619"/>
      <c r="R27" s="619"/>
      <c r="S27" s="619"/>
    </row>
    <row r="28" customFormat="false" ht="14.25" hidden="false" customHeight="true" outlineLevel="0" collapsed="false">
      <c r="B28" s="597" t="n">
        <v>24</v>
      </c>
      <c r="C28" s="618" t="s">
        <v>814</v>
      </c>
      <c r="D28" s="619"/>
      <c r="E28" s="619"/>
      <c r="F28" s="619"/>
      <c r="G28" s="619"/>
      <c r="H28" s="619"/>
      <c r="I28" s="619"/>
      <c r="J28" s="619"/>
      <c r="K28" s="619"/>
      <c r="L28" s="619"/>
      <c r="M28" s="619"/>
      <c r="N28" s="619"/>
      <c r="O28" s="619"/>
      <c r="P28" s="619"/>
      <c r="Q28" s="619"/>
      <c r="R28" s="619"/>
      <c r="S28" s="619"/>
    </row>
    <row r="29" customFormat="false" ht="14.25" hidden="false" customHeight="true" outlineLevel="0" collapsed="false">
      <c r="B29" s="597" t="n">
        <v>25</v>
      </c>
      <c r="C29" s="618" t="s">
        <v>812</v>
      </c>
      <c r="D29" s="619"/>
      <c r="E29" s="619"/>
      <c r="F29" s="619"/>
      <c r="G29" s="619"/>
      <c r="H29" s="619"/>
      <c r="I29" s="619"/>
      <c r="J29" s="619"/>
      <c r="K29" s="619"/>
      <c r="L29" s="619"/>
      <c r="M29" s="619"/>
      <c r="N29" s="619"/>
      <c r="O29" s="619"/>
      <c r="P29" s="619"/>
      <c r="Q29" s="619"/>
      <c r="R29" s="619"/>
      <c r="S29" s="619"/>
    </row>
    <row r="30" customFormat="false" ht="14.25" hidden="false" customHeight="true" outlineLevel="0" collapsed="false">
      <c r="B30" s="597" t="n">
        <v>26</v>
      </c>
      <c r="C30" s="618" t="s">
        <v>856</v>
      </c>
      <c r="D30" s="619"/>
      <c r="E30" s="619"/>
      <c r="F30" s="619"/>
      <c r="G30" s="619"/>
      <c r="H30" s="619"/>
      <c r="I30" s="619"/>
      <c r="J30" s="619"/>
      <c r="K30" s="619"/>
      <c r="L30" s="619"/>
      <c r="M30" s="619"/>
      <c r="N30" s="619"/>
      <c r="O30" s="619"/>
      <c r="P30" s="619"/>
      <c r="Q30" s="619"/>
      <c r="R30" s="619"/>
      <c r="S30" s="619"/>
    </row>
    <row r="31" customFormat="false" ht="14.25" hidden="false" customHeight="true" outlineLevel="0" collapsed="false">
      <c r="B31" s="597" t="n">
        <v>27</v>
      </c>
      <c r="C31" s="618" t="s">
        <v>818</v>
      </c>
      <c r="D31" s="619"/>
      <c r="E31" s="619"/>
      <c r="F31" s="619"/>
      <c r="G31" s="619"/>
      <c r="H31" s="619"/>
      <c r="I31" s="619"/>
      <c r="J31" s="619"/>
      <c r="K31" s="619"/>
      <c r="L31" s="619"/>
      <c r="M31" s="619"/>
      <c r="N31" s="619"/>
      <c r="O31" s="619"/>
      <c r="P31" s="619"/>
      <c r="Q31" s="619"/>
      <c r="R31" s="619"/>
      <c r="S31" s="619"/>
    </row>
    <row r="32" customFormat="false" ht="14.25" hidden="false" customHeight="true" outlineLevel="0" collapsed="false">
      <c r="B32" s="597" t="n">
        <v>28</v>
      </c>
      <c r="C32" s="618" t="s">
        <v>865</v>
      </c>
      <c r="D32" s="619"/>
      <c r="E32" s="619"/>
      <c r="F32" s="619"/>
      <c r="G32" s="619"/>
      <c r="H32" s="619"/>
      <c r="I32" s="619"/>
      <c r="J32" s="619"/>
      <c r="K32" s="619"/>
      <c r="L32" s="619"/>
      <c r="M32" s="619"/>
      <c r="N32" s="619"/>
      <c r="O32" s="619"/>
      <c r="P32" s="619"/>
      <c r="Q32" s="619"/>
      <c r="R32" s="619"/>
      <c r="S32" s="619"/>
    </row>
    <row r="33" customFormat="false" ht="14.25" hidden="false" customHeight="true" outlineLevel="0" collapsed="false">
      <c r="B33" s="597" t="n">
        <v>29</v>
      </c>
      <c r="C33" s="618" t="s">
        <v>200</v>
      </c>
      <c r="D33" s="619"/>
      <c r="E33" s="619"/>
      <c r="F33" s="619"/>
      <c r="G33" s="619"/>
      <c r="H33" s="619"/>
      <c r="I33" s="619"/>
      <c r="J33" s="619"/>
      <c r="K33" s="619"/>
      <c r="L33" s="619"/>
      <c r="M33" s="619"/>
      <c r="N33" s="619"/>
      <c r="O33" s="619"/>
      <c r="P33" s="619"/>
      <c r="Q33" s="619"/>
      <c r="R33" s="619"/>
      <c r="S33" s="619"/>
    </row>
    <row r="34" customFormat="false" ht="14.25" hidden="false" customHeight="true" outlineLevel="0" collapsed="false">
      <c r="B34" s="597" t="n">
        <v>30</v>
      </c>
      <c r="C34" s="618" t="s">
        <v>313</v>
      </c>
      <c r="D34" s="619"/>
      <c r="E34" s="619"/>
      <c r="F34" s="619"/>
      <c r="G34" s="619"/>
      <c r="H34" s="619"/>
      <c r="I34" s="619"/>
      <c r="J34" s="619"/>
      <c r="K34" s="619"/>
      <c r="L34" s="619"/>
      <c r="M34" s="619"/>
      <c r="N34" s="619"/>
      <c r="O34" s="619"/>
      <c r="P34" s="619"/>
      <c r="Q34" s="619"/>
      <c r="R34" s="619"/>
      <c r="S34" s="619"/>
    </row>
  </sheetData>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C27" activeCellId="0" sqref="C27"/>
    </sheetView>
  </sheetViews>
  <sheetFormatPr defaultColWidth="9.0546875" defaultRowHeight="13.2" zeroHeight="false" outlineLevelRow="0" outlineLevelCol="0"/>
  <cols>
    <col collapsed="false" customWidth="true" hidden="false" outlineLevel="0" max="1" min="1" style="0" width="4.87"/>
    <col collapsed="false" customWidth="true" hidden="false" outlineLevel="0" max="2" min="2" style="0" width="2.99"/>
    <col collapsed="false" customWidth="true" hidden="false" outlineLevel="0" max="3" min="3" style="0" width="15.1"/>
    <col collapsed="false" customWidth="true" hidden="false" outlineLevel="0" max="4" min="4" style="0" width="2.1"/>
    <col collapsed="false" customWidth="true" hidden="false" outlineLevel="0" max="5" min="5" style="0" width="5.55"/>
    <col collapsed="false" customWidth="true" hidden="false" outlineLevel="0" max="6" min="6" style="0" width="5.66"/>
    <col collapsed="false" customWidth="true" hidden="false" outlineLevel="0" max="7" min="7" style="0" width="5.43"/>
    <col collapsed="false" customWidth="true" hidden="false" outlineLevel="0" max="8" min="8" style="0" width="5.32"/>
  </cols>
  <sheetData>
    <row r="1" customFormat="false" ht="13.2" hidden="false" customHeight="false" outlineLevel="0" collapsed="false">
      <c r="A1" s="401"/>
      <c r="D1" s="401"/>
      <c r="E1" s="401"/>
      <c r="F1" s="620" t="s">
        <v>967</v>
      </c>
      <c r="G1" s="620"/>
      <c r="H1" s="620"/>
    </row>
    <row r="2" customFormat="false" ht="13.8" hidden="false" customHeight="false" outlineLevel="0" collapsed="false">
      <c r="A2" s="401"/>
      <c r="B2" s="583"/>
      <c r="C2" s="621"/>
      <c r="D2" s="621"/>
      <c r="E2" s="586" t="s">
        <v>793</v>
      </c>
      <c r="F2" s="586" t="s">
        <v>668</v>
      </c>
      <c r="G2" s="586" t="s">
        <v>968</v>
      </c>
      <c r="H2" s="586" t="s">
        <v>969</v>
      </c>
    </row>
    <row r="3" customFormat="false" ht="13.8" hidden="false" customHeight="false" outlineLevel="0" collapsed="false">
      <c r="A3" s="401"/>
      <c r="B3" s="622" t="n">
        <v>1</v>
      </c>
      <c r="C3" s="533" t="s">
        <v>417</v>
      </c>
      <c r="D3" s="545"/>
      <c r="E3" s="533" t="s">
        <v>970</v>
      </c>
      <c r="F3" s="533" t="s">
        <v>970</v>
      </c>
      <c r="G3" s="533"/>
      <c r="H3" s="533"/>
    </row>
    <row r="4" customFormat="false" ht="13.8" hidden="false" customHeight="false" outlineLevel="0" collapsed="false">
      <c r="A4" s="401"/>
      <c r="B4" s="622" t="n">
        <v>2</v>
      </c>
      <c r="C4" s="533" t="s">
        <v>917</v>
      </c>
      <c r="D4" s="545"/>
      <c r="E4" s="533" t="s">
        <v>970</v>
      </c>
      <c r="F4" s="533" t="s">
        <v>970</v>
      </c>
      <c r="G4" s="533"/>
      <c r="H4" s="533"/>
    </row>
    <row r="5" customFormat="false" ht="13.8" hidden="false" customHeight="false" outlineLevel="0" collapsed="false">
      <c r="A5" s="401"/>
      <c r="B5" s="622" t="n">
        <v>3</v>
      </c>
      <c r="C5" s="533" t="s">
        <v>917</v>
      </c>
      <c r="D5" s="545"/>
      <c r="E5" s="533" t="s">
        <v>970</v>
      </c>
      <c r="F5" s="533"/>
      <c r="G5" s="533" t="s">
        <v>970</v>
      </c>
      <c r="H5" s="533"/>
    </row>
    <row r="6" customFormat="false" ht="13.8" hidden="false" customHeight="false" outlineLevel="0" collapsed="false">
      <c r="A6" s="401"/>
      <c r="B6" s="622" t="n">
        <v>4</v>
      </c>
      <c r="C6" s="533" t="s">
        <v>363</v>
      </c>
      <c r="D6" s="545"/>
      <c r="E6" s="533" t="s">
        <v>970</v>
      </c>
      <c r="F6" s="533" t="s">
        <v>970</v>
      </c>
      <c r="G6" s="533"/>
      <c r="H6" s="533" t="s">
        <v>970</v>
      </c>
    </row>
    <row r="7" customFormat="false" ht="13.8" hidden="false" customHeight="false" outlineLevel="0" collapsed="false">
      <c r="A7" s="401"/>
      <c r="B7" s="622" t="n">
        <v>5</v>
      </c>
      <c r="C7" s="533" t="s">
        <v>971</v>
      </c>
      <c r="D7" s="545"/>
      <c r="E7" s="533"/>
      <c r="F7" s="533" t="s">
        <v>970</v>
      </c>
      <c r="G7" s="533"/>
      <c r="H7" s="533"/>
    </row>
    <row r="8" customFormat="false" ht="13.8" hidden="false" customHeight="false" outlineLevel="0" collapsed="false">
      <c r="A8" s="401"/>
      <c r="B8" s="622" t="n">
        <v>6</v>
      </c>
      <c r="C8" s="533" t="s">
        <v>868</v>
      </c>
      <c r="D8" s="545"/>
      <c r="E8" s="533"/>
      <c r="F8" s="533" t="s">
        <v>972</v>
      </c>
      <c r="G8" s="533" t="s">
        <v>972</v>
      </c>
      <c r="H8" s="533"/>
    </row>
    <row r="9" customFormat="false" ht="13.8" hidden="false" customHeight="false" outlineLevel="0" collapsed="false">
      <c r="A9" s="401"/>
      <c r="B9" s="622" t="n">
        <v>7</v>
      </c>
      <c r="C9" s="533" t="s">
        <v>973</v>
      </c>
      <c r="D9" s="545"/>
      <c r="E9" s="533" t="s">
        <v>970</v>
      </c>
      <c r="F9" s="533"/>
      <c r="G9" s="533" t="s">
        <v>970</v>
      </c>
      <c r="H9" s="533"/>
    </row>
    <row r="10" customFormat="false" ht="13.8" hidden="false" customHeight="false" outlineLevel="0" collapsed="false">
      <c r="A10" s="401"/>
      <c r="B10" s="622" t="n">
        <v>8</v>
      </c>
      <c r="C10" s="533" t="s">
        <v>799</v>
      </c>
      <c r="D10" s="545"/>
      <c r="E10" s="533"/>
      <c r="F10" s="533" t="s">
        <v>970</v>
      </c>
      <c r="G10" s="533"/>
      <c r="H10" s="533"/>
    </row>
    <row r="11" customFormat="false" ht="13.8" hidden="false" customHeight="false" outlineLevel="0" collapsed="false">
      <c r="A11" s="401"/>
      <c r="B11" s="622" t="n">
        <v>9</v>
      </c>
      <c r="C11" s="533" t="s">
        <v>974</v>
      </c>
      <c r="D11" s="545"/>
      <c r="E11" s="533" t="s">
        <v>972</v>
      </c>
      <c r="F11" s="533"/>
      <c r="G11" s="533" t="s">
        <v>970</v>
      </c>
      <c r="H11" s="533"/>
    </row>
    <row r="12" customFormat="false" ht="13.8" hidden="false" customHeight="false" outlineLevel="0" collapsed="false">
      <c r="A12" s="401"/>
      <c r="B12" s="622" t="n">
        <v>10</v>
      </c>
      <c r="C12" s="533" t="s">
        <v>532</v>
      </c>
      <c r="D12" s="545"/>
      <c r="E12" s="533"/>
      <c r="F12" s="533"/>
      <c r="G12" s="533" t="s">
        <v>970</v>
      </c>
      <c r="H12" s="533"/>
    </row>
    <row r="13" customFormat="false" ht="13.8" hidden="false" customHeight="false" outlineLevel="0" collapsed="false">
      <c r="A13" s="401"/>
      <c r="B13" s="622" t="n">
        <v>11</v>
      </c>
      <c r="C13" s="533" t="s">
        <v>406</v>
      </c>
      <c r="D13" s="545"/>
      <c r="E13" s="533" t="s">
        <v>970</v>
      </c>
      <c r="F13" s="533" t="s">
        <v>970</v>
      </c>
      <c r="G13" s="533" t="s">
        <v>970</v>
      </c>
      <c r="H13" s="533"/>
    </row>
    <row r="14" customFormat="false" ht="13.8" hidden="false" customHeight="false" outlineLevel="0" collapsed="false">
      <c r="A14" s="401"/>
      <c r="B14" s="622" t="n">
        <v>12</v>
      </c>
      <c r="C14" s="533" t="s">
        <v>938</v>
      </c>
      <c r="D14" s="545"/>
      <c r="E14" s="533" t="s">
        <v>970</v>
      </c>
      <c r="F14" s="533" t="s">
        <v>970</v>
      </c>
      <c r="G14" s="533"/>
      <c r="H14" s="533"/>
    </row>
    <row r="15" customFormat="false" ht="13.8" hidden="false" customHeight="false" outlineLevel="0" collapsed="false">
      <c r="A15" s="401"/>
      <c r="B15" s="622" t="n">
        <v>13</v>
      </c>
      <c r="C15" s="533" t="s">
        <v>941</v>
      </c>
      <c r="D15" s="545"/>
      <c r="E15" s="533"/>
      <c r="F15" s="533" t="s">
        <v>970</v>
      </c>
      <c r="G15" s="533"/>
      <c r="H15" s="533"/>
    </row>
    <row r="16" customFormat="false" ht="13.8" hidden="false" customHeight="false" outlineLevel="0" collapsed="false">
      <c r="A16" s="401"/>
      <c r="B16" s="622" t="n">
        <v>14</v>
      </c>
      <c r="C16" s="533" t="s">
        <v>341</v>
      </c>
      <c r="D16" s="545"/>
      <c r="E16" s="533" t="s">
        <v>972</v>
      </c>
      <c r="F16" s="533"/>
      <c r="G16" s="533" t="s">
        <v>972</v>
      </c>
      <c r="H16" s="533"/>
    </row>
    <row r="17" customFormat="false" ht="13.8" hidden="false" customHeight="false" outlineLevel="0" collapsed="false">
      <c r="A17" s="401"/>
      <c r="B17" s="622" t="n">
        <v>15</v>
      </c>
      <c r="C17" s="533" t="s">
        <v>428</v>
      </c>
      <c r="D17" s="545"/>
      <c r="E17" s="533" t="s">
        <v>972</v>
      </c>
      <c r="F17" s="533"/>
      <c r="G17" s="533"/>
      <c r="H17" s="533"/>
    </row>
    <row r="18" customFormat="false" ht="13.8" hidden="false" customHeight="false" outlineLevel="0" collapsed="false">
      <c r="A18" s="401"/>
      <c r="B18" s="622" t="n">
        <v>16</v>
      </c>
      <c r="C18" s="533" t="s">
        <v>392</v>
      </c>
      <c r="D18" s="545"/>
      <c r="E18" s="533" t="s">
        <v>972</v>
      </c>
      <c r="F18" s="533"/>
      <c r="G18" s="533"/>
      <c r="H18" s="533" t="s">
        <v>970</v>
      </c>
    </row>
    <row r="19" customFormat="false" ht="13.8" hidden="false" customHeight="false" outlineLevel="0" collapsed="false">
      <c r="A19" s="401"/>
      <c r="B19" s="622" t="n">
        <v>17</v>
      </c>
      <c r="C19" s="533" t="s">
        <v>392</v>
      </c>
      <c r="D19" s="545"/>
      <c r="E19" s="533"/>
      <c r="F19" s="533"/>
      <c r="G19" s="533" t="s">
        <v>970</v>
      </c>
      <c r="H19" s="533"/>
    </row>
    <row r="20" customFormat="false" ht="13.8" hidden="false" customHeight="false" outlineLevel="0" collapsed="false">
      <c r="A20" s="401"/>
      <c r="B20" s="622" t="n">
        <v>18</v>
      </c>
      <c r="C20" s="533" t="s">
        <v>906</v>
      </c>
      <c r="D20" s="545"/>
      <c r="E20" s="533" t="s">
        <v>972</v>
      </c>
      <c r="F20" s="533" t="s">
        <v>970</v>
      </c>
      <c r="G20" s="533"/>
      <c r="H20" s="533"/>
    </row>
    <row r="21" customFormat="false" ht="13.8" hidden="false" customHeight="false" outlineLevel="0" collapsed="false">
      <c r="A21" s="401"/>
      <c r="B21" s="622" t="n">
        <v>19</v>
      </c>
      <c r="C21" s="533" t="s">
        <v>403</v>
      </c>
      <c r="D21" s="545"/>
      <c r="E21" s="533" t="s">
        <v>972</v>
      </c>
      <c r="F21" s="533"/>
      <c r="G21" s="533"/>
      <c r="H21" s="533"/>
    </row>
    <row r="22" customFormat="false" ht="13.8" hidden="false" customHeight="false" outlineLevel="0" collapsed="false">
      <c r="A22" s="401"/>
      <c r="B22" s="622" t="n">
        <v>20</v>
      </c>
      <c r="C22" s="533" t="s">
        <v>920</v>
      </c>
      <c r="D22" s="545"/>
      <c r="E22" s="533" t="s">
        <v>972</v>
      </c>
      <c r="F22" s="533"/>
      <c r="G22" s="533"/>
      <c r="H22" s="533"/>
    </row>
    <row r="23" customFormat="false" ht="13.8" hidden="false" customHeight="false" outlineLevel="0" collapsed="false">
      <c r="A23" s="401"/>
      <c r="B23" s="622" t="n">
        <v>21</v>
      </c>
      <c r="C23" s="533" t="s">
        <v>372</v>
      </c>
      <c r="D23" s="545"/>
      <c r="E23" s="533"/>
      <c r="F23" s="533"/>
      <c r="G23" s="533" t="s">
        <v>970</v>
      </c>
      <c r="H23" s="533"/>
    </row>
    <row r="24" customFormat="false" ht="13.8" hidden="false" customHeight="false" outlineLevel="0" collapsed="false">
      <c r="A24" s="401"/>
      <c r="B24" s="622" t="n">
        <v>22</v>
      </c>
      <c r="C24" s="533" t="s">
        <v>975</v>
      </c>
      <c r="D24" s="545"/>
      <c r="E24" s="533" t="s">
        <v>970</v>
      </c>
      <c r="F24" s="533"/>
      <c r="G24" s="533" t="s">
        <v>970</v>
      </c>
      <c r="H24" s="533"/>
    </row>
    <row r="25" customFormat="false" ht="13.8" hidden="false" customHeight="false" outlineLevel="0" collapsed="false">
      <c r="A25" s="401"/>
      <c r="B25" s="622" t="n">
        <v>23</v>
      </c>
      <c r="C25" s="533" t="s">
        <v>976</v>
      </c>
      <c r="D25" s="545"/>
      <c r="E25" s="533" t="s">
        <v>972</v>
      </c>
      <c r="F25" s="533"/>
      <c r="G25" s="533"/>
      <c r="H25" s="533"/>
    </row>
    <row r="26" customFormat="false" ht="13.2" hidden="false" customHeight="false" outlineLevel="0" collapsed="false">
      <c r="A26" s="401"/>
      <c r="D26" s="401"/>
      <c r="E26" s="401"/>
      <c r="F26" s="401"/>
      <c r="G26" s="401"/>
      <c r="H26" s="401"/>
    </row>
  </sheetData>
  <mergeCells count="1">
    <mergeCell ref="F1:H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6"/>
  <sheetViews>
    <sheetView showFormulas="false" showGridLines="true" showRowColHeaders="true" showZeros="true" rightToLeft="false" tabSelected="false" showOutlineSymbols="true" defaultGridColor="true" view="normal" topLeftCell="A22" colorId="64" zoomScale="65" zoomScaleNormal="65" zoomScalePageLayoutView="100" workbookViewId="0">
      <selection pane="topLeft" activeCell="B35" activeCellId="0" sqref="B35"/>
    </sheetView>
  </sheetViews>
  <sheetFormatPr defaultColWidth="9.0546875" defaultRowHeight="13.2" zeroHeight="false" outlineLevelRow="0" outlineLevelCol="0"/>
  <cols>
    <col collapsed="false" customWidth="true" hidden="false" outlineLevel="0" max="1" min="1" style="0" width="4.1"/>
    <col collapsed="false" customWidth="true" hidden="false" outlineLevel="0" max="2" min="2" style="0" width="31.88"/>
    <col collapsed="false" customWidth="true" hidden="false" outlineLevel="0" max="3" min="3" style="0" width="15.1"/>
    <col collapsed="false" customWidth="true" hidden="false" outlineLevel="0" max="10" min="4" style="0" width="5.55"/>
    <col collapsed="false" customWidth="true" hidden="false" outlineLevel="0" max="11" min="11" style="0" width="4.55"/>
    <col collapsed="false" customWidth="true" hidden="false" outlineLevel="0" max="17" min="12" style="0" width="5.55"/>
    <col collapsed="false" customWidth="true" hidden="false" outlineLevel="0" max="18" min="18" style="0" width="4.43"/>
    <col collapsed="false" customWidth="true" hidden="false" outlineLevel="0" max="19" min="19" style="0" width="9.43"/>
  </cols>
  <sheetData>
    <row r="1" customFormat="false" ht="78.6" hidden="false" customHeight="true" outlineLevel="0" collapsed="false">
      <c r="A1" s="623" t="s">
        <v>977</v>
      </c>
      <c r="B1" s="623" t="s">
        <v>978</v>
      </c>
      <c r="C1" s="623" t="s">
        <v>897</v>
      </c>
      <c r="D1" s="624" t="s">
        <v>952</v>
      </c>
      <c r="E1" s="624" t="s">
        <v>953</v>
      </c>
      <c r="F1" s="625" t="s">
        <v>954</v>
      </c>
      <c r="G1" s="625" t="s">
        <v>955</v>
      </c>
      <c r="H1" s="625" t="s">
        <v>979</v>
      </c>
      <c r="I1" s="625" t="s">
        <v>957</v>
      </c>
      <c r="J1" s="625" t="s">
        <v>958</v>
      </c>
      <c r="K1" s="625" t="s">
        <v>959</v>
      </c>
      <c r="L1" s="625" t="s">
        <v>960</v>
      </c>
      <c r="M1" s="625" t="s">
        <v>961</v>
      </c>
      <c r="N1" s="625" t="s">
        <v>962</v>
      </c>
      <c r="O1" s="625" t="s">
        <v>963</v>
      </c>
      <c r="P1" s="625" t="s">
        <v>964</v>
      </c>
      <c r="Q1" s="625" t="s">
        <v>965</v>
      </c>
      <c r="R1" s="624" t="s">
        <v>966</v>
      </c>
      <c r="S1" s="626" t="s">
        <v>980</v>
      </c>
    </row>
    <row r="2" customFormat="false" ht="13.8" hidden="false" customHeight="false" outlineLevel="0" collapsed="false">
      <c r="A2" s="627" t="n">
        <v>7</v>
      </c>
      <c r="B2" s="628" t="s">
        <v>981</v>
      </c>
      <c r="C2" s="628" t="s">
        <v>906</v>
      </c>
      <c r="D2" s="629" t="n">
        <v>146</v>
      </c>
      <c r="E2" s="629" t="n">
        <v>145</v>
      </c>
      <c r="F2" s="629" t="n">
        <v>130</v>
      </c>
      <c r="G2" s="629" t="n">
        <v>145</v>
      </c>
      <c r="H2" s="629" t="n">
        <v>137</v>
      </c>
      <c r="I2" s="630" t="n">
        <v>157</v>
      </c>
      <c r="J2" s="629" t="n">
        <v>66</v>
      </c>
      <c r="K2" s="629" t="n">
        <v>12</v>
      </c>
      <c r="L2" s="629" t="n">
        <v>73</v>
      </c>
      <c r="M2" s="629" t="n">
        <v>51</v>
      </c>
      <c r="N2" s="629" t="n">
        <v>132</v>
      </c>
      <c r="O2" s="629" t="n">
        <v>62</v>
      </c>
      <c r="P2" s="629" t="n">
        <v>119</v>
      </c>
      <c r="Q2" s="629" t="n">
        <v>72</v>
      </c>
      <c r="R2" s="629" t="n">
        <v>18</v>
      </c>
      <c r="S2" s="631" t="n">
        <v>1465</v>
      </c>
    </row>
    <row r="3" customFormat="false" ht="13.8" hidden="false" customHeight="false" outlineLevel="0" collapsed="false">
      <c r="A3" s="627" t="n">
        <v>8</v>
      </c>
      <c r="B3" s="628" t="s">
        <v>982</v>
      </c>
      <c r="C3" s="628" t="s">
        <v>417</v>
      </c>
      <c r="D3" s="629" t="n">
        <v>128</v>
      </c>
      <c r="E3" s="629" t="n">
        <v>83</v>
      </c>
      <c r="F3" s="630" t="n">
        <v>138</v>
      </c>
      <c r="G3" s="629" t="n">
        <v>110</v>
      </c>
      <c r="H3" s="629" t="n">
        <v>112</v>
      </c>
      <c r="I3" s="629" t="n">
        <v>132</v>
      </c>
      <c r="J3" s="629" t="n">
        <v>80</v>
      </c>
      <c r="K3" s="629" t="n">
        <v>7</v>
      </c>
      <c r="L3" s="629" t="n">
        <v>79</v>
      </c>
      <c r="M3" s="629" t="n">
        <v>59</v>
      </c>
      <c r="N3" s="629" t="n">
        <v>91</v>
      </c>
      <c r="O3" s="629" t="n">
        <v>57</v>
      </c>
      <c r="P3" s="629" t="n">
        <v>74</v>
      </c>
      <c r="Q3" s="629" t="n">
        <v>89</v>
      </c>
      <c r="R3" s="629" t="n">
        <v>21</v>
      </c>
      <c r="S3" s="631" t="n">
        <v>1260</v>
      </c>
    </row>
    <row r="4" customFormat="false" ht="13.8" hidden="false" customHeight="false" outlineLevel="0" collapsed="false">
      <c r="A4" s="627" t="n">
        <v>24</v>
      </c>
      <c r="B4" s="628" t="s">
        <v>983</v>
      </c>
      <c r="C4" s="628" t="s">
        <v>392</v>
      </c>
      <c r="D4" s="629" t="n">
        <v>25</v>
      </c>
      <c r="E4" s="629" t="n">
        <v>19</v>
      </c>
      <c r="F4" s="629" t="n">
        <v>15</v>
      </c>
      <c r="G4" s="629" t="n">
        <v>19</v>
      </c>
      <c r="H4" s="629" t="n">
        <v>19</v>
      </c>
      <c r="I4" s="629" t="n">
        <v>15</v>
      </c>
      <c r="J4" s="629" t="n">
        <v>42</v>
      </c>
      <c r="K4" s="629" t="n">
        <v>11</v>
      </c>
      <c r="L4" s="629" t="n">
        <v>55</v>
      </c>
      <c r="M4" s="629" t="n">
        <v>44</v>
      </c>
      <c r="N4" s="630" t="n">
        <v>78</v>
      </c>
      <c r="O4" s="629" t="n">
        <v>45</v>
      </c>
      <c r="P4" s="629" t="n">
        <v>57</v>
      </c>
      <c r="Q4" s="629" t="n">
        <v>52</v>
      </c>
      <c r="R4" s="629" t="n">
        <v>8</v>
      </c>
      <c r="S4" s="631" t="n">
        <v>504</v>
      </c>
    </row>
    <row r="5" customFormat="false" ht="13.8" hidden="false" customHeight="false" outlineLevel="0" collapsed="false">
      <c r="A5" s="627" t="n">
        <v>25</v>
      </c>
      <c r="B5" s="628" t="s">
        <v>984</v>
      </c>
      <c r="C5" s="628" t="s">
        <v>392</v>
      </c>
      <c r="D5" s="629" t="n">
        <v>71</v>
      </c>
      <c r="E5" s="630" t="n">
        <v>80</v>
      </c>
      <c r="F5" s="629" t="n">
        <v>66</v>
      </c>
      <c r="G5" s="629" t="n">
        <v>89</v>
      </c>
      <c r="H5" s="629" t="n">
        <v>88</v>
      </c>
      <c r="I5" s="629" t="n">
        <v>73</v>
      </c>
      <c r="J5" s="629" t="n">
        <v>58</v>
      </c>
      <c r="K5" s="629" t="n">
        <v>51</v>
      </c>
      <c r="L5" s="629" t="n">
        <v>62</v>
      </c>
      <c r="M5" s="629" t="n">
        <v>40</v>
      </c>
      <c r="N5" s="629" t="n">
        <v>57</v>
      </c>
      <c r="O5" s="629" t="n">
        <v>20</v>
      </c>
      <c r="P5" s="629" t="n">
        <v>68</v>
      </c>
      <c r="Q5" s="629" t="n">
        <v>42</v>
      </c>
      <c r="R5" s="629" t="n">
        <v>3</v>
      </c>
      <c r="S5" s="631" t="n">
        <v>868</v>
      </c>
    </row>
    <row r="6" customFormat="false" ht="13.8" hidden="false" customHeight="false" outlineLevel="0" collapsed="false">
      <c r="A6" s="627" t="n">
        <v>13</v>
      </c>
      <c r="B6" s="628" t="s">
        <v>985</v>
      </c>
      <c r="C6" s="628" t="s">
        <v>920</v>
      </c>
      <c r="D6" s="629" t="n">
        <v>36</v>
      </c>
      <c r="E6" s="629" t="n">
        <v>24</v>
      </c>
      <c r="F6" s="629" t="n">
        <v>23</v>
      </c>
      <c r="G6" s="629" t="n">
        <v>25</v>
      </c>
      <c r="H6" s="629" t="n">
        <v>25</v>
      </c>
      <c r="I6" s="629" t="n">
        <v>23</v>
      </c>
      <c r="J6" s="629" t="n">
        <v>66</v>
      </c>
      <c r="K6" s="629" t="n">
        <v>5</v>
      </c>
      <c r="L6" s="629" t="n">
        <v>98</v>
      </c>
      <c r="M6" s="629" t="n">
        <v>117</v>
      </c>
      <c r="N6" s="629" t="n">
        <v>108</v>
      </c>
      <c r="O6" s="629" t="n">
        <v>95</v>
      </c>
      <c r="P6" s="630" t="n">
        <v>119</v>
      </c>
      <c r="Q6" s="629" t="n">
        <v>85</v>
      </c>
      <c r="R6" s="629" t="n">
        <v>17</v>
      </c>
      <c r="S6" s="631" t="n">
        <v>866</v>
      </c>
    </row>
    <row r="7" customFormat="false" ht="13.8" hidden="false" customHeight="false" outlineLevel="0" collapsed="false">
      <c r="A7" s="627" t="n">
        <v>19</v>
      </c>
      <c r="B7" s="628" t="s">
        <v>986</v>
      </c>
      <c r="C7" s="628" t="s">
        <v>341</v>
      </c>
      <c r="D7" s="629" t="n">
        <v>80</v>
      </c>
      <c r="E7" s="629" t="n">
        <v>30</v>
      </c>
      <c r="F7" s="629" t="n">
        <v>11</v>
      </c>
      <c r="G7" s="629" t="n">
        <v>66</v>
      </c>
      <c r="H7" s="629" t="n">
        <v>53</v>
      </c>
      <c r="I7" s="629" t="n">
        <v>9</v>
      </c>
      <c r="J7" s="629" t="n">
        <v>69</v>
      </c>
      <c r="K7" s="629" t="n">
        <v>43</v>
      </c>
      <c r="L7" s="629" t="n">
        <v>75</v>
      </c>
      <c r="M7" s="629" t="n">
        <v>79</v>
      </c>
      <c r="N7" s="630" t="n">
        <v>120</v>
      </c>
      <c r="O7" s="629" t="n">
        <v>73</v>
      </c>
      <c r="P7" s="629" t="n">
        <v>117</v>
      </c>
      <c r="Q7" s="629" t="n">
        <v>89</v>
      </c>
      <c r="R7" s="629" t="n">
        <v>21</v>
      </c>
      <c r="S7" s="631" t="n">
        <v>935</v>
      </c>
    </row>
    <row r="8" customFormat="false" ht="8.4" hidden="false" customHeight="true" outlineLevel="0" collapsed="false">
      <c r="A8" s="627"/>
      <c r="B8" s="628"/>
      <c r="C8" s="628"/>
      <c r="D8" s="632"/>
      <c r="E8" s="632"/>
      <c r="F8" s="632"/>
      <c r="G8" s="632"/>
      <c r="H8" s="632"/>
      <c r="I8" s="632"/>
      <c r="J8" s="632"/>
      <c r="K8" s="632"/>
      <c r="L8" s="632"/>
      <c r="M8" s="632"/>
      <c r="N8" s="632"/>
      <c r="O8" s="632"/>
      <c r="P8" s="632"/>
      <c r="Q8" s="632"/>
      <c r="R8" s="632"/>
      <c r="S8" s="633"/>
    </row>
    <row r="9" customFormat="false" ht="13.8" hidden="false" customHeight="false" outlineLevel="0" collapsed="false">
      <c r="A9" s="627" t="n">
        <v>12</v>
      </c>
      <c r="B9" s="628" t="s">
        <v>987</v>
      </c>
      <c r="C9" s="628" t="s">
        <v>917</v>
      </c>
      <c r="D9" s="629" t="n">
        <v>148</v>
      </c>
      <c r="E9" s="629" t="n">
        <v>151</v>
      </c>
      <c r="F9" s="629" t="n">
        <v>156</v>
      </c>
      <c r="G9" s="629" t="n">
        <v>152</v>
      </c>
      <c r="H9" s="629" t="n">
        <v>137</v>
      </c>
      <c r="I9" s="630" t="n">
        <v>159</v>
      </c>
      <c r="J9" s="629" t="n">
        <v>97</v>
      </c>
      <c r="K9" s="629" t="n">
        <v>7</v>
      </c>
      <c r="L9" s="629" t="n">
        <v>45</v>
      </c>
      <c r="M9" s="629" t="n">
        <v>25</v>
      </c>
      <c r="N9" s="629" t="n">
        <v>121</v>
      </c>
      <c r="O9" s="629" t="n">
        <v>35</v>
      </c>
      <c r="P9" s="629" t="n">
        <v>123</v>
      </c>
      <c r="Q9" s="629" t="n">
        <v>23</v>
      </c>
      <c r="R9" s="629" t="n">
        <v>35</v>
      </c>
      <c r="S9" s="631" t="n">
        <v>1414</v>
      </c>
    </row>
    <row r="10" customFormat="false" ht="13.8" hidden="false" customHeight="false" outlineLevel="0" collapsed="false">
      <c r="A10" s="627" t="n">
        <v>15</v>
      </c>
      <c r="B10" s="628" t="s">
        <v>987</v>
      </c>
      <c r="C10" s="628" t="s">
        <v>917</v>
      </c>
      <c r="D10" s="629" t="n">
        <v>61</v>
      </c>
      <c r="E10" s="629" t="n">
        <v>29</v>
      </c>
      <c r="F10" s="629" t="n">
        <v>24</v>
      </c>
      <c r="G10" s="629" t="n">
        <v>51</v>
      </c>
      <c r="H10" s="629" t="n">
        <v>54</v>
      </c>
      <c r="I10" s="629" t="n">
        <v>54</v>
      </c>
      <c r="J10" s="629" t="n">
        <v>80</v>
      </c>
      <c r="K10" s="629" t="n">
        <v>5</v>
      </c>
      <c r="L10" s="629" t="n">
        <v>75</v>
      </c>
      <c r="M10" s="629" t="n">
        <v>79</v>
      </c>
      <c r="N10" s="629" t="n">
        <v>87</v>
      </c>
      <c r="O10" s="629" t="n">
        <v>58</v>
      </c>
      <c r="P10" s="630" t="n">
        <v>99</v>
      </c>
      <c r="Q10" s="629" t="n">
        <v>81</v>
      </c>
      <c r="R10" s="629" t="n">
        <v>5</v>
      </c>
      <c r="S10" s="631" t="n">
        <v>842</v>
      </c>
    </row>
    <row r="11" customFormat="false" ht="13.8" hidden="false" customHeight="false" outlineLevel="0" collapsed="false">
      <c r="A11" s="627"/>
      <c r="B11" s="634" t="s">
        <v>980</v>
      </c>
      <c r="C11" s="628"/>
      <c r="D11" s="632" t="n">
        <f aca="false">SUM(D9:D10)</f>
        <v>209</v>
      </c>
      <c r="E11" s="632" t="n">
        <f aca="false">SUM(E9:E10)</f>
        <v>180</v>
      </c>
      <c r="F11" s="632" t="n">
        <f aca="false">SUM(F9:F10)</f>
        <v>180</v>
      </c>
      <c r="G11" s="632" t="n">
        <f aca="false">SUM(G9:G10)</f>
        <v>203</v>
      </c>
      <c r="H11" s="632" t="n">
        <f aca="false">SUM(H9:H10)</f>
        <v>191</v>
      </c>
      <c r="I11" s="632" t="n">
        <f aca="false">SUM(I9:I10)</f>
        <v>213</v>
      </c>
      <c r="J11" s="632" t="n">
        <f aca="false">SUM(J9:J10)</f>
        <v>177</v>
      </c>
      <c r="K11" s="632" t="n">
        <f aca="false">SUM(K9:K10)</f>
        <v>12</v>
      </c>
      <c r="L11" s="632" t="n">
        <f aca="false">SUM(L9:L10)</f>
        <v>120</v>
      </c>
      <c r="M11" s="632" t="n">
        <f aca="false">SUM(M9:M10)</f>
        <v>104</v>
      </c>
      <c r="N11" s="632" t="n">
        <f aca="false">SUM(N9:N10)</f>
        <v>208</v>
      </c>
      <c r="O11" s="632" t="n">
        <f aca="false">SUM(O9:O10)</f>
        <v>93</v>
      </c>
      <c r="P11" s="632" t="n">
        <f aca="false">SUM(P9:P10)</f>
        <v>222</v>
      </c>
      <c r="Q11" s="632" t="n">
        <f aca="false">SUM(Q9:Q10)</f>
        <v>104</v>
      </c>
      <c r="R11" s="632" t="n">
        <f aca="false">SUM(R9:R10)</f>
        <v>40</v>
      </c>
      <c r="S11" s="633" t="n">
        <f aca="false">SUM(S9:S10)</f>
        <v>2256</v>
      </c>
    </row>
    <row r="12" customFormat="false" ht="8.4" hidden="false" customHeight="true" outlineLevel="0" collapsed="false">
      <c r="A12" s="627"/>
      <c r="B12" s="628"/>
      <c r="C12" s="628"/>
      <c r="D12" s="632"/>
      <c r="E12" s="632"/>
      <c r="F12" s="632"/>
      <c r="G12" s="632"/>
      <c r="H12" s="632"/>
      <c r="I12" s="632"/>
      <c r="J12" s="632"/>
      <c r="K12" s="632"/>
      <c r="L12" s="632"/>
      <c r="M12" s="632"/>
      <c r="N12" s="632"/>
      <c r="O12" s="632"/>
      <c r="P12" s="632"/>
      <c r="Q12" s="632"/>
      <c r="R12" s="632"/>
      <c r="S12" s="633"/>
    </row>
    <row r="13" customFormat="false" ht="13.8" hidden="false" customHeight="false" outlineLevel="0" collapsed="false">
      <c r="A13" s="627" t="n">
        <v>17</v>
      </c>
      <c r="B13" s="628" t="s">
        <v>988</v>
      </c>
      <c r="C13" s="628" t="s">
        <v>917</v>
      </c>
      <c r="D13" s="630" t="n">
        <v>151</v>
      </c>
      <c r="E13" s="629" t="n">
        <v>142</v>
      </c>
      <c r="F13" s="629" t="n">
        <v>135</v>
      </c>
      <c r="G13" s="629" t="n">
        <v>119</v>
      </c>
      <c r="H13" s="629" t="n">
        <v>125</v>
      </c>
      <c r="I13" s="629" t="n">
        <v>141</v>
      </c>
      <c r="J13" s="629" t="n">
        <v>112</v>
      </c>
      <c r="K13" s="629" t="n">
        <v>12</v>
      </c>
      <c r="L13" s="629" t="n">
        <v>35</v>
      </c>
      <c r="M13" s="629" t="n">
        <v>23</v>
      </c>
      <c r="N13" s="629" t="n">
        <v>109</v>
      </c>
      <c r="O13" s="629" t="n">
        <v>18</v>
      </c>
      <c r="P13" s="629" t="n">
        <v>85</v>
      </c>
      <c r="Q13" s="629" t="n">
        <v>24</v>
      </c>
      <c r="R13" s="629" t="n">
        <v>12</v>
      </c>
      <c r="S13" s="631" t="n">
        <v>1243</v>
      </c>
    </row>
    <row r="14" customFormat="false" ht="13.8" hidden="false" customHeight="false" outlineLevel="0" collapsed="false">
      <c r="A14" s="627" t="n">
        <v>18</v>
      </c>
      <c r="B14" s="628" t="s">
        <v>989</v>
      </c>
      <c r="C14" s="628" t="s">
        <v>917</v>
      </c>
      <c r="D14" s="629" t="n">
        <v>59</v>
      </c>
      <c r="E14" s="629" t="n">
        <v>19</v>
      </c>
      <c r="F14" s="629" t="n">
        <v>53</v>
      </c>
      <c r="G14" s="629" t="n">
        <v>15</v>
      </c>
      <c r="H14" s="629" t="n">
        <v>15</v>
      </c>
      <c r="I14" s="629" t="n">
        <v>44</v>
      </c>
      <c r="J14" s="629" t="n">
        <v>52</v>
      </c>
      <c r="K14" s="629" t="n">
        <v>6</v>
      </c>
      <c r="L14" s="629" t="n">
        <v>69</v>
      </c>
      <c r="M14" s="629" t="n">
        <v>78</v>
      </c>
      <c r="N14" s="629" t="n">
        <v>98</v>
      </c>
      <c r="O14" s="629" t="n">
        <v>73</v>
      </c>
      <c r="P14" s="630" t="n">
        <v>127</v>
      </c>
      <c r="Q14" s="629" t="n">
        <v>91</v>
      </c>
      <c r="R14" s="629" t="n">
        <v>4</v>
      </c>
      <c r="S14" s="631" t="n">
        <v>803</v>
      </c>
    </row>
    <row r="15" customFormat="false" ht="13.8" hidden="false" customHeight="false" outlineLevel="0" collapsed="false">
      <c r="A15" s="627"/>
      <c r="B15" s="634" t="s">
        <v>980</v>
      </c>
      <c r="C15" s="628"/>
      <c r="D15" s="632" t="n">
        <f aca="false">SUM(D13:D14)</f>
        <v>210</v>
      </c>
      <c r="E15" s="632" t="n">
        <f aca="false">SUM(E13:E14)</f>
        <v>161</v>
      </c>
      <c r="F15" s="632" t="n">
        <f aca="false">SUM(F13:F14)</f>
        <v>188</v>
      </c>
      <c r="G15" s="632" t="n">
        <f aca="false">SUM(G13:G14)</f>
        <v>134</v>
      </c>
      <c r="H15" s="632" t="n">
        <f aca="false">SUM(H13:H14)</f>
        <v>140</v>
      </c>
      <c r="I15" s="632" t="n">
        <f aca="false">SUM(I13:I14)</f>
        <v>185</v>
      </c>
      <c r="J15" s="632" t="n">
        <f aca="false">SUM(J13:J14)</f>
        <v>164</v>
      </c>
      <c r="K15" s="632" t="n">
        <f aca="false">SUM(K13:K14)</f>
        <v>18</v>
      </c>
      <c r="L15" s="632" t="n">
        <f aca="false">SUM(L13:L14)</f>
        <v>104</v>
      </c>
      <c r="M15" s="632" t="n">
        <f aca="false">SUM(M13:M14)</f>
        <v>101</v>
      </c>
      <c r="N15" s="632" t="n">
        <f aca="false">SUM(N13:N14)</f>
        <v>207</v>
      </c>
      <c r="O15" s="632" t="n">
        <f aca="false">SUM(O13:O14)</f>
        <v>91</v>
      </c>
      <c r="P15" s="632" t="n">
        <f aca="false">SUM(P13:P14)</f>
        <v>212</v>
      </c>
      <c r="Q15" s="632" t="n">
        <f aca="false">SUM(Q13:Q14)</f>
        <v>115</v>
      </c>
      <c r="R15" s="632" t="n">
        <f aca="false">SUM(R13:R14)</f>
        <v>16</v>
      </c>
      <c r="S15" s="633" t="n">
        <f aca="false">SUM(S13:S14)</f>
        <v>2046</v>
      </c>
    </row>
    <row r="16" customFormat="false" ht="8.4" hidden="false" customHeight="true" outlineLevel="0" collapsed="false">
      <c r="A16" s="627"/>
      <c r="B16" s="628"/>
      <c r="C16" s="628"/>
      <c r="D16" s="632"/>
      <c r="E16" s="632"/>
      <c r="F16" s="632"/>
      <c r="G16" s="632"/>
      <c r="H16" s="632"/>
      <c r="I16" s="632"/>
      <c r="J16" s="632"/>
      <c r="K16" s="632"/>
      <c r="L16" s="632"/>
      <c r="M16" s="632"/>
      <c r="N16" s="632"/>
      <c r="O16" s="632"/>
      <c r="P16" s="632"/>
      <c r="Q16" s="632"/>
      <c r="R16" s="632"/>
      <c r="S16" s="633"/>
    </row>
    <row r="17" customFormat="false" ht="13.8" hidden="false" customHeight="false" outlineLevel="0" collapsed="false">
      <c r="A17" s="627" t="n">
        <v>2</v>
      </c>
      <c r="B17" s="628" t="s">
        <v>990</v>
      </c>
      <c r="C17" s="628" t="s">
        <v>991</v>
      </c>
      <c r="D17" s="630" t="n">
        <v>117</v>
      </c>
      <c r="E17" s="629" t="n">
        <v>80</v>
      </c>
      <c r="F17" s="629" t="n">
        <v>89</v>
      </c>
      <c r="G17" s="629" t="n">
        <v>99</v>
      </c>
      <c r="H17" s="629" t="n">
        <v>99</v>
      </c>
      <c r="I17" s="629" t="n">
        <v>103</v>
      </c>
      <c r="J17" s="629" t="n">
        <v>59</v>
      </c>
      <c r="K17" s="629" t="n">
        <v>4</v>
      </c>
      <c r="L17" s="629" t="n">
        <v>73</v>
      </c>
      <c r="M17" s="629" t="n">
        <v>34</v>
      </c>
      <c r="N17" s="629" t="n">
        <v>65</v>
      </c>
      <c r="O17" s="629" t="n">
        <v>47</v>
      </c>
      <c r="P17" s="629" t="n">
        <v>81</v>
      </c>
      <c r="Q17" s="629" t="n">
        <v>45</v>
      </c>
      <c r="R17" s="629" t="n">
        <v>4</v>
      </c>
      <c r="S17" s="631" t="n">
        <v>999</v>
      </c>
    </row>
    <row r="18" customFormat="false" ht="8.4" hidden="false" customHeight="true" outlineLevel="0" collapsed="false">
      <c r="A18" s="627"/>
      <c r="B18" s="628"/>
      <c r="C18" s="628"/>
      <c r="D18" s="632"/>
      <c r="E18" s="632"/>
      <c r="F18" s="632"/>
      <c r="G18" s="632"/>
      <c r="H18" s="632"/>
      <c r="I18" s="632"/>
      <c r="J18" s="632"/>
      <c r="K18" s="632"/>
      <c r="L18" s="632"/>
      <c r="M18" s="632"/>
      <c r="N18" s="632"/>
      <c r="O18" s="632"/>
      <c r="P18" s="632"/>
      <c r="Q18" s="632"/>
      <c r="R18" s="632"/>
      <c r="S18" s="633"/>
    </row>
    <row r="19" customFormat="false" ht="13.8" hidden="false" customHeight="false" outlineLevel="0" collapsed="false">
      <c r="A19" s="627" t="n">
        <v>9</v>
      </c>
      <c r="B19" s="628" t="s">
        <v>992</v>
      </c>
      <c r="C19" s="628" t="s">
        <v>911</v>
      </c>
      <c r="D19" s="629" t="n">
        <v>5</v>
      </c>
      <c r="E19" s="629" t="n">
        <v>5</v>
      </c>
      <c r="F19" s="629" t="n">
        <v>5</v>
      </c>
      <c r="G19" s="629" t="n">
        <v>5</v>
      </c>
      <c r="H19" s="629" t="n">
        <v>5</v>
      </c>
      <c r="I19" s="629" t="n">
        <v>5</v>
      </c>
      <c r="J19" s="629" t="n">
        <v>5</v>
      </c>
      <c r="K19" s="630" t="n">
        <v>104</v>
      </c>
      <c r="L19" s="629" t="n">
        <v>5</v>
      </c>
      <c r="M19" s="629" t="n">
        <v>5</v>
      </c>
      <c r="N19" s="629" t="n">
        <v>5</v>
      </c>
      <c r="O19" s="629" t="n">
        <v>12</v>
      </c>
      <c r="P19" s="629" t="n">
        <v>5</v>
      </c>
      <c r="Q19" s="629" t="n">
        <v>5</v>
      </c>
      <c r="R19" s="629" t="n">
        <v>5</v>
      </c>
      <c r="S19" s="631" t="n">
        <v>181</v>
      </c>
    </row>
    <row r="20" customFormat="false" ht="13.8" hidden="false" customHeight="false" outlineLevel="0" collapsed="false">
      <c r="A20" s="627" t="n">
        <v>10</v>
      </c>
      <c r="B20" s="628" t="s">
        <v>993</v>
      </c>
      <c r="C20" s="628" t="s">
        <v>911</v>
      </c>
      <c r="D20" s="629" t="n">
        <v>26</v>
      </c>
      <c r="E20" s="629" t="n">
        <v>20</v>
      </c>
      <c r="F20" s="629" t="n">
        <v>20</v>
      </c>
      <c r="G20" s="629" t="n">
        <v>21</v>
      </c>
      <c r="H20" s="629" t="n">
        <v>21</v>
      </c>
      <c r="I20" s="629" t="n">
        <v>21</v>
      </c>
      <c r="J20" s="630" t="n">
        <v>136</v>
      </c>
      <c r="K20" s="629" t="n">
        <v>16</v>
      </c>
      <c r="L20" s="629" t="n">
        <v>102</v>
      </c>
      <c r="M20" s="629" t="n">
        <v>104</v>
      </c>
      <c r="N20" s="629" t="n">
        <v>101</v>
      </c>
      <c r="O20" s="629" t="n">
        <v>83</v>
      </c>
      <c r="P20" s="629" t="n">
        <v>125</v>
      </c>
      <c r="Q20" s="629" t="n">
        <v>82</v>
      </c>
      <c r="R20" s="629" t="n">
        <v>19</v>
      </c>
      <c r="S20" s="631" t="n">
        <v>897</v>
      </c>
    </row>
    <row r="21" customFormat="false" ht="13.8" hidden="false" customHeight="false" outlineLevel="0" collapsed="false">
      <c r="A21" s="627" t="n">
        <v>11</v>
      </c>
      <c r="B21" s="628" t="s">
        <v>994</v>
      </c>
      <c r="C21" s="628" t="s">
        <v>911</v>
      </c>
      <c r="D21" s="629" t="n">
        <v>112</v>
      </c>
      <c r="E21" s="629" t="n">
        <v>73</v>
      </c>
      <c r="F21" s="629" t="n">
        <v>108</v>
      </c>
      <c r="G21" s="629" t="n">
        <v>111</v>
      </c>
      <c r="H21" s="629" t="n">
        <v>108</v>
      </c>
      <c r="I21" s="630" t="n">
        <v>115</v>
      </c>
      <c r="J21" s="629" t="n">
        <v>83</v>
      </c>
      <c r="K21" s="629" t="n">
        <v>5</v>
      </c>
      <c r="L21" s="629" t="n">
        <v>53</v>
      </c>
      <c r="M21" s="629" t="n">
        <v>5</v>
      </c>
      <c r="N21" s="629" t="n">
        <v>82</v>
      </c>
      <c r="O21" s="629" t="n">
        <v>13</v>
      </c>
      <c r="P21" s="629" t="n">
        <v>109</v>
      </c>
      <c r="Q21" s="629" t="n">
        <v>5</v>
      </c>
      <c r="R21" s="629" t="n">
        <v>22</v>
      </c>
      <c r="S21" s="631" t="n">
        <v>1004</v>
      </c>
    </row>
    <row r="22" customFormat="false" ht="13.8" hidden="false" customHeight="false" outlineLevel="0" collapsed="false">
      <c r="A22" s="627"/>
      <c r="B22" s="634" t="s">
        <v>980</v>
      </c>
      <c r="C22" s="628" t="s">
        <v>911</v>
      </c>
      <c r="D22" s="632" t="n">
        <f aca="false">SUM(D19:D21)</f>
        <v>143</v>
      </c>
      <c r="E22" s="632" t="n">
        <f aca="false">SUM(E19:E21)</f>
        <v>98</v>
      </c>
      <c r="F22" s="632" t="n">
        <f aca="false">SUM(F19:F21)</f>
        <v>133</v>
      </c>
      <c r="G22" s="632" t="n">
        <f aca="false">SUM(G19:G21)</f>
        <v>137</v>
      </c>
      <c r="H22" s="632" t="n">
        <f aca="false">SUM(H19:H21)</f>
        <v>134</v>
      </c>
      <c r="I22" s="632" t="n">
        <f aca="false">SUM(I19:I21)</f>
        <v>141</v>
      </c>
      <c r="J22" s="632" t="n">
        <f aca="false">SUM(J19:J21)</f>
        <v>224</v>
      </c>
      <c r="K22" s="632" t="n">
        <f aca="false">SUM(K19:K21)</f>
        <v>125</v>
      </c>
      <c r="L22" s="632" t="n">
        <f aca="false">SUM(L19:L21)</f>
        <v>160</v>
      </c>
      <c r="M22" s="632" t="n">
        <f aca="false">SUM(M19:M21)</f>
        <v>114</v>
      </c>
      <c r="N22" s="632" t="n">
        <f aca="false">SUM(N19:N21)</f>
        <v>188</v>
      </c>
      <c r="O22" s="632" t="n">
        <f aca="false">SUM(O19:O21)</f>
        <v>108</v>
      </c>
      <c r="P22" s="632" t="n">
        <f aca="false">SUM(P19:P21)</f>
        <v>239</v>
      </c>
      <c r="Q22" s="632" t="n">
        <f aca="false">SUM(Q19:Q21)</f>
        <v>92</v>
      </c>
      <c r="R22" s="632" t="n">
        <f aca="false">SUM(R19:R21)</f>
        <v>46</v>
      </c>
      <c r="S22" s="633" t="n">
        <f aca="false">SUM(S19:S21)</f>
        <v>2082</v>
      </c>
    </row>
    <row r="23" customFormat="false" ht="8.4" hidden="false" customHeight="true" outlineLevel="0" collapsed="false">
      <c r="A23" s="627"/>
      <c r="B23" s="628"/>
      <c r="C23" s="628"/>
      <c r="D23" s="632"/>
      <c r="E23" s="632"/>
      <c r="F23" s="632"/>
      <c r="G23" s="632"/>
      <c r="H23" s="632"/>
      <c r="I23" s="632"/>
      <c r="J23" s="632"/>
      <c r="K23" s="632"/>
      <c r="L23" s="632"/>
      <c r="M23" s="632"/>
      <c r="N23" s="632"/>
      <c r="O23" s="632"/>
      <c r="P23" s="632"/>
      <c r="Q23" s="632"/>
      <c r="R23" s="632"/>
      <c r="S23" s="633"/>
    </row>
    <row r="24" customFormat="false" ht="13.8" hidden="false" customHeight="false" outlineLevel="0" collapsed="false">
      <c r="A24" s="627" t="n">
        <v>30</v>
      </c>
      <c r="B24" s="628" t="s">
        <v>995</v>
      </c>
      <c r="C24" s="628" t="s">
        <v>941</v>
      </c>
      <c r="D24" s="630" t="n">
        <v>121</v>
      </c>
      <c r="E24" s="629" t="n">
        <v>99</v>
      </c>
      <c r="F24" s="629" t="n">
        <v>115</v>
      </c>
      <c r="G24" s="629" t="n">
        <v>100</v>
      </c>
      <c r="H24" s="629" t="n">
        <v>108</v>
      </c>
      <c r="I24" s="629" t="n">
        <v>111</v>
      </c>
      <c r="J24" s="629" t="n">
        <v>64</v>
      </c>
      <c r="K24" s="629" t="n">
        <v>6</v>
      </c>
      <c r="L24" s="629" t="n">
        <v>40</v>
      </c>
      <c r="M24" s="629" t="n">
        <v>12</v>
      </c>
      <c r="N24" s="629" t="n">
        <v>70</v>
      </c>
      <c r="O24" s="629" t="n">
        <v>17</v>
      </c>
      <c r="P24" s="629" t="n">
        <v>86</v>
      </c>
      <c r="Q24" s="629" t="n">
        <v>12</v>
      </c>
      <c r="R24" s="629" t="n">
        <v>4</v>
      </c>
      <c r="S24" s="631" t="n">
        <v>965</v>
      </c>
    </row>
    <row r="25" customFormat="false" ht="13.8" hidden="false" customHeight="false" outlineLevel="0" collapsed="false">
      <c r="A25" s="627"/>
      <c r="B25" s="628"/>
      <c r="C25" s="628"/>
      <c r="D25" s="629"/>
      <c r="E25" s="629"/>
      <c r="F25" s="629"/>
      <c r="G25" s="629"/>
      <c r="H25" s="629"/>
      <c r="I25" s="629"/>
      <c r="J25" s="629"/>
      <c r="K25" s="629"/>
      <c r="L25" s="629"/>
      <c r="M25" s="629"/>
      <c r="N25" s="629"/>
      <c r="O25" s="629"/>
      <c r="P25" s="629"/>
      <c r="Q25" s="629"/>
      <c r="R25" s="629"/>
      <c r="S25" s="631"/>
    </row>
    <row r="26" customFormat="false" ht="13.8" hidden="false" customHeight="false" outlineLevel="0" collapsed="false">
      <c r="A26" s="627" t="n">
        <v>1</v>
      </c>
      <c r="B26" s="628" t="s">
        <v>996</v>
      </c>
      <c r="C26" s="635" t="s">
        <v>406</v>
      </c>
      <c r="D26" s="629" t="n">
        <v>143</v>
      </c>
      <c r="E26" s="629" t="n">
        <v>112</v>
      </c>
      <c r="F26" s="629" t="n">
        <v>121</v>
      </c>
      <c r="G26" s="629" t="n">
        <v>140</v>
      </c>
      <c r="H26" s="630" t="n">
        <v>158</v>
      </c>
      <c r="I26" s="629" t="n">
        <v>130</v>
      </c>
      <c r="J26" s="629" t="n">
        <v>83</v>
      </c>
      <c r="K26" s="629" t="n">
        <v>5</v>
      </c>
      <c r="L26" s="629" t="n">
        <v>17</v>
      </c>
      <c r="M26" s="629" t="n">
        <v>6</v>
      </c>
      <c r="N26" s="629" t="n">
        <v>82</v>
      </c>
      <c r="O26" s="629" t="n">
        <v>9</v>
      </c>
      <c r="P26" s="629" t="n">
        <v>89</v>
      </c>
      <c r="Q26" s="629" t="n">
        <v>5</v>
      </c>
      <c r="R26" s="629" t="n">
        <v>5</v>
      </c>
      <c r="S26" s="631" t="n">
        <v>1105</v>
      </c>
    </row>
    <row r="27" customFormat="false" ht="13.8" hidden="false" customHeight="false" outlineLevel="0" collapsed="false">
      <c r="A27" s="627" t="n">
        <v>4</v>
      </c>
      <c r="B27" s="628" t="s">
        <v>997</v>
      </c>
      <c r="C27" s="628" t="s">
        <v>406</v>
      </c>
      <c r="D27" s="630" t="n">
        <v>145</v>
      </c>
      <c r="E27" s="629" t="n">
        <v>132</v>
      </c>
      <c r="F27" s="629" t="n">
        <v>121</v>
      </c>
      <c r="G27" s="629" t="n">
        <v>120</v>
      </c>
      <c r="H27" s="629" t="n">
        <v>111</v>
      </c>
      <c r="I27" s="629" t="n">
        <v>137</v>
      </c>
      <c r="J27" s="629" t="n">
        <v>106</v>
      </c>
      <c r="K27" s="629" t="n">
        <v>6</v>
      </c>
      <c r="L27" s="629" t="n">
        <v>25</v>
      </c>
      <c r="M27" s="629" t="n">
        <v>6</v>
      </c>
      <c r="N27" s="629" t="n">
        <v>113</v>
      </c>
      <c r="O27" s="629" t="n">
        <v>17</v>
      </c>
      <c r="P27" s="629" t="n">
        <v>80</v>
      </c>
      <c r="Q27" s="629" t="n">
        <v>6</v>
      </c>
      <c r="R27" s="629" t="n">
        <v>12</v>
      </c>
      <c r="S27" s="631" t="n">
        <v>1137</v>
      </c>
    </row>
    <row r="28" customFormat="false" ht="13.8" hidden="false" customHeight="false" outlineLevel="0" collapsed="false">
      <c r="A28" s="627" t="n">
        <v>20</v>
      </c>
      <c r="B28" s="628" t="s">
        <v>998</v>
      </c>
      <c r="C28" s="628" t="s">
        <v>406</v>
      </c>
      <c r="D28" s="629" t="n">
        <v>48</v>
      </c>
      <c r="E28" s="629" t="n">
        <v>13</v>
      </c>
      <c r="F28" s="629" t="n">
        <v>13</v>
      </c>
      <c r="G28" s="629" t="n">
        <v>12</v>
      </c>
      <c r="H28" s="629" t="n">
        <v>6</v>
      </c>
      <c r="I28" s="629" t="n">
        <v>12</v>
      </c>
      <c r="J28" s="629" t="n">
        <v>92</v>
      </c>
      <c r="K28" s="629" t="n">
        <v>9</v>
      </c>
      <c r="L28" s="629" t="n">
        <v>96</v>
      </c>
      <c r="M28" s="629" t="n">
        <v>95</v>
      </c>
      <c r="N28" s="629" t="n">
        <v>132</v>
      </c>
      <c r="O28" s="629" t="n">
        <v>84</v>
      </c>
      <c r="P28" s="630" t="n">
        <v>121</v>
      </c>
      <c r="Q28" s="629" t="n">
        <v>107</v>
      </c>
      <c r="R28" s="629" t="n">
        <v>21</v>
      </c>
      <c r="S28" s="631" t="n">
        <v>861</v>
      </c>
    </row>
    <row r="29" customFormat="false" ht="13.8" hidden="false" customHeight="false" outlineLevel="0" collapsed="false">
      <c r="A29" s="627" t="n">
        <v>29</v>
      </c>
      <c r="B29" s="628" t="s">
        <v>999</v>
      </c>
      <c r="C29" s="628" t="s">
        <v>406</v>
      </c>
      <c r="D29" s="629" t="n">
        <v>129</v>
      </c>
      <c r="E29" s="630" t="n">
        <v>139</v>
      </c>
      <c r="F29" s="629" t="n">
        <v>135</v>
      </c>
      <c r="G29" s="629" t="n">
        <v>129</v>
      </c>
      <c r="H29" s="629" t="n">
        <v>132</v>
      </c>
      <c r="I29" s="629" t="n">
        <v>132</v>
      </c>
      <c r="J29" s="629" t="n">
        <v>118</v>
      </c>
      <c r="K29" s="629" t="n">
        <v>6</v>
      </c>
      <c r="L29" s="629" t="n">
        <v>66</v>
      </c>
      <c r="M29" s="629" t="n">
        <v>9</v>
      </c>
      <c r="N29" s="629" t="n">
        <v>98</v>
      </c>
      <c r="O29" s="629" t="n">
        <v>17</v>
      </c>
      <c r="P29" s="629" t="n">
        <v>104</v>
      </c>
      <c r="Q29" s="629" t="n">
        <v>8</v>
      </c>
      <c r="R29" s="629" t="n">
        <v>13</v>
      </c>
      <c r="S29" s="631" t="n">
        <v>1235</v>
      </c>
    </row>
    <row r="30" customFormat="false" ht="13.8" hidden="false" customHeight="false" outlineLevel="0" collapsed="false">
      <c r="A30" s="627"/>
      <c r="B30" s="634" t="s">
        <v>980</v>
      </c>
      <c r="C30" s="628"/>
      <c r="D30" s="632" t="n">
        <f aca="false">SUM(D26:D29)</f>
        <v>465</v>
      </c>
      <c r="E30" s="632" t="n">
        <f aca="false">SUM(E26:E29)</f>
        <v>396</v>
      </c>
      <c r="F30" s="632" t="n">
        <f aca="false">SUM(F26:F29)</f>
        <v>390</v>
      </c>
      <c r="G30" s="632" t="n">
        <f aca="false">SUM(G26:G29)</f>
        <v>401</v>
      </c>
      <c r="H30" s="632" t="n">
        <f aca="false">SUM(H26:H29)</f>
        <v>407</v>
      </c>
      <c r="I30" s="632" t="n">
        <f aca="false">SUM(I26:I29)</f>
        <v>411</v>
      </c>
      <c r="J30" s="632" t="n">
        <f aca="false">SUM(J26:J29)</f>
        <v>399</v>
      </c>
      <c r="K30" s="632" t="n">
        <f aca="false">SUM(K26:K29)</f>
        <v>26</v>
      </c>
      <c r="L30" s="632" t="n">
        <f aca="false">SUM(L26:L29)</f>
        <v>204</v>
      </c>
      <c r="M30" s="632" t="n">
        <f aca="false">SUM(M26:M29)</f>
        <v>116</v>
      </c>
      <c r="N30" s="632" t="n">
        <f aca="false">SUM(N26:N29)</f>
        <v>425</v>
      </c>
      <c r="O30" s="632" t="n">
        <f aca="false">SUM(O26:O29)</f>
        <v>127</v>
      </c>
      <c r="P30" s="632" t="n">
        <f aca="false">SUM(P26:P29)</f>
        <v>394</v>
      </c>
      <c r="Q30" s="632" t="n">
        <f aca="false">SUM(Q26:Q29)</f>
        <v>126</v>
      </c>
      <c r="R30" s="632" t="n">
        <f aca="false">SUM(R26:R29)</f>
        <v>51</v>
      </c>
      <c r="S30" s="633" t="n">
        <f aca="false">SUM(S26:S29)</f>
        <v>4338</v>
      </c>
    </row>
    <row r="31" customFormat="false" ht="8.4" hidden="false" customHeight="true" outlineLevel="0" collapsed="false">
      <c r="A31" s="627"/>
      <c r="B31" s="628"/>
      <c r="C31" s="628"/>
      <c r="D31" s="632"/>
      <c r="E31" s="632"/>
      <c r="F31" s="632"/>
      <c r="G31" s="632"/>
      <c r="H31" s="632"/>
      <c r="I31" s="632"/>
      <c r="J31" s="632"/>
      <c r="K31" s="632"/>
      <c r="L31" s="632"/>
      <c r="M31" s="632"/>
      <c r="N31" s="632"/>
      <c r="O31" s="632"/>
      <c r="P31" s="632"/>
      <c r="Q31" s="632"/>
      <c r="R31" s="632"/>
      <c r="S31" s="633"/>
    </row>
    <row r="32" customFormat="false" ht="13.8" hidden="false" customHeight="false" outlineLevel="0" collapsed="false">
      <c r="A32" s="627" t="n">
        <v>21</v>
      </c>
      <c r="B32" s="628" t="s">
        <v>1000</v>
      </c>
      <c r="C32" s="628" t="s">
        <v>428</v>
      </c>
      <c r="D32" s="629" t="n">
        <v>68</v>
      </c>
      <c r="E32" s="629" t="n">
        <v>4</v>
      </c>
      <c r="F32" s="629" t="n">
        <v>4</v>
      </c>
      <c r="G32" s="629" t="n">
        <v>42</v>
      </c>
      <c r="H32" s="629" t="n">
        <v>47</v>
      </c>
      <c r="I32" s="629" t="n">
        <v>39</v>
      </c>
      <c r="J32" s="630" t="n">
        <v>115</v>
      </c>
      <c r="K32" s="629" t="n">
        <v>3</v>
      </c>
      <c r="L32" s="629" t="n">
        <v>68</v>
      </c>
      <c r="M32" s="629" t="n">
        <v>24</v>
      </c>
      <c r="N32" s="629" t="n">
        <v>85</v>
      </c>
      <c r="O32" s="629" t="n">
        <v>36</v>
      </c>
      <c r="P32" s="629" t="n">
        <v>101</v>
      </c>
      <c r="Q32" s="629" t="n">
        <v>62</v>
      </c>
      <c r="R32" s="629" t="n">
        <v>35</v>
      </c>
      <c r="S32" s="631" t="n">
        <v>733</v>
      </c>
    </row>
    <row r="33" customFormat="false" ht="13.8" hidden="false" customHeight="false" outlineLevel="0" collapsed="false">
      <c r="A33" s="627" t="n">
        <v>27</v>
      </c>
      <c r="B33" s="628" t="s">
        <v>1001</v>
      </c>
      <c r="C33" s="628" t="s">
        <v>403</v>
      </c>
      <c r="D33" s="629" t="n">
        <v>16</v>
      </c>
      <c r="E33" s="629" t="n">
        <v>26</v>
      </c>
      <c r="F33" s="629" t="n">
        <v>40</v>
      </c>
      <c r="G33" s="629" t="n">
        <v>31</v>
      </c>
      <c r="H33" s="629" t="n">
        <v>31</v>
      </c>
      <c r="I33" s="629" t="n">
        <v>34</v>
      </c>
      <c r="J33" s="629" t="n">
        <v>100</v>
      </c>
      <c r="K33" s="629" t="n">
        <v>4</v>
      </c>
      <c r="L33" s="629" t="n">
        <v>66</v>
      </c>
      <c r="M33" s="629" t="n">
        <v>87</v>
      </c>
      <c r="N33" s="629" t="n">
        <v>103</v>
      </c>
      <c r="O33" s="629" t="n">
        <v>57</v>
      </c>
      <c r="P33" s="630" t="n">
        <v>103</v>
      </c>
      <c r="Q33" s="629" t="n">
        <v>89</v>
      </c>
      <c r="R33" s="629" t="n">
        <v>10</v>
      </c>
      <c r="S33" s="631" t="n">
        <v>797</v>
      </c>
    </row>
    <row r="34" customFormat="false" ht="8.4" hidden="false" customHeight="true" outlineLevel="0" collapsed="false">
      <c r="A34" s="627"/>
      <c r="B34" s="628"/>
      <c r="C34" s="628"/>
      <c r="D34" s="632"/>
      <c r="E34" s="632"/>
      <c r="F34" s="632"/>
      <c r="G34" s="632"/>
      <c r="H34" s="632"/>
      <c r="I34" s="632"/>
      <c r="J34" s="632"/>
      <c r="K34" s="632"/>
      <c r="L34" s="632"/>
      <c r="M34" s="632"/>
      <c r="N34" s="632"/>
      <c r="O34" s="632"/>
      <c r="P34" s="632"/>
      <c r="Q34" s="632"/>
      <c r="R34" s="632"/>
      <c r="S34" s="633"/>
    </row>
    <row r="35" customFormat="false" ht="13.8" hidden="false" customHeight="false" outlineLevel="0" collapsed="false">
      <c r="A35" s="627" t="n">
        <v>3</v>
      </c>
      <c r="B35" s="628" t="s">
        <v>1002</v>
      </c>
      <c r="C35" s="628" t="s">
        <v>363</v>
      </c>
      <c r="D35" s="629" t="n">
        <v>113</v>
      </c>
      <c r="E35" s="629" t="n">
        <v>122</v>
      </c>
      <c r="F35" s="629" t="n">
        <v>109</v>
      </c>
      <c r="G35" s="630" t="n">
        <v>136</v>
      </c>
      <c r="H35" s="629" t="n">
        <v>135</v>
      </c>
      <c r="I35" s="629" t="n">
        <v>117</v>
      </c>
      <c r="J35" s="629" t="n">
        <v>97</v>
      </c>
      <c r="K35" s="629" t="n">
        <v>58</v>
      </c>
      <c r="L35" s="629" t="n">
        <v>71</v>
      </c>
      <c r="M35" s="629" t="n">
        <v>57</v>
      </c>
      <c r="N35" s="629" t="n">
        <v>103</v>
      </c>
      <c r="O35" s="629" t="n">
        <v>55</v>
      </c>
      <c r="P35" s="629" t="n">
        <v>122</v>
      </c>
      <c r="Q35" s="629" t="n">
        <v>58</v>
      </c>
      <c r="R35" s="629" t="n">
        <v>4</v>
      </c>
      <c r="S35" s="631" t="n">
        <v>1357</v>
      </c>
    </row>
    <row r="36" customFormat="false" ht="13.8" hidden="false" customHeight="false" outlineLevel="0" collapsed="false">
      <c r="A36" s="627" t="n">
        <v>5</v>
      </c>
      <c r="B36" s="628" t="s">
        <v>1003</v>
      </c>
      <c r="C36" s="628" t="s">
        <v>363</v>
      </c>
      <c r="D36" s="629" t="n">
        <v>58</v>
      </c>
      <c r="E36" s="629" t="n">
        <v>12</v>
      </c>
      <c r="F36" s="629" t="n">
        <v>3</v>
      </c>
      <c r="G36" s="629" t="n">
        <v>6</v>
      </c>
      <c r="H36" s="629" t="n">
        <v>3</v>
      </c>
      <c r="I36" s="629" t="n">
        <v>3</v>
      </c>
      <c r="J36" s="630" t="n">
        <v>124</v>
      </c>
      <c r="K36" s="629" t="n">
        <v>3</v>
      </c>
      <c r="L36" s="629" t="n">
        <v>16</v>
      </c>
      <c r="M36" s="629" t="n">
        <v>75</v>
      </c>
      <c r="N36" s="629" t="n">
        <v>9</v>
      </c>
      <c r="O36" s="629" t="n">
        <v>17</v>
      </c>
      <c r="P36" s="629" t="n">
        <v>51</v>
      </c>
      <c r="Q36" s="629" t="n">
        <v>17</v>
      </c>
      <c r="R36" s="629" t="n">
        <v>13</v>
      </c>
      <c r="S36" s="631" t="n">
        <v>410</v>
      </c>
    </row>
    <row r="37" customFormat="false" ht="13.8" hidden="false" customHeight="false" outlineLevel="0" collapsed="false">
      <c r="A37" s="627" t="n">
        <v>6</v>
      </c>
      <c r="B37" s="628" t="s">
        <v>1004</v>
      </c>
      <c r="C37" s="628" t="s">
        <v>363</v>
      </c>
      <c r="D37" s="629" t="n">
        <v>120</v>
      </c>
      <c r="E37" s="630" t="n">
        <v>129</v>
      </c>
      <c r="F37" s="629" t="n">
        <v>123</v>
      </c>
      <c r="G37" s="629" t="n">
        <v>121</v>
      </c>
      <c r="H37" s="629" t="n">
        <v>109</v>
      </c>
      <c r="I37" s="629" t="n">
        <v>114</v>
      </c>
      <c r="J37" s="629" t="n">
        <v>112</v>
      </c>
      <c r="K37" s="629" t="n">
        <v>7</v>
      </c>
      <c r="L37" s="629" t="n">
        <v>64</v>
      </c>
      <c r="M37" s="629" t="n">
        <v>10</v>
      </c>
      <c r="N37" s="629" t="n">
        <v>87</v>
      </c>
      <c r="O37" s="629" t="n">
        <v>13</v>
      </c>
      <c r="P37" s="629" t="n">
        <v>109</v>
      </c>
      <c r="Q37" s="629" t="n">
        <v>10</v>
      </c>
      <c r="R37" s="629" t="n">
        <v>6</v>
      </c>
      <c r="S37" s="631" t="n">
        <v>1134</v>
      </c>
    </row>
    <row r="38" customFormat="false" ht="13.8" hidden="false" customHeight="false" outlineLevel="0" collapsed="false">
      <c r="A38" s="627" t="n">
        <v>14</v>
      </c>
      <c r="B38" s="628" t="s">
        <v>1005</v>
      </c>
      <c r="C38" s="628" t="s">
        <v>363</v>
      </c>
      <c r="D38" s="629" t="n">
        <v>48</v>
      </c>
      <c r="E38" s="629" t="n">
        <v>5</v>
      </c>
      <c r="F38" s="629" t="n">
        <v>5</v>
      </c>
      <c r="G38" s="629" t="n">
        <v>30</v>
      </c>
      <c r="H38" s="629" t="n">
        <v>29</v>
      </c>
      <c r="I38" s="629" t="n">
        <v>29</v>
      </c>
      <c r="J38" s="630" t="n">
        <v>132</v>
      </c>
      <c r="K38" s="629" t="n">
        <v>105</v>
      </c>
      <c r="L38" s="629" t="n">
        <v>97</v>
      </c>
      <c r="M38" s="629" t="n">
        <v>96</v>
      </c>
      <c r="N38" s="629" t="n">
        <v>112</v>
      </c>
      <c r="O38" s="629" t="n">
        <v>90</v>
      </c>
      <c r="P38" s="629" t="n">
        <v>104</v>
      </c>
      <c r="Q38" s="629" t="n">
        <v>107</v>
      </c>
      <c r="R38" s="629" t="n">
        <v>21</v>
      </c>
      <c r="S38" s="631" t="n">
        <v>1010</v>
      </c>
    </row>
    <row r="39" customFormat="false" ht="13.8" hidden="false" customHeight="false" outlineLevel="0" collapsed="false">
      <c r="A39" s="627" t="n">
        <v>16</v>
      </c>
      <c r="B39" s="628" t="s">
        <v>1006</v>
      </c>
      <c r="C39" s="628" t="s">
        <v>363</v>
      </c>
      <c r="D39" s="629" t="n">
        <v>43</v>
      </c>
      <c r="E39" s="629" t="n">
        <v>10</v>
      </c>
      <c r="F39" s="629" t="n">
        <v>10</v>
      </c>
      <c r="G39" s="629" t="n">
        <v>5</v>
      </c>
      <c r="H39" s="629" t="n">
        <v>10</v>
      </c>
      <c r="I39" s="629" t="n">
        <v>33</v>
      </c>
      <c r="J39" s="629" t="n">
        <v>71</v>
      </c>
      <c r="K39" s="629" t="n">
        <v>35</v>
      </c>
      <c r="L39" s="629" t="n">
        <v>127</v>
      </c>
      <c r="M39" s="629" t="n">
        <v>134</v>
      </c>
      <c r="N39" s="630" t="n">
        <v>146</v>
      </c>
      <c r="O39" s="629" t="n">
        <v>128</v>
      </c>
      <c r="P39" s="630" t="n">
        <v>146</v>
      </c>
      <c r="Q39" s="629" t="n">
        <v>117</v>
      </c>
      <c r="R39" s="629" t="n">
        <v>22</v>
      </c>
      <c r="S39" s="631" t="n">
        <v>1037</v>
      </c>
    </row>
    <row r="40" customFormat="false" ht="8.4" hidden="false" customHeight="true" outlineLevel="0" collapsed="false">
      <c r="A40" s="627"/>
      <c r="B40" s="628"/>
      <c r="C40" s="628"/>
      <c r="D40" s="632"/>
      <c r="E40" s="632"/>
      <c r="F40" s="632"/>
      <c r="G40" s="632"/>
      <c r="H40" s="632"/>
      <c r="I40" s="632"/>
      <c r="J40" s="632"/>
      <c r="K40" s="632"/>
      <c r="L40" s="632"/>
      <c r="M40" s="632"/>
      <c r="N40" s="632"/>
      <c r="O40" s="632"/>
      <c r="P40" s="632"/>
      <c r="Q40" s="632"/>
      <c r="R40" s="632"/>
      <c r="S40" s="633"/>
    </row>
    <row r="41" customFormat="false" ht="13.8" hidden="false" customHeight="false" outlineLevel="0" collapsed="false">
      <c r="A41" s="627" t="n">
        <v>22</v>
      </c>
      <c r="B41" s="628" t="s">
        <v>1007</v>
      </c>
      <c r="C41" s="628" t="s">
        <v>868</v>
      </c>
      <c r="D41" s="630" t="n">
        <v>128</v>
      </c>
      <c r="E41" s="629" t="n">
        <v>106</v>
      </c>
      <c r="F41" s="629" t="n">
        <v>122</v>
      </c>
      <c r="G41" s="629" t="n">
        <v>125</v>
      </c>
      <c r="H41" s="629" t="n">
        <v>117</v>
      </c>
      <c r="I41" s="629" t="n">
        <v>121</v>
      </c>
      <c r="J41" s="629" t="n">
        <v>67</v>
      </c>
      <c r="K41" s="629" t="n">
        <v>2</v>
      </c>
      <c r="L41" s="629" t="n">
        <v>54</v>
      </c>
      <c r="M41" s="629" t="n">
        <v>7</v>
      </c>
      <c r="N41" s="629" t="n">
        <v>74</v>
      </c>
      <c r="O41" s="629" t="n">
        <v>10</v>
      </c>
      <c r="P41" s="629" t="n">
        <v>81</v>
      </c>
      <c r="Q41" s="629" t="n">
        <v>4</v>
      </c>
      <c r="R41" s="629" t="n">
        <v>2</v>
      </c>
      <c r="S41" s="631" t="n">
        <v>1020</v>
      </c>
    </row>
    <row r="42" customFormat="false" ht="13.8" hidden="false" customHeight="false" outlineLevel="0" collapsed="false">
      <c r="A42" s="627" t="n">
        <v>23</v>
      </c>
      <c r="B42" s="628" t="s">
        <v>1008</v>
      </c>
      <c r="C42" s="628" t="s">
        <v>799</v>
      </c>
      <c r="D42" s="630" t="n">
        <v>148</v>
      </c>
      <c r="E42" s="629" t="n">
        <v>137</v>
      </c>
      <c r="F42" s="629" t="n">
        <v>138</v>
      </c>
      <c r="G42" s="629" t="n">
        <v>127</v>
      </c>
      <c r="H42" s="629" t="n">
        <v>131</v>
      </c>
      <c r="I42" s="629" t="n">
        <v>140</v>
      </c>
      <c r="J42" s="629" t="n">
        <v>119</v>
      </c>
      <c r="K42" s="629" t="n">
        <v>16</v>
      </c>
      <c r="L42" s="629" t="n">
        <v>76</v>
      </c>
      <c r="M42" s="629" t="n">
        <v>31</v>
      </c>
      <c r="N42" s="629" t="n">
        <v>120</v>
      </c>
      <c r="O42" s="629" t="n">
        <v>29</v>
      </c>
      <c r="P42" s="629" t="n">
        <v>117</v>
      </c>
      <c r="Q42" s="629" t="n">
        <v>26</v>
      </c>
      <c r="R42" s="629" t="n">
        <v>8</v>
      </c>
      <c r="S42" s="631" t="n">
        <v>1363</v>
      </c>
    </row>
    <row r="43" customFormat="false" ht="13.8" hidden="false" customHeight="false" outlineLevel="0" collapsed="false">
      <c r="A43" s="627" t="n">
        <v>28</v>
      </c>
      <c r="B43" s="628" t="s">
        <v>1009</v>
      </c>
      <c r="C43" s="628" t="s">
        <v>938</v>
      </c>
      <c r="D43" s="630" t="n">
        <v>122</v>
      </c>
      <c r="E43" s="629" t="n">
        <v>115</v>
      </c>
      <c r="F43" s="629" t="n">
        <v>107</v>
      </c>
      <c r="G43" s="629" t="n">
        <v>120</v>
      </c>
      <c r="H43" s="629" t="n">
        <v>116</v>
      </c>
      <c r="I43" s="629" t="n">
        <v>110</v>
      </c>
      <c r="J43" s="629" t="n">
        <v>117</v>
      </c>
      <c r="K43" s="629" t="n">
        <v>12</v>
      </c>
      <c r="L43" s="629" t="n">
        <v>86</v>
      </c>
      <c r="M43" s="629" t="n">
        <v>32</v>
      </c>
      <c r="N43" s="629" t="n">
        <v>83</v>
      </c>
      <c r="O43" s="629" t="n">
        <v>39</v>
      </c>
      <c r="P43" s="629" t="n">
        <v>93</v>
      </c>
      <c r="Q43" s="629" t="n">
        <v>66</v>
      </c>
      <c r="R43" s="629" t="n">
        <v>11</v>
      </c>
      <c r="S43" s="631" t="n">
        <v>1229</v>
      </c>
    </row>
    <row r="44" customFormat="false" ht="13.8" hidden="false" customHeight="false" outlineLevel="0" collapsed="false">
      <c r="A44" s="627" t="n">
        <v>26</v>
      </c>
      <c r="B44" s="628" t="s">
        <v>1010</v>
      </c>
      <c r="C44" s="628" t="s">
        <v>532</v>
      </c>
      <c r="D44" s="630" t="n">
        <v>141</v>
      </c>
      <c r="E44" s="629" t="n">
        <v>109</v>
      </c>
      <c r="F44" s="629" t="n">
        <v>124</v>
      </c>
      <c r="G44" s="629" t="n">
        <v>120</v>
      </c>
      <c r="H44" s="629" t="n">
        <v>120</v>
      </c>
      <c r="I44" s="630" t="n">
        <v>141</v>
      </c>
      <c r="J44" s="629" t="n">
        <v>82</v>
      </c>
      <c r="K44" s="629" t="n">
        <v>9</v>
      </c>
      <c r="L44" s="629" t="n">
        <v>67</v>
      </c>
      <c r="M44" s="629" t="n">
        <v>16</v>
      </c>
      <c r="N44" s="629" t="n">
        <v>84</v>
      </c>
      <c r="O44" s="629" t="n">
        <v>19</v>
      </c>
      <c r="P44" s="629" t="n">
        <v>91</v>
      </c>
      <c r="Q44" s="629" t="n">
        <v>9</v>
      </c>
      <c r="R44" s="629" t="n">
        <v>13</v>
      </c>
      <c r="S44" s="631" t="n">
        <v>1145</v>
      </c>
    </row>
    <row r="45" customFormat="false" ht="8.4" hidden="false" customHeight="true" outlineLevel="0" collapsed="false">
      <c r="A45" s="627"/>
      <c r="B45" s="628"/>
      <c r="C45" s="628"/>
      <c r="D45" s="636"/>
      <c r="E45" s="636"/>
      <c r="F45" s="636"/>
      <c r="G45" s="636"/>
      <c r="H45" s="636"/>
      <c r="I45" s="636"/>
      <c r="J45" s="636"/>
      <c r="K45" s="636"/>
      <c r="L45" s="636"/>
      <c r="M45" s="636"/>
      <c r="N45" s="636"/>
      <c r="O45" s="636"/>
      <c r="P45" s="636"/>
      <c r="Q45" s="636"/>
      <c r="R45" s="636"/>
      <c r="S45" s="633"/>
    </row>
    <row r="46" customFormat="false" ht="13.8" hidden="false" customHeight="false" outlineLevel="0" collapsed="false">
      <c r="A46" s="637"/>
      <c r="B46" s="637"/>
      <c r="C46" s="637"/>
      <c r="D46" s="638" t="n">
        <f aca="false">SUM(D2:D45)</f>
        <v>3783</v>
      </c>
      <c r="E46" s="638" t="n">
        <f aca="false">SUM(E2:E45)</f>
        <v>3005</v>
      </c>
      <c r="F46" s="638" t="n">
        <f aca="false">SUM(F2:F45)</f>
        <v>3154</v>
      </c>
      <c r="G46" s="638" t="n">
        <f aca="false">SUM(G2:G45)</f>
        <v>3266</v>
      </c>
      <c r="H46" s="638" t="n">
        <f aca="false">SUM(H2:H45)</f>
        <v>3233</v>
      </c>
      <c r="I46" s="638" t="n">
        <f aca="false">SUM(I2:I45)</f>
        <v>3404</v>
      </c>
      <c r="J46" s="638" t="n">
        <f aca="false">SUM(J2:J45)</f>
        <v>3568</v>
      </c>
      <c r="K46" s="638" t="n">
        <f aca="false">SUM(K2:K45)</f>
        <v>755</v>
      </c>
      <c r="L46" s="638" t="n">
        <f aca="false">SUM(L2:L45)</f>
        <v>2523</v>
      </c>
      <c r="M46" s="638" t="n">
        <f aca="false">SUM(M2:M45)</f>
        <v>1875</v>
      </c>
      <c r="N46" s="638" t="n">
        <f aca="false">SUM(N2:N45)</f>
        <v>3783</v>
      </c>
      <c r="O46" s="638" t="n">
        <f aca="false">SUM(O2:O45)</f>
        <v>1747</v>
      </c>
      <c r="P46" s="638" t="n">
        <f aca="false">SUM(P2:P45)</f>
        <v>3973</v>
      </c>
      <c r="Q46" s="638" t="n">
        <f aca="false">SUM(Q2:Q45)</f>
        <v>1925</v>
      </c>
      <c r="R46" s="638" t="n">
        <f aca="false">SUM(R2:R45)</f>
        <v>547</v>
      </c>
      <c r="S46" s="63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8"/>
  <sheetViews>
    <sheetView showFormulas="false" showGridLines="true" showRowColHeaders="true" showZeros="true" rightToLeft="false" tabSelected="false" showOutlineSymbols="true" defaultGridColor="true" view="normal" topLeftCell="A1" colorId="64" zoomScale="153" zoomScaleNormal="153" zoomScalePageLayoutView="100" workbookViewId="0">
      <selection pane="topLeft" activeCell="C13" activeCellId="0" sqref="C13:D13"/>
    </sheetView>
  </sheetViews>
  <sheetFormatPr defaultColWidth="9.0546875" defaultRowHeight="13.2" zeroHeight="false" outlineLevelRow="0" outlineLevelCol="0"/>
  <cols>
    <col collapsed="false" customWidth="true" hidden="false" outlineLevel="0" max="1" min="1" style="401" width="2.88"/>
    <col collapsed="false" customWidth="true" hidden="false" outlineLevel="0" max="2" min="2" style="0" width="2.99"/>
    <col collapsed="false" customWidth="true" hidden="false" outlineLevel="0" max="3" min="3" style="0" width="15.66"/>
    <col collapsed="false" customWidth="true" hidden="false" outlineLevel="0" max="4" min="4" style="401" width="19.66"/>
    <col collapsed="false" customWidth="true" hidden="false" outlineLevel="0" max="6" min="5" style="401" width="5.66"/>
    <col collapsed="false" customWidth="true" hidden="false" outlineLevel="0" max="7" min="7" style="401" width="5.32"/>
    <col collapsed="false" customWidth="true" hidden="false" outlineLevel="0" max="8" min="8" style="401" width="5.66"/>
    <col collapsed="false" customWidth="true" hidden="false" outlineLevel="0" max="9" min="9" style="0" width="3.32"/>
    <col collapsed="false" customWidth="true" hidden="false" outlineLevel="0" max="10" min="10" style="0" width="14.1"/>
  </cols>
  <sheetData>
    <row r="1" customFormat="false" ht="13.5" hidden="false" customHeight="true" outlineLevel="0" collapsed="false">
      <c r="F1" s="620" t="s">
        <v>967</v>
      </c>
      <c r="G1" s="620"/>
      <c r="H1" s="620"/>
    </row>
    <row r="2" customFormat="false" ht="27.6" hidden="false" customHeight="false" outlineLevel="0" collapsed="false">
      <c r="B2" s="583"/>
      <c r="C2" s="621"/>
      <c r="D2" s="639" t="s">
        <v>1011</v>
      </c>
      <c r="E2" s="586" t="s">
        <v>793</v>
      </c>
      <c r="F2" s="586" t="s">
        <v>668</v>
      </c>
      <c r="G2" s="586" t="s">
        <v>968</v>
      </c>
      <c r="H2" s="586" t="s">
        <v>969</v>
      </c>
    </row>
    <row r="3" customFormat="false" ht="12.75" hidden="false" customHeight="true" outlineLevel="0" collapsed="false">
      <c r="B3" s="622" t="n">
        <v>1</v>
      </c>
      <c r="C3" s="533" t="s">
        <v>417</v>
      </c>
      <c r="D3" s="640" t="s">
        <v>1012</v>
      </c>
      <c r="E3" s="533" t="s">
        <v>970</v>
      </c>
      <c r="F3" s="533" t="s">
        <v>970</v>
      </c>
      <c r="G3" s="533"/>
      <c r="H3" s="533"/>
    </row>
    <row r="4" customFormat="false" ht="12.75" hidden="false" customHeight="true" outlineLevel="0" collapsed="false">
      <c r="B4" s="622" t="n">
        <v>2</v>
      </c>
      <c r="C4" s="533" t="s">
        <v>1013</v>
      </c>
      <c r="D4" s="640" t="s">
        <v>1014</v>
      </c>
      <c r="E4" s="533" t="s">
        <v>970</v>
      </c>
      <c r="F4" s="533" t="s">
        <v>970</v>
      </c>
      <c r="G4" s="533"/>
      <c r="H4" s="533"/>
    </row>
    <row r="5" customFormat="false" ht="12.75" hidden="false" customHeight="true" outlineLevel="0" collapsed="false">
      <c r="B5" s="622" t="n">
        <v>3</v>
      </c>
      <c r="C5" s="533" t="s">
        <v>1015</v>
      </c>
      <c r="D5" s="640" t="s">
        <v>1016</v>
      </c>
      <c r="E5" s="533" t="s">
        <v>970</v>
      </c>
      <c r="F5" s="533"/>
      <c r="G5" s="533" t="s">
        <v>970</v>
      </c>
      <c r="H5" s="533"/>
    </row>
    <row r="6" customFormat="false" ht="12.75" hidden="false" customHeight="true" outlineLevel="0" collapsed="false">
      <c r="B6" s="622" t="n">
        <v>4</v>
      </c>
      <c r="C6" s="533" t="s">
        <v>363</v>
      </c>
      <c r="D6" s="640" t="s">
        <v>1017</v>
      </c>
      <c r="E6" s="401" t="s">
        <v>970</v>
      </c>
    </row>
    <row r="7" customFormat="false" ht="12.75" hidden="false" customHeight="true" outlineLevel="0" collapsed="false">
      <c r="B7" s="622" t="n">
        <v>5</v>
      </c>
      <c r="C7" s="533" t="s">
        <v>363</v>
      </c>
      <c r="D7" s="640" t="s">
        <v>1018</v>
      </c>
      <c r="E7" s="533" t="s">
        <v>972</v>
      </c>
      <c r="F7" s="533"/>
      <c r="G7" s="533"/>
      <c r="H7" s="533" t="s">
        <v>970</v>
      </c>
    </row>
    <row r="8" customFormat="false" ht="12.75" hidden="false" customHeight="true" outlineLevel="0" collapsed="false">
      <c r="B8" s="622" t="n">
        <v>6</v>
      </c>
      <c r="C8" s="533" t="s">
        <v>1019</v>
      </c>
      <c r="D8" s="640" t="s">
        <v>1020</v>
      </c>
      <c r="E8" s="533" t="s">
        <v>972</v>
      </c>
      <c r="F8" s="533"/>
      <c r="G8" s="533" t="s">
        <v>970</v>
      </c>
      <c r="H8" s="533"/>
    </row>
    <row r="9" customFormat="false" ht="12.75" hidden="false" customHeight="true" outlineLevel="0" collapsed="false">
      <c r="B9" s="622" t="n">
        <v>7</v>
      </c>
      <c r="C9" s="533" t="s">
        <v>971</v>
      </c>
      <c r="D9" s="640" t="s">
        <v>1021</v>
      </c>
      <c r="E9" s="533"/>
      <c r="F9" s="533" t="s">
        <v>970</v>
      </c>
      <c r="G9" s="533"/>
      <c r="H9" s="533"/>
    </row>
    <row r="10" customFormat="false" ht="12.75" hidden="false" customHeight="true" outlineLevel="0" collapsed="false">
      <c r="B10" s="622" t="n">
        <v>8</v>
      </c>
      <c r="C10" s="533" t="s">
        <v>868</v>
      </c>
      <c r="D10" s="640" t="s">
        <v>1022</v>
      </c>
      <c r="E10" s="533"/>
      <c r="F10" s="533" t="s">
        <v>972</v>
      </c>
      <c r="G10" s="533" t="s">
        <v>972</v>
      </c>
      <c r="H10" s="533"/>
    </row>
    <row r="11" customFormat="false" ht="12.75" hidden="false" customHeight="true" outlineLevel="0" collapsed="false">
      <c r="B11" s="622" t="n">
        <v>9</v>
      </c>
      <c r="C11" s="533" t="s">
        <v>973</v>
      </c>
      <c r="D11" s="640" t="s">
        <v>1023</v>
      </c>
      <c r="E11" s="533" t="s">
        <v>970</v>
      </c>
      <c r="F11" s="533"/>
      <c r="G11" s="533" t="s">
        <v>970</v>
      </c>
      <c r="H11" s="533"/>
    </row>
    <row r="12" customFormat="false" ht="12.75" hidden="false" customHeight="true" outlineLevel="0" collapsed="false">
      <c r="B12" s="622" t="n">
        <v>10</v>
      </c>
      <c r="C12" s="533" t="s">
        <v>1024</v>
      </c>
      <c r="D12" s="640" t="s">
        <v>1025</v>
      </c>
      <c r="E12" s="533"/>
      <c r="F12" s="533" t="s">
        <v>970</v>
      </c>
      <c r="G12" s="533"/>
      <c r="H12" s="533"/>
    </row>
    <row r="13" customFormat="false" ht="12.75" hidden="false" customHeight="true" outlineLevel="0" collapsed="false">
      <c r="B13" s="622" t="n">
        <v>11</v>
      </c>
      <c r="C13" s="533" t="s">
        <v>991</v>
      </c>
      <c r="D13" s="640" t="s">
        <v>1026</v>
      </c>
      <c r="E13" s="533" t="s">
        <v>972</v>
      </c>
      <c r="F13" s="533"/>
      <c r="G13" s="533"/>
      <c r="H13" s="533"/>
    </row>
    <row r="14" customFormat="false" ht="12.75" hidden="false" customHeight="true" outlineLevel="0" collapsed="false">
      <c r="B14" s="622" t="n">
        <v>12</v>
      </c>
      <c r="C14" s="533" t="s">
        <v>532</v>
      </c>
      <c r="D14" s="640" t="s">
        <v>1027</v>
      </c>
      <c r="E14" s="533"/>
      <c r="F14" s="533"/>
      <c r="G14" s="533" t="s">
        <v>970</v>
      </c>
      <c r="H14" s="533"/>
    </row>
    <row r="15" customFormat="false" ht="12.75" hidden="false" customHeight="true" outlineLevel="0" collapsed="false">
      <c r="B15" s="622" t="n">
        <v>13</v>
      </c>
      <c r="C15" s="533" t="s">
        <v>406</v>
      </c>
      <c r="D15" s="640" t="s">
        <v>1028</v>
      </c>
      <c r="E15" s="533" t="s">
        <v>970</v>
      </c>
      <c r="F15" s="533" t="s">
        <v>970</v>
      </c>
      <c r="G15" s="533" t="s">
        <v>970</v>
      </c>
      <c r="H15" s="533"/>
    </row>
    <row r="16" customFormat="false" ht="12.75" hidden="false" customHeight="true" outlineLevel="0" collapsed="false">
      <c r="B16" s="622" t="n">
        <v>14</v>
      </c>
      <c r="C16" s="533" t="s">
        <v>938</v>
      </c>
      <c r="D16" s="640" t="s">
        <v>1029</v>
      </c>
      <c r="E16" s="533" t="s">
        <v>970</v>
      </c>
      <c r="F16" s="533" t="s">
        <v>970</v>
      </c>
      <c r="G16" s="533"/>
      <c r="H16" s="533"/>
    </row>
    <row r="17" customFormat="false" ht="12.75" hidden="false" customHeight="true" outlineLevel="0" collapsed="false">
      <c r="B17" s="622" t="n">
        <v>15</v>
      </c>
      <c r="C17" s="533" t="s">
        <v>941</v>
      </c>
      <c r="D17" s="640" t="s">
        <v>1030</v>
      </c>
      <c r="E17" s="533"/>
      <c r="F17" s="533" t="s">
        <v>970</v>
      </c>
      <c r="G17" s="533"/>
      <c r="H17" s="533"/>
    </row>
    <row r="18" customFormat="false" ht="12.75" hidden="false" customHeight="true" outlineLevel="0" collapsed="false">
      <c r="B18" s="622" t="n">
        <v>16</v>
      </c>
      <c r="C18" s="533" t="s">
        <v>341</v>
      </c>
      <c r="D18" s="640" t="s">
        <v>1031</v>
      </c>
      <c r="E18" s="533" t="s">
        <v>972</v>
      </c>
      <c r="F18" s="533"/>
      <c r="G18" s="533" t="s">
        <v>972</v>
      </c>
      <c r="H18" s="533"/>
    </row>
    <row r="19" customFormat="false" ht="12.75" hidden="false" customHeight="true" outlineLevel="0" collapsed="false">
      <c r="B19" s="622" t="n">
        <v>17</v>
      </c>
      <c r="C19" s="533" t="s">
        <v>428</v>
      </c>
      <c r="D19" s="640" t="s">
        <v>1032</v>
      </c>
      <c r="E19" s="533" t="s">
        <v>972</v>
      </c>
      <c r="F19" s="533"/>
      <c r="G19" s="533"/>
      <c r="H19" s="533"/>
    </row>
    <row r="20" customFormat="false" ht="12.75" hidden="false" customHeight="true" outlineLevel="0" collapsed="false">
      <c r="B20" s="622" t="n">
        <v>18</v>
      </c>
      <c r="C20" s="533" t="s">
        <v>392</v>
      </c>
      <c r="D20" s="640" t="s">
        <v>1033</v>
      </c>
      <c r="E20" s="533" t="s">
        <v>972</v>
      </c>
      <c r="F20" s="533"/>
      <c r="G20" s="533"/>
      <c r="H20" s="533" t="s">
        <v>970</v>
      </c>
    </row>
    <row r="21" customFormat="false" ht="12.75" hidden="false" customHeight="true" outlineLevel="0" collapsed="false">
      <c r="B21" s="622" t="n">
        <v>19</v>
      </c>
      <c r="C21" s="533" t="s">
        <v>392</v>
      </c>
      <c r="D21" s="640" t="s">
        <v>1021</v>
      </c>
      <c r="E21" s="533"/>
      <c r="F21" s="533"/>
      <c r="G21" s="533" t="s">
        <v>970</v>
      </c>
      <c r="H21" s="533"/>
    </row>
    <row r="22" customFormat="false" ht="12.75" hidden="false" customHeight="true" outlineLevel="0" collapsed="false">
      <c r="B22" s="622" t="n">
        <v>20</v>
      </c>
      <c r="C22" s="533" t="s">
        <v>906</v>
      </c>
      <c r="D22" s="640" t="s">
        <v>1034</v>
      </c>
      <c r="E22" s="533" t="s">
        <v>972</v>
      </c>
      <c r="F22" s="533" t="s">
        <v>970</v>
      </c>
      <c r="G22" s="533"/>
      <c r="H22" s="533"/>
    </row>
    <row r="23" customFormat="false" ht="12.75" hidden="false" customHeight="true" outlineLevel="0" collapsed="false">
      <c r="B23" s="622" t="n">
        <v>21</v>
      </c>
      <c r="C23" s="533" t="s">
        <v>403</v>
      </c>
      <c r="D23" s="640" t="s">
        <v>1035</v>
      </c>
      <c r="E23" s="533" t="s">
        <v>972</v>
      </c>
      <c r="F23" s="533"/>
      <c r="G23" s="533"/>
      <c r="H23" s="533"/>
    </row>
    <row r="24" customFormat="false" ht="13.8" hidden="false" customHeight="false" outlineLevel="0" collapsed="false">
      <c r="B24" s="622" t="n">
        <v>22</v>
      </c>
      <c r="C24" s="533" t="s">
        <v>372</v>
      </c>
      <c r="D24" s="640" t="s">
        <v>1036</v>
      </c>
      <c r="E24" s="533" t="s">
        <v>972</v>
      </c>
      <c r="F24" s="533"/>
      <c r="G24" s="533" t="s">
        <v>970</v>
      </c>
      <c r="H24" s="533"/>
    </row>
    <row r="25" customFormat="false" ht="13.8" hidden="false" customHeight="false" outlineLevel="0" collapsed="false">
      <c r="B25" s="622" t="n">
        <v>23</v>
      </c>
      <c r="C25" s="533" t="s">
        <v>975</v>
      </c>
      <c r="D25" s="640" t="s">
        <v>1037</v>
      </c>
      <c r="E25" s="533" t="s">
        <v>970</v>
      </c>
      <c r="F25" s="533"/>
      <c r="G25" s="533" t="s">
        <v>970</v>
      </c>
      <c r="H25" s="533"/>
    </row>
    <row r="28" customFormat="false" ht="15.6" hidden="false" customHeight="false" outlineLevel="0" collapsed="false">
      <c r="B28" s="424"/>
    </row>
  </sheetData>
  <mergeCells count="1">
    <mergeCell ref="F1:H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44" activeCellId="0" sqref="B44"/>
    </sheetView>
  </sheetViews>
  <sheetFormatPr defaultColWidth="9.0546875" defaultRowHeight="13.2" zeroHeight="false" outlineLevelRow="0" outlineLevelCol="0"/>
  <cols>
    <col collapsed="false" customWidth="false" hidden="false" outlineLevel="0" max="1" min="1" style="401" width="9.1"/>
    <col collapsed="false" customWidth="true" hidden="false" outlineLevel="0" max="2" min="2" style="0" width="75.1"/>
  </cols>
  <sheetData>
    <row r="1" customFormat="false" ht="21" hidden="false" customHeight="false" outlineLevel="0" collapsed="false">
      <c r="A1" s="402"/>
      <c r="B1" s="403" t="s">
        <v>165</v>
      </c>
    </row>
    <row r="2" customFormat="false" ht="15.6" hidden="false" customHeight="false" outlineLevel="0" collapsed="false">
      <c r="A2" s="402"/>
      <c r="B2" s="404"/>
    </row>
    <row r="3" customFormat="false" ht="15.6" hidden="false" customHeight="false" outlineLevel="0" collapsed="false">
      <c r="A3" s="402"/>
      <c r="B3" s="405"/>
    </row>
    <row r="4" customFormat="false" ht="18.75" hidden="false" customHeight="true" outlineLevel="0" collapsed="false">
      <c r="A4" s="402"/>
      <c r="B4" s="406" t="s">
        <v>166</v>
      </c>
    </row>
    <row r="5" customFormat="false" ht="15.6" hidden="false" customHeight="false" outlineLevel="0" collapsed="false">
      <c r="A5" s="402"/>
      <c r="B5" s="406"/>
    </row>
    <row r="7" customFormat="false" ht="15.6" hidden="false" customHeight="false" outlineLevel="0" collapsed="false">
      <c r="A7" s="406" t="n">
        <v>1</v>
      </c>
      <c r="B7" s="406" t="s">
        <v>167</v>
      </c>
    </row>
    <row r="8" customFormat="false" ht="15.6" hidden="false" customHeight="false" outlineLevel="0" collapsed="false">
      <c r="A8" s="406"/>
      <c r="B8" s="407"/>
    </row>
    <row r="10" customFormat="false" ht="15.6" hidden="false" customHeight="false" outlineLevel="0" collapsed="false">
      <c r="A10" s="406" t="n">
        <v>2</v>
      </c>
      <c r="B10" s="406" t="s">
        <v>168</v>
      </c>
    </row>
    <row r="11" customFormat="false" ht="15.6" hidden="false" customHeight="false" outlineLevel="0" collapsed="false">
      <c r="A11" s="406"/>
      <c r="B11" s="406"/>
    </row>
    <row r="12" customFormat="false" ht="15.6" hidden="false" customHeight="false" outlineLevel="0" collapsed="false">
      <c r="A12" s="406"/>
      <c r="B12" s="407" t="s">
        <v>169</v>
      </c>
    </row>
    <row r="13" customFormat="false" ht="15.6" hidden="false" customHeight="false" outlineLevel="0" collapsed="false">
      <c r="A13" s="406"/>
      <c r="B13" s="407"/>
    </row>
    <row r="15" customFormat="false" ht="15.6" hidden="false" customHeight="false" outlineLevel="0" collapsed="false">
      <c r="A15" s="406" t="n">
        <v>3</v>
      </c>
      <c r="B15" s="406" t="s">
        <v>170</v>
      </c>
    </row>
    <row r="16" customFormat="false" ht="15.6" hidden="false" customHeight="false" outlineLevel="0" collapsed="false">
      <c r="A16" s="406"/>
      <c r="B16" s="407" t="s">
        <v>171</v>
      </c>
    </row>
    <row r="17" customFormat="false" ht="15.6" hidden="false" customHeight="false" outlineLevel="0" collapsed="false">
      <c r="A17" s="406"/>
      <c r="B17" s="407"/>
      <c r="D17" s="408"/>
      <c r="E17" s="408"/>
    </row>
    <row r="18" customFormat="false" ht="13.2" hidden="false" customHeight="false" outlineLevel="0" collapsed="false">
      <c r="A18" s="409"/>
    </row>
    <row r="19" customFormat="false" ht="15.6" hidden="false" customHeight="false" outlineLevel="0" collapsed="false">
      <c r="A19" s="409"/>
      <c r="B19" s="406" t="s">
        <v>172</v>
      </c>
    </row>
    <row r="20" customFormat="false" ht="15.6" hidden="false" customHeight="false" outlineLevel="0" collapsed="false">
      <c r="A20" s="409"/>
      <c r="B20" s="406" t="s">
        <v>173</v>
      </c>
    </row>
    <row r="21" customFormat="false" ht="15.6" hidden="false" customHeight="false" outlineLevel="0" collapsed="false">
      <c r="B21" s="406" t="s">
        <v>174</v>
      </c>
    </row>
    <row r="22" customFormat="false" ht="15.6" hidden="false" customHeight="false" outlineLevel="0" collapsed="false">
      <c r="B22" s="406" t="s">
        <v>175</v>
      </c>
    </row>
    <row r="23" customFormat="false" ht="22.8" hidden="false" customHeight="false" outlineLevel="0" collapsed="false">
      <c r="B23" s="410"/>
    </row>
    <row r="24" customFormat="false" ht="15.6" hidden="false" customHeight="false" outlineLevel="0" collapsed="false">
      <c r="B24" s="411" t="s">
        <v>176</v>
      </c>
    </row>
    <row r="26" customFormat="false" ht="13.2" hidden="false" customHeight="false" outlineLevel="0" collapsed="false">
      <c r="B26" s="412" t="s">
        <v>177</v>
      </c>
    </row>
    <row r="27" customFormat="false" ht="13.2" hidden="false" customHeight="false" outlineLevel="0" collapsed="false">
      <c r="B27" s="412" t="s">
        <v>178</v>
      </c>
    </row>
    <row r="28" customFormat="false" ht="13.2" hidden="false" customHeight="false" outlineLevel="0" collapsed="false">
      <c r="B28" s="412" t="s">
        <v>179</v>
      </c>
    </row>
    <row r="29" customFormat="false" ht="13.2" hidden="false" customHeight="false" outlineLevel="0" collapsed="false">
      <c r="B29" s="412" t="s">
        <v>180</v>
      </c>
    </row>
    <row r="30" customFormat="false" ht="13.2" hidden="false" customHeight="false" outlineLevel="0" collapsed="false">
      <c r="B30" s="412" t="s">
        <v>181</v>
      </c>
    </row>
    <row r="31" customFormat="false" ht="13.2" hidden="false" customHeight="false" outlineLevel="0" collapsed="false">
      <c r="B31" s="413"/>
    </row>
    <row r="32" customFormat="false" ht="15.6" hidden="false" customHeight="false" outlineLevel="0" collapsed="false">
      <c r="B32" s="414" t="s">
        <v>182</v>
      </c>
    </row>
    <row r="33" customFormat="false" ht="15.6" hidden="false" customHeight="false" outlineLevel="0" collapsed="false">
      <c r="B33" s="415"/>
    </row>
    <row r="34" customFormat="false" ht="15.6" hidden="false" customHeight="false" outlineLevel="0" collapsed="false">
      <c r="B34" s="415" t="s">
        <v>183</v>
      </c>
    </row>
    <row r="35" customFormat="false" ht="15" hidden="false" customHeight="false" outlineLevel="0" collapsed="false">
      <c r="B35" s="416" t="s">
        <v>184</v>
      </c>
    </row>
    <row r="36" customFormat="false" ht="15" hidden="false" customHeight="false" outlineLevel="0" collapsed="false">
      <c r="B36" s="416" t="s">
        <v>185</v>
      </c>
    </row>
    <row r="37" customFormat="false" ht="15" hidden="false" customHeight="false" outlineLevel="0" collapsed="false">
      <c r="B37" s="416" t="s">
        <v>186</v>
      </c>
    </row>
    <row r="38" customFormat="false" ht="15" hidden="false" customHeight="false" outlineLevel="0" collapsed="false">
      <c r="B38" s="416" t="s">
        <v>187</v>
      </c>
    </row>
    <row r="39" customFormat="false" ht="15" hidden="false" customHeight="false" outlineLevel="0" collapsed="false">
      <c r="B39" s="416" t="s">
        <v>188</v>
      </c>
    </row>
    <row r="40" customFormat="false" ht="15" hidden="false" customHeight="false" outlineLevel="0" collapsed="false">
      <c r="B40" s="416" t="s">
        <v>189</v>
      </c>
    </row>
    <row r="41" customFormat="false" ht="15" hidden="false" customHeight="false" outlineLevel="0" collapsed="false">
      <c r="B41" s="416" t="s">
        <v>190</v>
      </c>
    </row>
    <row r="42" customFormat="false" ht="15" hidden="false" customHeight="false" outlineLevel="0" collapsed="false">
      <c r="B42" s="416" t="s">
        <v>191</v>
      </c>
    </row>
    <row r="43" customFormat="false" ht="15" hidden="false" customHeight="false" outlineLevel="0" collapsed="false">
      <c r="B43" s="416" t="s">
        <v>192</v>
      </c>
    </row>
    <row r="44" customFormat="false" ht="13.2" hidden="false" customHeight="false" outlineLevel="0" collapsed="false">
      <c r="B44" s="412"/>
    </row>
    <row r="47" customFormat="false" ht="13.2" hidden="false" customHeight="false" outlineLevel="0" collapsed="false">
      <c r="B47" s="408"/>
    </row>
    <row r="48" customFormat="false" ht="13.2" hidden="false" customHeight="false" outlineLevel="0" collapsed="false">
      <c r="B48" s="408"/>
    </row>
    <row r="51" customFormat="false" ht="13.2" hidden="false" customHeight="false" outlineLevel="0" collapsed="false">
      <c r="B51" s="408"/>
    </row>
  </sheetData>
  <hyperlinks>
    <hyperlink ref="B26" r:id="rId1" display="IEEE Patent Policy - http://standards.ieee.org/board/pat/pat-slideset.ppt"/>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22" activeCellId="0" sqref="D22"/>
    </sheetView>
  </sheetViews>
  <sheetFormatPr defaultColWidth="9.1015625" defaultRowHeight="15" zeroHeight="false" outlineLevelRow="0" outlineLevelCol="0"/>
  <cols>
    <col collapsed="false" customWidth="false" hidden="false" outlineLevel="0" max="1" min="1" style="416" width="9.1"/>
    <col collapsed="false" customWidth="true" hidden="false" outlineLevel="0" max="2" min="2" style="416" width="4.66"/>
    <col collapsed="false" customWidth="true" hidden="false" outlineLevel="0" max="3" min="3" style="416" width="17.88"/>
    <col collapsed="false" customWidth="true" hidden="false" outlineLevel="0" max="4" min="4" style="416" width="17.66"/>
    <col collapsed="false" customWidth="true" hidden="false" outlineLevel="0" max="5" min="5" style="416" width="66.87"/>
    <col collapsed="false" customWidth="true" hidden="false" outlineLevel="0" max="6" min="6" style="416" width="4.66"/>
    <col collapsed="false" customWidth="false" hidden="false" outlineLevel="0" max="257" min="7" style="416" width="9.1"/>
  </cols>
  <sheetData>
    <row r="1" customFormat="false" ht="15.75" hidden="false" customHeight="true" outlineLevel="0" collapsed="false">
      <c r="A1" s="641"/>
      <c r="C1" s="406" t="s">
        <v>668</v>
      </c>
      <c r="D1" s="642" t="s">
        <v>1038</v>
      </c>
    </row>
    <row r="2" customFormat="false" ht="12.75" hidden="false" customHeight="true" outlineLevel="0" collapsed="false">
      <c r="A2" s="643"/>
      <c r="C2" s="644" t="s">
        <v>417</v>
      </c>
      <c r="D2" s="645" t="s">
        <v>1012</v>
      </c>
      <c r="E2" s="646" t="s">
        <v>1039</v>
      </c>
    </row>
    <row r="3" customFormat="false" ht="12.75" hidden="false" customHeight="true" outlineLevel="0" collapsed="false">
      <c r="A3" s="643"/>
      <c r="C3" s="647"/>
      <c r="D3" s="648"/>
      <c r="E3" s="649"/>
    </row>
    <row r="4" customFormat="false" ht="12.75" hidden="false" customHeight="true" outlineLevel="0" collapsed="false">
      <c r="A4" s="643"/>
      <c r="C4" s="650" t="s">
        <v>941</v>
      </c>
      <c r="D4" s="648" t="s">
        <v>1030</v>
      </c>
      <c r="E4" s="651" t="s">
        <v>1040</v>
      </c>
    </row>
    <row r="5" customFormat="false" ht="12.75" hidden="false" customHeight="true" outlineLevel="0" collapsed="false">
      <c r="A5" s="643"/>
      <c r="C5" s="647" t="s">
        <v>1013</v>
      </c>
      <c r="D5" s="648" t="s">
        <v>1014</v>
      </c>
      <c r="E5" s="651" t="s">
        <v>1040</v>
      </c>
    </row>
    <row r="6" customFormat="false" ht="12.75" hidden="false" customHeight="true" outlineLevel="0" collapsed="false">
      <c r="A6" s="643"/>
      <c r="C6" s="647" t="s">
        <v>906</v>
      </c>
      <c r="D6" s="648" t="s">
        <v>1034</v>
      </c>
      <c r="E6" s="651" t="s">
        <v>1040</v>
      </c>
    </row>
    <row r="7" customFormat="false" ht="12.75" hidden="false" customHeight="true" outlineLevel="0" collapsed="false">
      <c r="A7" s="643"/>
      <c r="C7" s="647" t="s">
        <v>799</v>
      </c>
      <c r="D7" s="648" t="s">
        <v>1025</v>
      </c>
      <c r="E7" s="651" t="s">
        <v>1040</v>
      </c>
    </row>
    <row r="8" customFormat="false" ht="12.75" hidden="false" customHeight="true" outlineLevel="0" collapsed="false">
      <c r="A8" s="643"/>
      <c r="C8" s="647" t="s">
        <v>971</v>
      </c>
      <c r="D8" s="648" t="s">
        <v>1021</v>
      </c>
      <c r="E8" s="651" t="s">
        <v>1040</v>
      </c>
    </row>
    <row r="9" customFormat="false" ht="12.75" hidden="false" customHeight="true" outlineLevel="0" collapsed="false">
      <c r="A9" s="643"/>
      <c r="C9" s="650" t="s">
        <v>406</v>
      </c>
      <c r="D9" s="648" t="s">
        <v>1041</v>
      </c>
      <c r="E9" s="651" t="s">
        <v>1040</v>
      </c>
    </row>
    <row r="10" customFormat="false" ht="12.75" hidden="false" customHeight="true" outlineLevel="0" collapsed="false">
      <c r="A10" s="643"/>
      <c r="C10" s="647"/>
      <c r="D10" s="648"/>
      <c r="E10" s="649"/>
    </row>
    <row r="11" customFormat="false" ht="13.5" hidden="false" customHeight="true" outlineLevel="0" collapsed="false">
      <c r="A11" s="643"/>
      <c r="C11" s="652" t="s">
        <v>938</v>
      </c>
      <c r="D11" s="653" t="s">
        <v>1029</v>
      </c>
      <c r="E11" s="654" t="s">
        <v>1042</v>
      </c>
    </row>
    <row r="12" customFormat="false" ht="12.75" hidden="false" customHeight="true" outlineLevel="0" collapsed="false">
      <c r="A12" s="643"/>
      <c r="D12" s="498"/>
    </row>
    <row r="13" customFormat="false" ht="13.5" hidden="false" customHeight="true" outlineLevel="0" collapsed="false">
      <c r="A13" s="643"/>
      <c r="C13" s="406" t="s">
        <v>1043</v>
      </c>
      <c r="D13" s="498"/>
      <c r="E13" s="406" t="s">
        <v>1044</v>
      </c>
    </row>
    <row r="14" customFormat="false" ht="12.75" hidden="false" customHeight="true" outlineLevel="0" collapsed="false">
      <c r="A14" s="643"/>
      <c r="C14" s="644" t="s">
        <v>392</v>
      </c>
      <c r="D14" s="645" t="s">
        <v>1045</v>
      </c>
      <c r="E14" s="646" t="s">
        <v>1046</v>
      </c>
    </row>
    <row r="15" customFormat="false" ht="12.75" hidden="false" customHeight="true" outlineLevel="0" collapsed="false">
      <c r="A15" s="643" t="s">
        <v>967</v>
      </c>
      <c r="C15" s="647" t="s">
        <v>341</v>
      </c>
      <c r="D15" s="648" t="s">
        <v>1031</v>
      </c>
      <c r="E15" s="655" t="s">
        <v>1047</v>
      </c>
    </row>
    <row r="16" customFormat="false" ht="12.75" hidden="false" customHeight="true" outlineLevel="0" collapsed="false">
      <c r="A16" s="643"/>
      <c r="C16" s="647" t="s">
        <v>1015</v>
      </c>
      <c r="D16" s="648" t="s">
        <v>1016</v>
      </c>
      <c r="E16" s="655" t="s">
        <v>1048</v>
      </c>
    </row>
    <row r="17" customFormat="false" ht="12.75" hidden="false" customHeight="true" outlineLevel="0" collapsed="false">
      <c r="A17" s="643"/>
      <c r="C17" s="650" t="s">
        <v>868</v>
      </c>
      <c r="D17" s="648" t="s">
        <v>1022</v>
      </c>
      <c r="E17" s="655" t="s">
        <v>1047</v>
      </c>
    </row>
    <row r="18" customFormat="false" ht="12.75" hidden="false" customHeight="true" outlineLevel="0" collapsed="false">
      <c r="A18" s="643"/>
      <c r="C18" s="647" t="s">
        <v>532</v>
      </c>
      <c r="D18" s="648" t="s">
        <v>1027</v>
      </c>
      <c r="E18" s="655" t="s">
        <v>1049</v>
      </c>
    </row>
    <row r="19" customFormat="false" ht="12.75" hidden="false" customHeight="true" outlineLevel="0" collapsed="false">
      <c r="A19" s="643"/>
      <c r="C19" s="650" t="s">
        <v>1019</v>
      </c>
      <c r="D19" s="648" t="s">
        <v>1020</v>
      </c>
      <c r="E19" s="655" t="s">
        <v>1050</v>
      </c>
    </row>
    <row r="20" customFormat="false" ht="12.75" hidden="false" customHeight="true" outlineLevel="0" collapsed="false">
      <c r="A20" s="643"/>
      <c r="C20" s="647" t="s">
        <v>975</v>
      </c>
      <c r="D20" s="648" t="s">
        <v>1051</v>
      </c>
      <c r="E20" s="655" t="s">
        <v>1050</v>
      </c>
    </row>
    <row r="21" customFormat="false" ht="12.75" hidden="false" customHeight="true" outlineLevel="0" collapsed="false">
      <c r="A21" s="643"/>
      <c r="C21" s="647" t="s">
        <v>973</v>
      </c>
      <c r="D21" s="648" t="s">
        <v>1052</v>
      </c>
      <c r="E21" s="655" t="s">
        <v>1053</v>
      </c>
    </row>
    <row r="22" customFormat="false" ht="12.75" hidden="false" customHeight="true" outlineLevel="0" collapsed="false">
      <c r="A22" s="643"/>
      <c r="C22" s="647" t="s">
        <v>406</v>
      </c>
      <c r="D22" s="648" t="s">
        <v>1054</v>
      </c>
      <c r="E22" s="655" t="s">
        <v>1055</v>
      </c>
    </row>
    <row r="23" customFormat="false" ht="13.5" hidden="false" customHeight="true" outlineLevel="0" collapsed="false">
      <c r="A23" s="643"/>
      <c r="C23" s="656" t="s">
        <v>372</v>
      </c>
      <c r="D23" s="653" t="s">
        <v>1036</v>
      </c>
      <c r="E23" s="654" t="s">
        <v>1056</v>
      </c>
    </row>
    <row r="24" customFormat="false" ht="12.75" hidden="false" customHeight="true" outlineLevel="0" collapsed="false">
      <c r="A24" s="643"/>
      <c r="D24" s="498"/>
    </row>
    <row r="25" customFormat="false" ht="16.2" hidden="false" customHeight="false" outlineLevel="0" collapsed="false">
      <c r="A25" s="643"/>
      <c r="C25" s="406" t="s">
        <v>969</v>
      </c>
      <c r="D25" s="498"/>
    </row>
    <row r="26" customFormat="false" ht="12.75" hidden="false" customHeight="true" outlineLevel="0" collapsed="false">
      <c r="A26" s="643"/>
      <c r="C26" s="657" t="s">
        <v>363</v>
      </c>
      <c r="D26" s="658" t="s">
        <v>1018</v>
      </c>
    </row>
    <row r="27" customFormat="false" ht="15.6" hidden="false" customHeight="false" outlineLevel="0" collapsed="false">
      <c r="A27" s="641"/>
      <c r="C27" s="652" t="s">
        <v>392</v>
      </c>
      <c r="D27" s="659" t="s">
        <v>1033</v>
      </c>
    </row>
    <row r="28" customFormat="false" ht="15" hidden="false" customHeight="false" outlineLevel="0" collapsed="false">
      <c r="D28" s="498"/>
    </row>
    <row r="29" customFormat="false" ht="15.6" hidden="false" customHeight="false" outlineLevel="0" collapsed="false">
      <c r="C29" s="416" t="s">
        <v>793</v>
      </c>
      <c r="D29" s="498"/>
    </row>
    <row r="30" customFormat="false" ht="15" hidden="false" customHeight="false" outlineLevel="0" collapsed="false">
      <c r="A30" s="641"/>
      <c r="C30" s="644" t="s">
        <v>417</v>
      </c>
      <c r="D30" s="645" t="s">
        <v>1012</v>
      </c>
      <c r="E30" s="660" t="s">
        <v>1057</v>
      </c>
    </row>
    <row r="31" customFormat="false" ht="30" hidden="false" customHeight="false" outlineLevel="0" collapsed="false">
      <c r="A31" s="641"/>
      <c r="C31" s="647" t="s">
        <v>1013</v>
      </c>
      <c r="D31" s="648" t="s">
        <v>1058</v>
      </c>
      <c r="E31" s="661" t="s">
        <v>1059</v>
      </c>
    </row>
    <row r="32" customFormat="false" ht="15" hidden="false" customHeight="false" outlineLevel="0" collapsed="false">
      <c r="A32" s="641"/>
      <c r="C32" s="647" t="s">
        <v>1015</v>
      </c>
      <c r="D32" s="648" t="s">
        <v>1060</v>
      </c>
      <c r="E32" s="661" t="s">
        <v>1061</v>
      </c>
    </row>
    <row r="33" customFormat="false" ht="30" hidden="false" customHeight="false" outlineLevel="0" collapsed="false">
      <c r="A33" s="641" t="s">
        <v>793</v>
      </c>
      <c r="C33" s="647" t="s">
        <v>973</v>
      </c>
      <c r="D33" s="648" t="s">
        <v>1062</v>
      </c>
      <c r="E33" s="661" t="s">
        <v>1063</v>
      </c>
    </row>
    <row r="34" customFormat="false" ht="30" hidden="false" customHeight="false" outlineLevel="0" collapsed="false">
      <c r="A34" s="641"/>
      <c r="C34" s="647" t="s">
        <v>363</v>
      </c>
      <c r="D34" s="648" t="s">
        <v>1017</v>
      </c>
      <c r="E34" s="661" t="s">
        <v>1064</v>
      </c>
    </row>
    <row r="35" customFormat="false" ht="30" hidden="false" customHeight="false" outlineLevel="0" collapsed="false">
      <c r="A35" s="641"/>
      <c r="C35" s="647" t="s">
        <v>975</v>
      </c>
      <c r="D35" s="648" t="s">
        <v>1065</v>
      </c>
      <c r="E35" s="661" t="s">
        <v>1066</v>
      </c>
    </row>
    <row r="36" customFormat="false" ht="15" hidden="false" customHeight="false" outlineLevel="0" collapsed="false">
      <c r="A36" s="641"/>
      <c r="C36" s="647" t="s">
        <v>406</v>
      </c>
      <c r="D36" s="648" t="s">
        <v>1067</v>
      </c>
      <c r="E36" s="661" t="s">
        <v>1068</v>
      </c>
    </row>
    <row r="37" customFormat="false" ht="15" hidden="false" customHeight="false" outlineLevel="0" collapsed="false">
      <c r="A37" s="641"/>
      <c r="C37" s="647" t="s">
        <v>938</v>
      </c>
      <c r="D37" s="648" t="s">
        <v>1029</v>
      </c>
      <c r="E37" s="661" t="s">
        <v>1069</v>
      </c>
    </row>
    <row r="38" customFormat="false" ht="45" hidden="false" customHeight="false" outlineLevel="0" collapsed="false">
      <c r="A38" s="641"/>
      <c r="C38" s="647" t="s">
        <v>991</v>
      </c>
      <c r="D38" s="648" t="s">
        <v>1026</v>
      </c>
      <c r="E38" s="661" t="s">
        <v>1070</v>
      </c>
    </row>
    <row r="39" customFormat="false" ht="15" hidden="false" customHeight="false" outlineLevel="0" collapsed="false">
      <c r="A39" s="641"/>
      <c r="C39" s="647" t="s">
        <v>1071</v>
      </c>
      <c r="D39" s="648" t="s">
        <v>1072</v>
      </c>
      <c r="E39" s="661" t="s">
        <v>1073</v>
      </c>
    </row>
    <row r="40" customFormat="false" ht="15" hidden="false" customHeight="false" outlineLevel="0" collapsed="false">
      <c r="A40" s="641"/>
      <c r="C40" s="647" t="s">
        <v>363</v>
      </c>
      <c r="D40" s="648" t="s">
        <v>1018</v>
      </c>
      <c r="E40" s="655" t="s">
        <v>1073</v>
      </c>
    </row>
    <row r="41" customFormat="false" ht="30.6" hidden="false" customHeight="false" outlineLevel="0" collapsed="false">
      <c r="A41" s="641"/>
      <c r="C41" s="656" t="s">
        <v>1074</v>
      </c>
      <c r="D41" s="653" t="s">
        <v>1075</v>
      </c>
      <c r="E41" s="662" t="s">
        <v>107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D27" colorId="64" zoomScale="100" zoomScaleNormal="100" zoomScalePageLayoutView="100" workbookViewId="0">
      <selection pane="topLeft" activeCell="A1" activeCellId="0" sqref="A1:F36"/>
    </sheetView>
  </sheetViews>
  <sheetFormatPr defaultColWidth="9.1015625" defaultRowHeight="15" zeroHeight="false" outlineLevelRow="0" outlineLevelCol="0"/>
  <cols>
    <col collapsed="false" customWidth="true" hidden="false" outlineLevel="0" max="1" min="1" style="416" width="6.43"/>
    <col collapsed="false" customWidth="true" hidden="false" outlineLevel="0" max="2" min="2" style="416" width="2.43"/>
    <col collapsed="false" customWidth="true" hidden="false" outlineLevel="0" max="3" min="3" style="416" width="38.66"/>
    <col collapsed="false" customWidth="true" hidden="false" outlineLevel="0" max="4" min="4" style="416" width="19.87"/>
    <col collapsed="false" customWidth="true" hidden="false" outlineLevel="0" max="5" min="5" style="416" width="21.88"/>
    <col collapsed="false" customWidth="true" hidden="false" outlineLevel="0" max="6" min="6" style="663" width="54.1"/>
    <col collapsed="false" customWidth="false" hidden="false" outlineLevel="0" max="7" min="7" style="416" width="9.1"/>
    <col collapsed="false" customWidth="true" hidden="false" outlineLevel="0" max="8" min="8" style="416" width="10.99"/>
    <col collapsed="false" customWidth="false" hidden="false" outlineLevel="0" max="257" min="9" style="416" width="9.1"/>
  </cols>
  <sheetData>
    <row r="1" customFormat="false" ht="25.5" hidden="false" customHeight="true" outlineLevel="0" collapsed="false">
      <c r="A1" s="641"/>
      <c r="C1" s="406" t="s">
        <v>788</v>
      </c>
      <c r="D1" s="664" t="s">
        <v>1077</v>
      </c>
      <c r="E1" s="664" t="s">
        <v>1078</v>
      </c>
    </row>
    <row r="2" customFormat="false" ht="12.75" hidden="false" customHeight="true" outlineLevel="0" collapsed="false">
      <c r="A2" s="643" t="n">
        <v>1</v>
      </c>
      <c r="C2" s="644" t="s">
        <v>417</v>
      </c>
      <c r="D2" s="645" t="s">
        <v>1012</v>
      </c>
      <c r="E2" s="665" t="n">
        <v>276</v>
      </c>
      <c r="F2" s="666" t="s">
        <v>1039</v>
      </c>
    </row>
    <row r="3" customFormat="false" ht="12.75" hidden="false" customHeight="true" outlineLevel="0" collapsed="false">
      <c r="A3" s="643" t="n">
        <v>2</v>
      </c>
      <c r="C3" s="667" t="s">
        <v>1079</v>
      </c>
      <c r="D3" s="668" t="n">
        <v>538</v>
      </c>
      <c r="E3" s="648" t="s">
        <v>1080</v>
      </c>
      <c r="F3" s="669" t="s">
        <v>1040</v>
      </c>
      <c r="G3" s="406"/>
      <c r="H3" s="670"/>
    </row>
    <row r="4" customFormat="false" ht="12.75" hidden="false" customHeight="true" outlineLevel="0" collapsed="false">
      <c r="A4" s="643" t="n">
        <v>3</v>
      </c>
      <c r="C4" s="647" t="s">
        <v>1013</v>
      </c>
      <c r="D4" s="648" t="s">
        <v>1014</v>
      </c>
      <c r="E4" s="648" t="n">
        <v>331</v>
      </c>
      <c r="F4" s="669" t="s">
        <v>1040</v>
      </c>
      <c r="G4" s="0"/>
      <c r="H4" s="0"/>
    </row>
    <row r="5" customFormat="false" ht="12.75" hidden="false" customHeight="true" outlineLevel="0" collapsed="false">
      <c r="A5" s="643" t="n">
        <v>4</v>
      </c>
      <c r="C5" s="647" t="s">
        <v>906</v>
      </c>
      <c r="D5" s="648" t="s">
        <v>1034</v>
      </c>
      <c r="E5" s="648" t="s">
        <v>1081</v>
      </c>
      <c r="F5" s="669" t="s">
        <v>1040</v>
      </c>
      <c r="G5" s="0"/>
      <c r="H5" s="0"/>
    </row>
    <row r="6" customFormat="false" ht="12.75" hidden="false" customHeight="true" outlineLevel="0" collapsed="false">
      <c r="A6" s="643" t="n">
        <v>5</v>
      </c>
      <c r="C6" s="647" t="s">
        <v>799</v>
      </c>
      <c r="D6" s="648" t="s">
        <v>1025</v>
      </c>
      <c r="E6" s="648" t="s">
        <v>1080</v>
      </c>
      <c r="F6" s="669" t="s">
        <v>1040</v>
      </c>
      <c r="G6" s="0"/>
      <c r="H6" s="0"/>
    </row>
    <row r="7" customFormat="false" ht="12.75" hidden="false" customHeight="true" outlineLevel="0" collapsed="false">
      <c r="A7" s="643" t="n">
        <v>6</v>
      </c>
      <c r="C7" s="656" t="s">
        <v>971</v>
      </c>
      <c r="D7" s="653" t="s">
        <v>1021</v>
      </c>
      <c r="E7" s="671" t="n">
        <v>323</v>
      </c>
      <c r="F7" s="672" t="s">
        <v>1040</v>
      </c>
      <c r="G7" s="0"/>
      <c r="H7" s="0"/>
    </row>
    <row r="8" customFormat="false" ht="12.75" hidden="false" customHeight="true" outlineLevel="0" collapsed="false">
      <c r="A8" s="643"/>
      <c r="D8" s="498"/>
      <c r="E8" s="498"/>
      <c r="G8" s="0"/>
      <c r="H8" s="0"/>
    </row>
    <row r="9" customFormat="false" ht="13.5" hidden="false" customHeight="true" outlineLevel="0" collapsed="false">
      <c r="A9" s="643"/>
      <c r="C9" s="406" t="s">
        <v>1082</v>
      </c>
      <c r="D9" s="498"/>
      <c r="E9" s="498"/>
      <c r="F9" s="267" t="s">
        <v>1044</v>
      </c>
      <c r="G9" s="0"/>
      <c r="H9" s="0"/>
    </row>
    <row r="10" customFormat="false" ht="12.75" hidden="false" customHeight="true" outlineLevel="0" collapsed="false">
      <c r="A10" s="643" t="n">
        <v>7</v>
      </c>
      <c r="C10" s="644" t="s">
        <v>392</v>
      </c>
      <c r="D10" s="645" t="s">
        <v>1045</v>
      </c>
      <c r="E10" s="645" t="s">
        <v>1081</v>
      </c>
      <c r="F10" s="666" t="s">
        <v>1046</v>
      </c>
      <c r="G10" s="0"/>
      <c r="H10" s="0"/>
    </row>
    <row r="11" customFormat="false" ht="12.75" hidden="false" customHeight="true" outlineLevel="0" collapsed="false">
      <c r="A11" s="643" t="n">
        <v>8</v>
      </c>
      <c r="C11" s="647" t="s">
        <v>341</v>
      </c>
      <c r="D11" s="648" t="s">
        <v>1031</v>
      </c>
      <c r="E11" s="648" t="n">
        <v>286</v>
      </c>
      <c r="F11" s="673" t="s">
        <v>1047</v>
      </c>
    </row>
    <row r="12" customFormat="false" ht="12.75" hidden="false" customHeight="true" outlineLevel="0" collapsed="false">
      <c r="A12" s="643" t="n">
        <v>9</v>
      </c>
      <c r="C12" s="647" t="s">
        <v>1015</v>
      </c>
      <c r="D12" s="648" t="s">
        <v>1016</v>
      </c>
      <c r="E12" s="648" t="n">
        <v>340</v>
      </c>
      <c r="F12" s="673" t="s">
        <v>1048</v>
      </c>
      <c r="G12" s="0"/>
      <c r="H12" s="0"/>
    </row>
    <row r="13" customFormat="false" ht="12.75" hidden="false" customHeight="true" outlineLevel="0" collapsed="false">
      <c r="A13" s="643" t="n">
        <v>10</v>
      </c>
      <c r="C13" s="674" t="s">
        <v>1083</v>
      </c>
      <c r="D13" s="668" t="n">
        <v>573</v>
      </c>
      <c r="E13" s="648" t="s">
        <v>1080</v>
      </c>
      <c r="F13" s="673" t="s">
        <v>1050</v>
      </c>
      <c r="G13" s="0"/>
      <c r="H13" s="0"/>
    </row>
    <row r="14" customFormat="false" ht="12.75" hidden="false" customHeight="true" outlineLevel="0" collapsed="false">
      <c r="A14" s="643" t="n">
        <v>11</v>
      </c>
      <c r="C14" s="647" t="s">
        <v>532</v>
      </c>
      <c r="D14" s="648" t="s">
        <v>1027</v>
      </c>
      <c r="E14" s="648" t="s">
        <v>1081</v>
      </c>
      <c r="F14" s="673" t="s">
        <v>1049</v>
      </c>
      <c r="G14" s="0"/>
      <c r="H14" s="0"/>
    </row>
    <row r="15" customFormat="false" ht="12.75" hidden="false" customHeight="true" outlineLevel="0" collapsed="false">
      <c r="A15" s="643" t="n">
        <v>12</v>
      </c>
      <c r="C15" s="647" t="s">
        <v>975</v>
      </c>
      <c r="D15" s="648" t="s">
        <v>1051</v>
      </c>
      <c r="E15" s="648"/>
      <c r="F15" s="673" t="s">
        <v>1050</v>
      </c>
      <c r="G15" s="0"/>
      <c r="H15" s="0"/>
    </row>
    <row r="16" customFormat="false" ht="12.75" hidden="false" customHeight="true" outlineLevel="0" collapsed="false">
      <c r="A16" s="643" t="n">
        <v>13</v>
      </c>
      <c r="C16" s="647" t="s">
        <v>973</v>
      </c>
      <c r="D16" s="648" t="s">
        <v>1052</v>
      </c>
      <c r="E16" s="675" t="n">
        <v>329</v>
      </c>
      <c r="F16" s="673" t="s">
        <v>1053</v>
      </c>
      <c r="G16" s="0"/>
      <c r="H16" s="0"/>
    </row>
    <row r="17" customFormat="false" ht="12.75" hidden="false" customHeight="true" outlineLevel="0" collapsed="false">
      <c r="A17" s="643" t="n">
        <v>14</v>
      </c>
      <c r="C17" s="647" t="s">
        <v>406</v>
      </c>
      <c r="D17" s="648" t="s">
        <v>1054</v>
      </c>
      <c r="E17" s="648"/>
      <c r="F17" s="673" t="s">
        <v>1055</v>
      </c>
      <c r="G17" s="0"/>
      <c r="H17" s="0"/>
    </row>
    <row r="18" customFormat="false" ht="13.5" hidden="false" customHeight="true" outlineLevel="0" collapsed="false">
      <c r="A18" s="643" t="n">
        <v>15</v>
      </c>
      <c r="C18" s="656" t="s">
        <v>372</v>
      </c>
      <c r="D18" s="653" t="s">
        <v>1036</v>
      </c>
      <c r="E18" s="653"/>
      <c r="F18" s="676" t="s">
        <v>1056</v>
      </c>
      <c r="G18" s="0"/>
      <c r="H18" s="0"/>
    </row>
    <row r="19" customFormat="false" ht="12.75" hidden="false" customHeight="true" outlineLevel="0" collapsed="false">
      <c r="A19" s="643"/>
      <c r="D19" s="498"/>
      <c r="E19" s="498"/>
    </row>
    <row r="20" customFormat="false" ht="16.2" hidden="false" customHeight="false" outlineLevel="0" collapsed="false">
      <c r="A20" s="643"/>
      <c r="C20" s="406" t="s">
        <v>1084</v>
      </c>
      <c r="D20" s="498"/>
      <c r="E20" s="498"/>
    </row>
    <row r="21" customFormat="false" ht="12.75" hidden="false" customHeight="true" outlineLevel="0" collapsed="false">
      <c r="A21" s="643" t="n">
        <v>16</v>
      </c>
      <c r="C21" s="677" t="s">
        <v>1085</v>
      </c>
      <c r="D21" s="668" t="n">
        <v>548</v>
      </c>
      <c r="E21" s="648" t="s">
        <v>1080</v>
      </c>
      <c r="G21" s="406"/>
      <c r="H21" s="678" t="n">
        <v>16</v>
      </c>
    </row>
    <row r="22" customFormat="false" ht="15" hidden="false" customHeight="false" outlineLevel="0" collapsed="false">
      <c r="D22" s="498"/>
      <c r="E22" s="498"/>
    </row>
    <row r="23" customFormat="false" ht="15.6" hidden="false" customHeight="false" outlineLevel="0" collapsed="false">
      <c r="C23" s="416" t="s">
        <v>793</v>
      </c>
      <c r="D23" s="498"/>
      <c r="E23" s="498"/>
    </row>
    <row r="24" customFormat="false" ht="15" hidden="false" customHeight="false" outlineLevel="0" collapsed="false">
      <c r="A24" s="641"/>
      <c r="C24" s="644" t="s">
        <v>417</v>
      </c>
      <c r="D24" s="645" t="s">
        <v>1012</v>
      </c>
      <c r="E24" s="665" t="n">
        <v>276</v>
      </c>
      <c r="F24" s="679" t="s">
        <v>1057</v>
      </c>
    </row>
    <row r="25" customFormat="false" ht="15" hidden="false" customHeight="false" outlineLevel="0" collapsed="false">
      <c r="A25" s="641"/>
      <c r="C25" s="647" t="s">
        <v>1013</v>
      </c>
      <c r="D25" s="648" t="s">
        <v>1058</v>
      </c>
      <c r="E25" s="648" t="n">
        <v>332</v>
      </c>
      <c r="F25" s="680" t="s">
        <v>1059</v>
      </c>
    </row>
    <row r="26" customFormat="false" ht="15" hidden="false" customHeight="false" outlineLevel="0" collapsed="false">
      <c r="A26" s="641"/>
      <c r="C26" s="647" t="s">
        <v>1015</v>
      </c>
      <c r="D26" s="648" t="s">
        <v>1060</v>
      </c>
      <c r="E26" s="648" t="n">
        <v>342</v>
      </c>
      <c r="F26" s="680" t="s">
        <v>1061</v>
      </c>
    </row>
    <row r="27" customFormat="false" ht="15" hidden="false" customHeight="false" outlineLevel="0" collapsed="false">
      <c r="A27" s="641" t="s">
        <v>793</v>
      </c>
      <c r="C27" s="647" t="s">
        <v>973</v>
      </c>
      <c r="D27" s="648" t="s">
        <v>1086</v>
      </c>
      <c r="E27" s="648" t="s">
        <v>1087</v>
      </c>
      <c r="F27" s="680" t="s">
        <v>1063</v>
      </c>
    </row>
    <row r="28" customFormat="false" ht="21" hidden="false" customHeight="false" outlineLevel="0" collapsed="false">
      <c r="A28" s="641"/>
      <c r="C28" s="647" t="s">
        <v>363</v>
      </c>
      <c r="D28" s="648" t="s">
        <v>1017</v>
      </c>
      <c r="E28" s="675" t="s">
        <v>1088</v>
      </c>
      <c r="F28" s="680" t="s">
        <v>1064</v>
      </c>
    </row>
    <row r="29" customFormat="false" ht="21" hidden="false" customHeight="false" outlineLevel="0" collapsed="false">
      <c r="A29" s="641"/>
      <c r="C29" s="647" t="s">
        <v>975</v>
      </c>
      <c r="D29" s="648" t="s">
        <v>1065</v>
      </c>
      <c r="E29" s="648"/>
      <c r="F29" s="680" t="s">
        <v>1066</v>
      </c>
    </row>
    <row r="30" customFormat="false" ht="15" hidden="false" customHeight="false" outlineLevel="0" collapsed="false">
      <c r="A30" s="641"/>
      <c r="C30" s="650" t="s">
        <v>406</v>
      </c>
      <c r="D30" s="648" t="s">
        <v>1067</v>
      </c>
      <c r="E30" s="648" t="s">
        <v>1081</v>
      </c>
      <c r="F30" s="680" t="s">
        <v>1068</v>
      </c>
    </row>
    <row r="31" customFormat="false" ht="15" hidden="false" customHeight="false" outlineLevel="0" collapsed="false">
      <c r="A31" s="641"/>
      <c r="C31" s="650" t="s">
        <v>938</v>
      </c>
      <c r="D31" s="648" t="s">
        <v>1029</v>
      </c>
      <c r="E31" s="648" t="s">
        <v>1081</v>
      </c>
      <c r="F31" s="680" t="s">
        <v>1069</v>
      </c>
    </row>
    <row r="32" customFormat="false" ht="21" hidden="false" customHeight="false" outlineLevel="0" collapsed="false">
      <c r="A32" s="641"/>
      <c r="C32" s="647" t="s">
        <v>991</v>
      </c>
      <c r="D32" s="648" t="s">
        <v>1026</v>
      </c>
      <c r="E32" s="648" t="s">
        <v>1089</v>
      </c>
      <c r="F32" s="680" t="s">
        <v>1070</v>
      </c>
    </row>
    <row r="33" customFormat="false" ht="15" hidden="false" customHeight="false" outlineLevel="0" collapsed="false">
      <c r="A33" s="641"/>
      <c r="C33" s="650" t="s">
        <v>1071</v>
      </c>
      <c r="D33" s="648" t="s">
        <v>1072</v>
      </c>
      <c r="E33" s="648" t="s">
        <v>1081</v>
      </c>
      <c r="F33" s="680" t="s">
        <v>1073</v>
      </c>
    </row>
    <row r="34" customFormat="false" ht="15" hidden="false" customHeight="false" outlineLevel="0" collapsed="false">
      <c r="A34" s="641"/>
      <c r="C34" s="650" t="s">
        <v>363</v>
      </c>
      <c r="D34" s="648" t="s">
        <v>1018</v>
      </c>
      <c r="E34" s="648"/>
      <c r="F34" s="680" t="s">
        <v>1073</v>
      </c>
    </row>
    <row r="35" customFormat="false" ht="21.6" hidden="false" customHeight="false" outlineLevel="0" collapsed="false">
      <c r="A35" s="641"/>
      <c r="C35" s="656" t="s">
        <v>1074</v>
      </c>
      <c r="D35" s="653" t="s">
        <v>1075</v>
      </c>
      <c r="E35" s="653" t="n">
        <v>286</v>
      </c>
      <c r="F35" s="681" t="s">
        <v>107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G13" activeCellId="0" sqref="G13"/>
    </sheetView>
  </sheetViews>
  <sheetFormatPr defaultColWidth="9.0546875" defaultRowHeight="13.8" zeroHeight="false" outlineLevelRow="0" outlineLevelCol="0"/>
  <cols>
    <col collapsed="false" customWidth="true" hidden="false" outlineLevel="0" max="1" min="1" style="0" width="6.55"/>
    <col collapsed="false" customWidth="true" hidden="false" outlineLevel="0" max="2" min="2" style="0" width="1.87"/>
    <col collapsed="false" customWidth="true" hidden="false" outlineLevel="0" max="3" min="3" style="0" width="38.43"/>
    <col collapsed="false" customWidth="true" hidden="false" outlineLevel="0" max="4" min="4" style="0" width="3.55"/>
    <col collapsed="false" customWidth="true" hidden="false" outlineLevel="0" max="5" min="5" style="0" width="20.1"/>
    <col collapsed="false" customWidth="true" hidden="false" outlineLevel="0" max="6" min="6" style="0" width="23.55"/>
    <col collapsed="false" customWidth="true" hidden="false" outlineLevel="0" max="7" min="7" style="0" width="37.55"/>
    <col collapsed="false" customWidth="true" hidden="false" outlineLevel="0" max="8" min="8" style="682" width="6.55"/>
  </cols>
  <sheetData>
    <row r="1" customFormat="false" ht="19.5" hidden="false" customHeight="true" outlineLevel="0" collapsed="false">
      <c r="A1" s="641"/>
      <c r="C1" s="683" t="s">
        <v>978</v>
      </c>
      <c r="E1" s="683" t="s">
        <v>1077</v>
      </c>
      <c r="F1" s="683" t="s">
        <v>1078</v>
      </c>
      <c r="G1" s="663"/>
      <c r="H1" s="683" t="s">
        <v>1090</v>
      </c>
    </row>
    <row r="2" customFormat="false" ht="15" hidden="false" customHeight="true" outlineLevel="0" collapsed="false">
      <c r="A2" s="643" t="n">
        <v>1</v>
      </c>
      <c r="B2" s="416"/>
      <c r="C2" s="406" t="s">
        <v>788</v>
      </c>
    </row>
    <row r="3" customFormat="false" ht="15" hidden="false" customHeight="true" outlineLevel="0" collapsed="false">
      <c r="A3" s="643" t="n">
        <v>2</v>
      </c>
      <c r="B3" s="416"/>
      <c r="C3" s="684" t="s">
        <v>417</v>
      </c>
      <c r="E3" s="685" t="s">
        <v>1012</v>
      </c>
      <c r="F3" s="686" t="s">
        <v>1091</v>
      </c>
      <c r="G3" s="687" t="s">
        <v>1039</v>
      </c>
      <c r="H3" s="688" t="s">
        <v>1092</v>
      </c>
    </row>
    <row r="4" customFormat="false" ht="15" hidden="false" customHeight="true" outlineLevel="0" collapsed="false">
      <c r="A4" s="643" t="n">
        <v>3</v>
      </c>
      <c r="B4" s="416"/>
      <c r="C4" s="689" t="s">
        <v>1093</v>
      </c>
      <c r="E4" s="690" t="n">
        <v>538</v>
      </c>
      <c r="F4" s="648" t="s">
        <v>1080</v>
      </c>
      <c r="G4" s="691" t="s">
        <v>1040</v>
      </c>
      <c r="H4" s="496" t="s">
        <v>1094</v>
      </c>
    </row>
    <row r="5" customFormat="false" ht="15" hidden="false" customHeight="true" outlineLevel="0" collapsed="false">
      <c r="A5" s="643" t="n">
        <v>4</v>
      </c>
      <c r="B5" s="416"/>
      <c r="C5" s="689" t="s">
        <v>1013</v>
      </c>
      <c r="E5" s="692" t="s">
        <v>1014</v>
      </c>
      <c r="F5" s="686" t="n">
        <v>331</v>
      </c>
      <c r="G5" s="691" t="s">
        <v>1040</v>
      </c>
      <c r="H5" s="688" t="s">
        <v>1092</v>
      </c>
    </row>
    <row r="6" customFormat="false" ht="15" hidden="false" customHeight="true" outlineLevel="0" collapsed="false">
      <c r="A6" s="643" t="n">
        <v>5</v>
      </c>
      <c r="B6" s="416"/>
      <c r="C6" s="689" t="s">
        <v>906</v>
      </c>
      <c r="E6" s="692" t="s">
        <v>1034</v>
      </c>
      <c r="F6" s="648" t="s">
        <v>1081</v>
      </c>
      <c r="G6" s="691" t="s">
        <v>1040</v>
      </c>
      <c r="H6" s="496" t="s">
        <v>1094</v>
      </c>
    </row>
    <row r="7" customFormat="false" ht="15" hidden="false" customHeight="true" outlineLevel="0" collapsed="false">
      <c r="A7" s="643" t="n">
        <v>6</v>
      </c>
      <c r="B7" s="416"/>
      <c r="C7" s="689" t="s">
        <v>799</v>
      </c>
      <c r="E7" s="692" t="s">
        <v>1025</v>
      </c>
      <c r="F7" s="648" t="s">
        <v>1080</v>
      </c>
      <c r="G7" s="691" t="s">
        <v>1040</v>
      </c>
      <c r="H7" s="496" t="s">
        <v>1094</v>
      </c>
    </row>
    <row r="8" customFormat="false" ht="15" hidden="false" customHeight="true" outlineLevel="0" collapsed="false">
      <c r="A8" s="643"/>
      <c r="B8" s="416"/>
      <c r="C8" s="693" t="s">
        <v>971</v>
      </c>
      <c r="E8" s="694" t="s">
        <v>1021</v>
      </c>
      <c r="F8" s="695" t="s">
        <v>1095</v>
      </c>
      <c r="G8" s="696" t="s">
        <v>1040</v>
      </c>
      <c r="H8" s="496" t="s">
        <v>1096</v>
      </c>
    </row>
    <row r="9" customFormat="false" ht="17.4" hidden="false" customHeight="false" outlineLevel="0" collapsed="false">
      <c r="A9" s="643"/>
      <c r="B9" s="416"/>
      <c r="C9" s="416"/>
      <c r="E9" s="498"/>
      <c r="F9" s="498"/>
      <c r="G9" s="663"/>
      <c r="H9" s="496"/>
    </row>
    <row r="10" customFormat="false" ht="13.5" hidden="false" customHeight="true" outlineLevel="0" collapsed="false">
      <c r="A10" s="643" t="n">
        <v>7</v>
      </c>
      <c r="B10" s="416"/>
      <c r="C10" s="406" t="s">
        <v>1082</v>
      </c>
      <c r="E10" s="498"/>
      <c r="F10" s="498"/>
      <c r="G10" s="267" t="s">
        <v>1044</v>
      </c>
      <c r="H10" s="496"/>
    </row>
    <row r="11" customFormat="false" ht="15.75" hidden="false" customHeight="true" outlineLevel="0" collapsed="false">
      <c r="A11" s="643" t="n">
        <v>8</v>
      </c>
      <c r="B11" s="416"/>
      <c r="C11" s="684" t="s">
        <v>392</v>
      </c>
      <c r="E11" s="685" t="s">
        <v>1045</v>
      </c>
      <c r="F11" s="697" t="s">
        <v>1081</v>
      </c>
      <c r="G11" s="698" t="s">
        <v>1046</v>
      </c>
      <c r="H11" s="496" t="s">
        <v>1094</v>
      </c>
    </row>
    <row r="12" customFormat="false" ht="15.75" hidden="false" customHeight="true" outlineLevel="0" collapsed="false">
      <c r="A12" s="643" t="n">
        <v>9</v>
      </c>
      <c r="B12" s="416"/>
      <c r="C12" s="689" t="s">
        <v>1015</v>
      </c>
      <c r="E12" s="692" t="s">
        <v>1016</v>
      </c>
      <c r="F12" s="686" t="n">
        <v>340</v>
      </c>
      <c r="G12" s="699" t="s">
        <v>1048</v>
      </c>
      <c r="H12" s="688" t="s">
        <v>1092</v>
      </c>
    </row>
    <row r="13" customFormat="false" ht="15.75" hidden="false" customHeight="true" outlineLevel="0" collapsed="false">
      <c r="A13" s="643" t="n">
        <v>10</v>
      </c>
      <c r="B13" s="416"/>
      <c r="C13" s="700" t="s">
        <v>1097</v>
      </c>
      <c r="E13" s="690" t="n">
        <v>573</v>
      </c>
      <c r="F13" s="648" t="s">
        <v>1080</v>
      </c>
      <c r="G13" s="699" t="s">
        <v>1050</v>
      </c>
      <c r="H13" s="701" t="s">
        <v>1094</v>
      </c>
    </row>
    <row r="14" customFormat="false" ht="15.75" hidden="false" customHeight="true" outlineLevel="0" collapsed="false">
      <c r="A14" s="643" t="n">
        <v>11</v>
      </c>
      <c r="B14" s="416"/>
      <c r="C14" s="689" t="s">
        <v>532</v>
      </c>
      <c r="E14" s="692" t="s">
        <v>1027</v>
      </c>
      <c r="F14" s="648" t="s">
        <v>1081</v>
      </c>
      <c r="G14" s="699" t="s">
        <v>1049</v>
      </c>
      <c r="H14" s="701" t="s">
        <v>1094</v>
      </c>
    </row>
    <row r="15" customFormat="false" ht="15.75" hidden="false" customHeight="true" outlineLevel="0" collapsed="false">
      <c r="A15" s="643" t="n">
        <v>12</v>
      </c>
      <c r="B15" s="416"/>
      <c r="C15" s="689" t="s">
        <v>975</v>
      </c>
      <c r="E15" s="692" t="s">
        <v>1051</v>
      </c>
      <c r="F15" s="648"/>
      <c r="G15" s="699" t="s">
        <v>1050</v>
      </c>
      <c r="H15" s="701" t="s">
        <v>1094</v>
      </c>
    </row>
    <row r="16" customFormat="false" ht="15.75" hidden="false" customHeight="true" outlineLevel="0" collapsed="false">
      <c r="A16" s="643" t="n">
        <v>13</v>
      </c>
      <c r="B16" s="416"/>
      <c r="C16" s="689" t="s">
        <v>1098</v>
      </c>
      <c r="E16" s="692" t="s">
        <v>1099</v>
      </c>
      <c r="F16" s="675" t="s">
        <v>1100</v>
      </c>
      <c r="G16" s="699" t="s">
        <v>1053</v>
      </c>
      <c r="H16" s="701" t="s">
        <v>1096</v>
      </c>
    </row>
    <row r="17" customFormat="false" ht="15.75" hidden="false" customHeight="true" outlineLevel="0" collapsed="false">
      <c r="A17" s="643" t="n">
        <v>14</v>
      </c>
      <c r="B17" s="416"/>
      <c r="C17" s="693" t="s">
        <v>372</v>
      </c>
      <c r="E17" s="694" t="s">
        <v>1036</v>
      </c>
      <c r="F17" s="702"/>
      <c r="G17" s="703" t="s">
        <v>1056</v>
      </c>
      <c r="H17" s="701" t="s">
        <v>1094</v>
      </c>
    </row>
    <row r="18" customFormat="false" ht="13.5" hidden="false" customHeight="true" outlineLevel="0" collapsed="false">
      <c r="A18" s="643"/>
      <c r="B18" s="416"/>
      <c r="C18" s="416"/>
      <c r="E18" s="498"/>
      <c r="F18" s="498"/>
      <c r="G18" s="663"/>
      <c r="H18" s="496"/>
    </row>
    <row r="19" customFormat="false" ht="18" hidden="false" customHeight="false" outlineLevel="0" collapsed="false">
      <c r="A19" s="643"/>
      <c r="B19" s="416"/>
      <c r="C19" s="406" t="s">
        <v>1084</v>
      </c>
      <c r="E19" s="498"/>
      <c r="F19" s="498"/>
      <c r="G19" s="663"/>
      <c r="H19" s="496"/>
    </row>
    <row r="20" customFormat="false" ht="18" hidden="false" customHeight="false" outlineLevel="0" collapsed="false">
      <c r="A20" s="416"/>
      <c r="B20" s="416"/>
      <c r="C20" s="704" t="s">
        <v>1101</v>
      </c>
      <c r="E20" s="705" t="n">
        <v>689</v>
      </c>
      <c r="F20" s="706" t="s">
        <v>1080</v>
      </c>
      <c r="G20" s="707"/>
      <c r="H20" s="496" t="s">
        <v>1094</v>
      </c>
    </row>
    <row r="21" customFormat="false" ht="17.25" hidden="false" customHeight="true" outlineLevel="0" collapsed="false">
      <c r="A21" s="416"/>
      <c r="B21" s="416"/>
      <c r="C21" s="406"/>
      <c r="E21" s="498"/>
      <c r="F21" s="498"/>
      <c r="G21" s="663"/>
      <c r="H21" s="496"/>
    </row>
    <row r="22" customFormat="false" ht="17.25" hidden="false" customHeight="true" outlineLevel="0" collapsed="false">
      <c r="A22" s="641" t="n">
        <v>1</v>
      </c>
      <c r="B22" s="416"/>
      <c r="C22" s="416" t="s">
        <v>793</v>
      </c>
      <c r="E22" s="498"/>
      <c r="F22" s="498"/>
      <c r="G22" s="663"/>
      <c r="H22" s="496"/>
    </row>
    <row r="23" customFormat="false" ht="17.25" hidden="false" customHeight="true" outlineLevel="0" collapsed="false">
      <c r="A23" s="641" t="n">
        <v>2</v>
      </c>
      <c r="B23" s="416"/>
      <c r="C23" s="684" t="s">
        <v>417</v>
      </c>
      <c r="E23" s="685" t="s">
        <v>1012</v>
      </c>
      <c r="F23" s="708" t="s">
        <v>1091</v>
      </c>
      <c r="G23" s="709" t="s">
        <v>1057</v>
      </c>
      <c r="H23" s="496" t="s">
        <v>1096</v>
      </c>
    </row>
    <row r="24" customFormat="false" ht="17.25" hidden="false" customHeight="true" outlineLevel="0" collapsed="false">
      <c r="A24" s="641" t="n">
        <v>3</v>
      </c>
      <c r="B24" s="416"/>
      <c r="C24" s="689" t="s">
        <v>1013</v>
      </c>
      <c r="E24" s="692" t="s">
        <v>1058</v>
      </c>
      <c r="F24" s="686" t="n">
        <v>332</v>
      </c>
      <c r="G24" s="710" t="s">
        <v>1059</v>
      </c>
      <c r="H24" s="688" t="s">
        <v>1092</v>
      </c>
    </row>
    <row r="25" customFormat="false" ht="17.25" hidden="false" customHeight="true" outlineLevel="0" collapsed="false">
      <c r="A25" s="641" t="n">
        <v>4</v>
      </c>
      <c r="B25" s="416"/>
      <c r="C25" s="689" t="s">
        <v>1015</v>
      </c>
      <c r="E25" s="692" t="s">
        <v>1060</v>
      </c>
      <c r="F25" s="686" t="n">
        <v>342</v>
      </c>
      <c r="G25" s="710" t="s">
        <v>1061</v>
      </c>
      <c r="H25" s="688" t="s">
        <v>1092</v>
      </c>
    </row>
    <row r="26" customFormat="false" ht="17.25" hidden="false" customHeight="true" outlineLevel="0" collapsed="false">
      <c r="A26" s="641" t="n">
        <v>5</v>
      </c>
      <c r="B26" s="416"/>
      <c r="C26" s="689" t="s">
        <v>1098</v>
      </c>
      <c r="E26" s="692" t="s">
        <v>1102</v>
      </c>
      <c r="F26" s="686" t="s">
        <v>1103</v>
      </c>
      <c r="G26" s="710" t="s">
        <v>1063</v>
      </c>
      <c r="H26" s="688" t="s">
        <v>1092</v>
      </c>
    </row>
    <row r="27" customFormat="false" ht="17.25" hidden="false" customHeight="true" outlineLevel="0" collapsed="false">
      <c r="A27" s="641" t="n">
        <v>6</v>
      </c>
      <c r="B27" s="416"/>
      <c r="C27" s="689" t="s">
        <v>363</v>
      </c>
      <c r="E27" s="692" t="s">
        <v>1017</v>
      </c>
      <c r="F27" s="675" t="s">
        <v>1104</v>
      </c>
      <c r="G27" s="710" t="s">
        <v>1064</v>
      </c>
      <c r="H27" s="496" t="s">
        <v>1096</v>
      </c>
    </row>
    <row r="28" customFormat="false" ht="17.25" hidden="false" customHeight="true" outlineLevel="0" collapsed="false">
      <c r="A28" s="641" t="n">
        <v>7</v>
      </c>
      <c r="B28" s="416"/>
      <c r="C28" s="689" t="s">
        <v>975</v>
      </c>
      <c r="E28" s="692" t="s">
        <v>1065</v>
      </c>
      <c r="F28" s="648"/>
      <c r="G28" s="710" t="s">
        <v>1066</v>
      </c>
      <c r="H28" s="496" t="s">
        <v>1094</v>
      </c>
    </row>
    <row r="29" customFormat="false" ht="17.25" hidden="false" customHeight="true" outlineLevel="0" collapsed="false">
      <c r="A29" s="641" t="n">
        <v>8</v>
      </c>
      <c r="B29" s="416"/>
      <c r="C29" s="689" t="s">
        <v>938</v>
      </c>
      <c r="E29" s="692" t="s">
        <v>1029</v>
      </c>
      <c r="F29" s="648" t="s">
        <v>1081</v>
      </c>
      <c r="G29" s="710" t="s">
        <v>1069</v>
      </c>
      <c r="H29" s="496" t="s">
        <v>1094</v>
      </c>
    </row>
    <row r="30" customFormat="false" ht="17.25" hidden="false" customHeight="true" outlineLevel="0" collapsed="false">
      <c r="A30" s="416"/>
      <c r="B30" s="416"/>
      <c r="C30" s="693" t="s">
        <v>991</v>
      </c>
      <c r="E30" s="694" t="s">
        <v>1026</v>
      </c>
      <c r="F30" s="711" t="s">
        <v>1089</v>
      </c>
      <c r="G30" s="712" t="s">
        <v>1070</v>
      </c>
      <c r="H30" s="688" t="s">
        <v>1092</v>
      </c>
    </row>
    <row r="31" customFormat="false" ht="17.25" hidden="false" customHeight="true" outlineLevel="0" collapsed="false">
      <c r="A31" s="416"/>
      <c r="B31" s="416"/>
      <c r="C31" s="416"/>
      <c r="D31" s="416"/>
      <c r="E31" s="416"/>
      <c r="F31" s="66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5" activeCellId="0" sqref="C5"/>
    </sheetView>
  </sheetViews>
  <sheetFormatPr defaultColWidth="9.0546875" defaultRowHeight="13.2" zeroHeight="false" outlineLevelRow="0" outlineLevelCol="0"/>
  <cols>
    <col collapsed="false" customWidth="true" hidden="false" outlineLevel="0" max="1" min="1" style="0" width="4.1"/>
    <col collapsed="false" customWidth="true" hidden="false" outlineLevel="0" max="2" min="2" style="0" width="2.1"/>
    <col collapsed="false" customWidth="true" hidden="false" outlineLevel="0" max="3" min="3" style="0" width="63.55"/>
    <col collapsed="false" customWidth="true" hidden="false" outlineLevel="0" max="4" min="4" style="0" width="2.99"/>
    <col collapsed="false" customWidth="true" hidden="false" outlineLevel="0" max="5" min="5" style="0" width="27.87"/>
    <col collapsed="false" customWidth="true" hidden="false" outlineLevel="0" max="6" min="6" style="0" width="22.43"/>
    <col collapsed="false" customWidth="true" hidden="false" outlineLevel="0" max="7" min="7" style="0" width="20.1"/>
    <col collapsed="false" customWidth="true" hidden="false" outlineLevel="0" max="9" min="8" style="0" width="7.99"/>
    <col collapsed="false" customWidth="true" hidden="false" outlineLevel="0" max="10" min="10" style="0" width="5.43"/>
    <col collapsed="false" customWidth="true" hidden="false" outlineLevel="0" max="12" min="11" style="0" width="7.99"/>
    <col collapsed="false" customWidth="true" hidden="false" outlineLevel="0" max="13" min="13" style="0" width="5.43"/>
  </cols>
  <sheetData>
    <row r="1" customFormat="false" ht="21.75" hidden="false" customHeight="true" outlineLevel="0" collapsed="false">
      <c r="E1" s="408" t="s">
        <v>967</v>
      </c>
      <c r="H1" s="408"/>
      <c r="K1" s="408"/>
    </row>
    <row r="2" customFormat="false" ht="13.8" hidden="false" customHeight="false" outlineLevel="0" collapsed="false">
      <c r="C2" s="683" t="s">
        <v>978</v>
      </c>
      <c r="E2" s="683" t="s">
        <v>1105</v>
      </c>
      <c r="F2" s="683" t="s">
        <v>1106</v>
      </c>
      <c r="G2" s="683" t="s">
        <v>1107</v>
      </c>
      <c r="H2" s="683"/>
      <c r="I2" s="683"/>
      <c r="J2" s="683"/>
      <c r="K2" s="683"/>
      <c r="L2" s="683"/>
      <c r="M2" s="683"/>
    </row>
    <row r="3" customFormat="false" ht="6" hidden="false" customHeight="true" outlineLevel="0" collapsed="false">
      <c r="B3" s="416"/>
      <c r="C3" s="406"/>
    </row>
    <row r="4" customFormat="false" ht="46.5" hidden="false" customHeight="true" outlineLevel="0" collapsed="false">
      <c r="A4" s="643" t="n">
        <v>1</v>
      </c>
      <c r="B4" s="416"/>
      <c r="C4" s="713" t="s">
        <v>1108</v>
      </c>
      <c r="E4" s="714" t="s">
        <v>1109</v>
      </c>
      <c r="F4" s="715" t="s">
        <v>1110</v>
      </c>
      <c r="G4" s="715" t="n">
        <v>721</v>
      </c>
    </row>
    <row r="5" customFormat="false" ht="80.25" hidden="false" customHeight="true" outlineLevel="0" collapsed="false">
      <c r="A5" s="643" t="n">
        <v>2</v>
      </c>
      <c r="B5" s="416"/>
      <c r="C5" s="716" t="s">
        <v>1111</v>
      </c>
      <c r="E5" s="714" t="s">
        <v>1112</v>
      </c>
      <c r="F5" s="715" t="s">
        <v>1113</v>
      </c>
      <c r="G5" s="717" t="s">
        <v>1094</v>
      </c>
    </row>
    <row r="6" customFormat="false" ht="27.75" hidden="false" customHeight="true" outlineLevel="0" collapsed="false">
      <c r="A6" s="643" t="n">
        <v>3</v>
      </c>
      <c r="B6" s="416"/>
      <c r="C6" s="713" t="s">
        <v>1114</v>
      </c>
      <c r="E6" s="714" t="s">
        <v>1115</v>
      </c>
      <c r="F6" s="553"/>
      <c r="G6" s="715" t="s">
        <v>1116</v>
      </c>
      <c r="H6" s="510" t="s">
        <v>1092</v>
      </c>
    </row>
    <row r="7" customFormat="false" ht="27" hidden="false" customHeight="true" outlineLevel="0" collapsed="false">
      <c r="A7" s="643" t="n">
        <v>4</v>
      </c>
      <c r="B7" s="416"/>
      <c r="C7" s="713" t="s">
        <v>532</v>
      </c>
      <c r="E7" s="714" t="s">
        <v>1025</v>
      </c>
      <c r="F7" s="553" t="s">
        <v>1094</v>
      </c>
      <c r="G7" s="717" t="s">
        <v>1094</v>
      </c>
    </row>
    <row r="8" customFormat="false" ht="15" hidden="false" customHeight="false" outlineLevel="0" collapsed="false">
      <c r="B8" s="416"/>
    </row>
    <row r="9" customFormat="false" ht="15" hidden="false" customHeight="false" outlineLevel="0" collapsed="false">
      <c r="B9" s="416"/>
      <c r="E9" s="498"/>
      <c r="F9" s="498"/>
    </row>
    <row r="10" customFormat="false" ht="15" hidden="false" customHeight="false" outlineLevel="0" collapsed="false">
      <c r="B10" s="416"/>
      <c r="E10" s="498"/>
      <c r="F10" s="498"/>
    </row>
    <row r="11" customFormat="false" ht="15" hidden="false" customHeight="false" outlineLevel="0" collapsed="false">
      <c r="B11" s="416"/>
      <c r="E11" s="498"/>
      <c r="F11" s="498"/>
    </row>
    <row r="12" customFormat="false" ht="15" hidden="false" customHeight="false" outlineLevel="0" collapsed="false">
      <c r="B12" s="416"/>
      <c r="E12" s="498"/>
      <c r="F12" s="498"/>
    </row>
    <row r="13" customFormat="false" ht="15" hidden="false" customHeight="false" outlineLevel="0" collapsed="false">
      <c r="B13" s="416"/>
      <c r="E13" s="498"/>
      <c r="F13" s="498"/>
    </row>
    <row r="14" customFormat="false" ht="15" hidden="false" customHeight="false" outlineLevel="0" collapsed="false">
      <c r="B14" s="416"/>
      <c r="E14" s="498"/>
      <c r="F14" s="498"/>
    </row>
    <row r="15" customFormat="false" ht="15" hidden="false" customHeight="false" outlineLevel="0" collapsed="false">
      <c r="B15" s="416"/>
      <c r="E15" s="498"/>
      <c r="F15" s="498"/>
    </row>
    <row r="16" customFormat="false" ht="15" hidden="false" customHeight="false" outlineLevel="0" collapsed="false">
      <c r="B16" s="416"/>
      <c r="E16" s="498"/>
      <c r="F16" s="498"/>
    </row>
    <row r="17" customFormat="false" ht="15" hidden="false" customHeight="false" outlineLevel="0" collapsed="false">
      <c r="B17" s="416"/>
      <c r="E17" s="498"/>
      <c r="F17" s="498"/>
    </row>
    <row r="18" customFormat="false" ht="15" hidden="false" customHeight="false" outlineLevel="0" collapsed="false">
      <c r="B18" s="416"/>
      <c r="E18" s="498"/>
      <c r="F18" s="498"/>
    </row>
    <row r="19" customFormat="false" ht="15" hidden="false" customHeight="false" outlineLevel="0" collapsed="false">
      <c r="B19" s="416"/>
      <c r="E19" s="498"/>
      <c r="F19" s="498"/>
    </row>
    <row r="20" customFormat="false" ht="15" hidden="false" customHeight="false" outlineLevel="0" collapsed="false">
      <c r="B20" s="416"/>
      <c r="E20" s="498"/>
      <c r="F20" s="498"/>
    </row>
    <row r="21" customFormat="false" ht="15" hidden="false" customHeight="false" outlineLevel="0" collapsed="false">
      <c r="B21" s="416"/>
      <c r="E21" s="498"/>
      <c r="F21" s="498"/>
    </row>
    <row r="22" customFormat="false" ht="15" hidden="false" customHeight="false" outlineLevel="0" collapsed="false">
      <c r="B22" s="416"/>
      <c r="E22" s="498"/>
      <c r="F22" s="498"/>
    </row>
    <row r="23" customFormat="false" ht="15" hidden="false" customHeight="false" outlineLevel="0" collapsed="false">
      <c r="B23" s="416"/>
      <c r="E23" s="498"/>
      <c r="F23" s="498"/>
    </row>
    <row r="24" customFormat="false" ht="15" hidden="false" customHeight="false" outlineLevel="0" collapsed="false">
      <c r="B24" s="416"/>
      <c r="E24" s="498"/>
      <c r="F24" s="498"/>
    </row>
    <row r="25" customFormat="false" ht="15" hidden="false" customHeight="false" outlineLevel="0" collapsed="false">
      <c r="B25" s="416"/>
      <c r="E25" s="498"/>
      <c r="F25" s="498"/>
    </row>
    <row r="26" customFormat="false" ht="15" hidden="false" customHeight="false" outlineLevel="0" collapsed="false">
      <c r="B26" s="416"/>
      <c r="E26" s="498"/>
      <c r="F26" s="498"/>
    </row>
    <row r="27" customFormat="false" ht="15" hidden="false" customHeight="false" outlineLevel="0" collapsed="false">
      <c r="B27" s="416"/>
      <c r="E27" s="498"/>
      <c r="F27" s="498"/>
    </row>
    <row r="28" customFormat="false" ht="15" hidden="false" customHeight="false" outlineLevel="0" collapsed="false">
      <c r="B28" s="416"/>
      <c r="E28" s="498"/>
      <c r="F28" s="498"/>
    </row>
    <row r="29" customFormat="false" ht="15" hidden="false" customHeight="false" outlineLevel="0" collapsed="false">
      <c r="B29" s="416"/>
      <c r="E29" s="498"/>
      <c r="F29" s="498"/>
    </row>
    <row r="30" customFormat="false" ht="15" hidden="false" customHeight="false" outlineLevel="0" collapsed="false">
      <c r="B30" s="416"/>
      <c r="E30" s="498"/>
      <c r="F30" s="498"/>
    </row>
    <row r="31" customFormat="false" ht="15" hidden="false" customHeight="false" outlineLevel="0" collapsed="false">
      <c r="B31" s="416"/>
      <c r="E31" s="498"/>
      <c r="F31" s="498"/>
    </row>
    <row r="32" customFormat="false" ht="15" hidden="false" customHeight="false" outlineLevel="0" collapsed="false">
      <c r="B32" s="416"/>
      <c r="E32" s="498"/>
      <c r="F32" s="498"/>
    </row>
    <row r="33" customFormat="false" ht="15" hidden="false" customHeight="false" outlineLevel="0" collapsed="false">
      <c r="B33" s="416"/>
      <c r="E33" s="498"/>
      <c r="F33" s="498"/>
    </row>
    <row r="34" customFormat="false" ht="15" hidden="false" customHeight="false" outlineLevel="0" collapsed="false">
      <c r="B34" s="416"/>
      <c r="E34" s="498"/>
      <c r="F34" s="498"/>
    </row>
    <row r="35" customFormat="false" ht="15" hidden="false" customHeight="false" outlineLevel="0" collapsed="false">
      <c r="B35" s="416"/>
      <c r="E35" s="498"/>
      <c r="F35" s="498"/>
    </row>
    <row r="36" customFormat="false" ht="15" hidden="false" customHeight="false" outlineLevel="0" collapsed="false">
      <c r="B36" s="416"/>
      <c r="E36" s="498"/>
      <c r="F36" s="498"/>
    </row>
    <row r="37" customFormat="false" ht="15" hidden="false" customHeight="false" outlineLevel="0" collapsed="false">
      <c r="B37" s="416"/>
      <c r="E37" s="498"/>
      <c r="F37" s="498"/>
    </row>
    <row r="38" customFormat="false" ht="15" hidden="false" customHeight="false" outlineLevel="0" collapsed="false">
      <c r="B38" s="416"/>
      <c r="E38" s="498"/>
      <c r="F38" s="498"/>
    </row>
    <row r="39" customFormat="false" ht="15" hidden="false" customHeight="false" outlineLevel="0" collapsed="false">
      <c r="B39" s="416"/>
      <c r="E39" s="498"/>
      <c r="F39" s="498"/>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L2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R7" activeCellId="0" sqref="R7"/>
    </sheetView>
  </sheetViews>
  <sheetFormatPr defaultColWidth="9.1015625" defaultRowHeight="13.2" zeroHeight="false" outlineLevelRow="0" outlineLevelCol="0"/>
  <cols>
    <col collapsed="false" customWidth="true" hidden="false" outlineLevel="0" max="1" min="1" style="558" width="2.55"/>
    <col collapsed="false" customWidth="true" hidden="false" outlineLevel="0" max="2" min="2" style="558" width="45.32"/>
    <col collapsed="false" customWidth="true" hidden="true" outlineLevel="0" max="10" min="3" style="558" width="4.66"/>
    <col collapsed="false" customWidth="true" hidden="true" outlineLevel="0" max="14" min="11" style="558" width="3.87"/>
    <col collapsed="false" customWidth="true" hidden="false" outlineLevel="0" max="26" min="15" style="558" width="3.87"/>
    <col collapsed="false" customWidth="true" hidden="false" outlineLevel="0" max="38" min="27" style="558" width="4.66"/>
    <col collapsed="false" customWidth="true" hidden="false" outlineLevel="0" max="39" min="39" style="558" width="6.55"/>
    <col collapsed="false" customWidth="true" hidden="false" outlineLevel="0" max="40" min="40" style="558" width="7.1"/>
    <col collapsed="false" customWidth="false" hidden="false" outlineLevel="0" max="257" min="41" style="558" width="9.1"/>
  </cols>
  <sheetData>
    <row r="1" customFormat="false" ht="18" hidden="false" customHeight="false" outlineLevel="0" collapsed="false">
      <c r="B1" s="559" t="s">
        <v>725</v>
      </c>
    </row>
    <row r="2" customFormat="false" ht="13.8" hidden="false" customHeight="false" outlineLevel="0" collapsed="false">
      <c r="B2" s="560"/>
      <c r="C2" s="718" t="n">
        <v>2009</v>
      </c>
      <c r="D2" s="718"/>
      <c r="E2" s="718"/>
      <c r="F2" s="718"/>
      <c r="G2" s="718"/>
      <c r="H2" s="718"/>
      <c r="I2" s="718"/>
      <c r="J2" s="718"/>
      <c r="K2" s="718"/>
      <c r="L2" s="718"/>
      <c r="M2" s="718"/>
      <c r="N2" s="718"/>
      <c r="O2" s="719" t="n">
        <v>2010</v>
      </c>
      <c r="P2" s="719"/>
      <c r="Q2" s="719"/>
      <c r="R2" s="719"/>
      <c r="S2" s="719"/>
      <c r="T2" s="719"/>
      <c r="U2" s="719"/>
      <c r="V2" s="719"/>
      <c r="W2" s="719"/>
      <c r="X2" s="719"/>
      <c r="Y2" s="719"/>
      <c r="Z2" s="719"/>
      <c r="AA2" s="720" t="n">
        <v>2011</v>
      </c>
      <c r="AB2" s="720"/>
      <c r="AC2" s="720"/>
      <c r="AD2" s="720"/>
      <c r="AE2" s="720"/>
      <c r="AF2" s="720"/>
      <c r="AG2" s="720"/>
      <c r="AH2" s="720"/>
      <c r="AI2" s="720"/>
      <c r="AJ2" s="720"/>
      <c r="AK2" s="720"/>
      <c r="AL2" s="720"/>
    </row>
    <row r="3" customFormat="false" ht="13.2" hidden="false" customHeight="false" outlineLevel="0" collapsed="false">
      <c r="B3" s="563"/>
      <c r="C3" s="567" t="n">
        <v>1</v>
      </c>
      <c r="D3" s="565" t="n">
        <v>2</v>
      </c>
      <c r="E3" s="567" t="n">
        <v>3</v>
      </c>
      <c r="F3" s="565" t="n">
        <v>4</v>
      </c>
      <c r="G3" s="567" t="n">
        <v>5</v>
      </c>
      <c r="H3" s="565" t="n">
        <v>6</v>
      </c>
      <c r="I3" s="567" t="n">
        <v>7</v>
      </c>
      <c r="J3" s="565" t="n">
        <v>8</v>
      </c>
      <c r="K3" s="567" t="n">
        <v>9</v>
      </c>
      <c r="L3" s="565" t="n">
        <v>10</v>
      </c>
      <c r="M3" s="567" t="n">
        <v>11</v>
      </c>
      <c r="N3" s="721" t="n">
        <v>12</v>
      </c>
      <c r="O3" s="722" t="n">
        <v>1</v>
      </c>
      <c r="P3" s="565" t="n">
        <v>2</v>
      </c>
      <c r="Q3" s="567" t="n">
        <v>3</v>
      </c>
      <c r="R3" s="565" t="n">
        <v>4</v>
      </c>
      <c r="S3" s="567" t="n">
        <v>5</v>
      </c>
      <c r="T3" s="565" t="n">
        <v>6</v>
      </c>
      <c r="U3" s="567" t="n">
        <v>7</v>
      </c>
      <c r="V3" s="565" t="n">
        <v>8</v>
      </c>
      <c r="W3" s="567" t="n">
        <v>9</v>
      </c>
      <c r="X3" s="565" t="n">
        <v>10</v>
      </c>
      <c r="Y3" s="567" t="n">
        <v>11</v>
      </c>
      <c r="Z3" s="723" t="n">
        <v>12</v>
      </c>
      <c r="AA3" s="724" t="n">
        <v>1</v>
      </c>
      <c r="AB3" s="565" t="n">
        <v>2</v>
      </c>
      <c r="AC3" s="567" t="n">
        <v>3</v>
      </c>
      <c r="AD3" s="565" t="n">
        <v>4</v>
      </c>
      <c r="AE3" s="567" t="n">
        <v>5</v>
      </c>
      <c r="AF3" s="565" t="n">
        <v>6</v>
      </c>
      <c r="AG3" s="567" t="n">
        <v>7</v>
      </c>
      <c r="AH3" s="565" t="n">
        <v>8</v>
      </c>
      <c r="AI3" s="567" t="n">
        <v>9</v>
      </c>
      <c r="AJ3" s="565" t="n">
        <v>10</v>
      </c>
      <c r="AK3" s="567" t="n">
        <v>11</v>
      </c>
      <c r="AL3" s="565" t="n">
        <v>12</v>
      </c>
    </row>
    <row r="4" customFormat="false" ht="15.6" hidden="false" customHeight="false" outlineLevel="0" collapsed="false">
      <c r="B4" s="725" t="s">
        <v>770</v>
      </c>
      <c r="C4" s="572"/>
      <c r="D4" s="572"/>
      <c r="E4" s="572"/>
      <c r="G4" s="572" t="s">
        <v>730</v>
      </c>
      <c r="H4" s="572" t="s">
        <v>730</v>
      </c>
      <c r="I4" s="572" t="s">
        <v>730</v>
      </c>
      <c r="J4" s="572" t="s">
        <v>730</v>
      </c>
      <c r="K4" s="572" t="s">
        <v>730</v>
      </c>
      <c r="L4" s="572" t="s">
        <v>730</v>
      </c>
      <c r="M4" s="572" t="s">
        <v>730</v>
      </c>
      <c r="N4" s="726" t="s">
        <v>730</v>
      </c>
      <c r="O4" s="727" t="s">
        <v>730</v>
      </c>
      <c r="P4" s="572" t="s">
        <v>730</v>
      </c>
      <c r="Q4" s="572" t="s">
        <v>730</v>
      </c>
      <c r="R4" s="572"/>
      <c r="S4" s="572"/>
      <c r="T4" s="572"/>
      <c r="U4" s="572"/>
      <c r="V4" s="572"/>
      <c r="W4" s="572"/>
      <c r="X4" s="572"/>
      <c r="Y4" s="572"/>
      <c r="Z4" s="728"/>
      <c r="AA4" s="729"/>
      <c r="AB4" s="572"/>
      <c r="AC4" s="572"/>
      <c r="AD4" s="572"/>
      <c r="AE4" s="572"/>
      <c r="AF4" s="572"/>
      <c r="AG4" s="572"/>
      <c r="AH4" s="572"/>
      <c r="AI4" s="572"/>
      <c r="AJ4" s="572"/>
      <c r="AK4" s="572"/>
      <c r="AL4" s="572"/>
    </row>
    <row r="5" customFormat="false" ht="15.6" hidden="false" customHeight="false" outlineLevel="0" collapsed="false">
      <c r="B5" s="725" t="s">
        <v>1117</v>
      </c>
      <c r="C5" s="572"/>
      <c r="D5" s="572"/>
      <c r="E5" s="572" t="s">
        <v>730</v>
      </c>
      <c r="F5" s="572" t="s">
        <v>730</v>
      </c>
      <c r="G5" s="572" t="s">
        <v>730</v>
      </c>
      <c r="H5" s="572"/>
      <c r="I5" s="572"/>
      <c r="J5" s="572"/>
      <c r="K5" s="572"/>
      <c r="L5" s="572"/>
      <c r="N5" s="726"/>
      <c r="O5" s="727"/>
      <c r="P5" s="572"/>
      <c r="Q5" s="572" t="s">
        <v>730</v>
      </c>
      <c r="R5" s="572"/>
      <c r="S5" s="572"/>
      <c r="T5" s="572"/>
      <c r="U5" s="572"/>
      <c r="V5" s="572"/>
      <c r="W5" s="572"/>
      <c r="X5" s="572"/>
      <c r="Y5" s="572"/>
      <c r="Z5" s="728"/>
      <c r="AA5" s="729"/>
      <c r="AB5" s="572"/>
      <c r="AC5" s="572"/>
      <c r="AD5" s="572"/>
      <c r="AE5" s="572"/>
      <c r="AF5" s="572"/>
      <c r="AG5" s="572"/>
      <c r="AH5" s="572"/>
      <c r="AI5" s="572"/>
      <c r="AJ5" s="572"/>
      <c r="AK5" s="572"/>
      <c r="AL5" s="572"/>
    </row>
    <row r="6" customFormat="false" ht="15.6" hidden="false" customHeight="false" outlineLevel="0" collapsed="false">
      <c r="B6" s="725" t="s">
        <v>772</v>
      </c>
      <c r="C6" s="572"/>
      <c r="D6" s="572"/>
      <c r="E6" s="572"/>
      <c r="F6" s="572"/>
      <c r="G6" s="572"/>
      <c r="H6" s="572"/>
      <c r="I6" s="572"/>
      <c r="J6" s="572" t="s">
        <v>730</v>
      </c>
      <c r="K6" s="572"/>
      <c r="L6" s="572"/>
      <c r="M6" s="572"/>
      <c r="N6" s="726"/>
      <c r="O6" s="727"/>
      <c r="P6" s="572"/>
      <c r="Q6" s="572" t="s">
        <v>730</v>
      </c>
      <c r="R6" s="572" t="s">
        <v>730</v>
      </c>
      <c r="S6" s="572" t="s">
        <v>730</v>
      </c>
      <c r="T6" s="572"/>
      <c r="U6" s="572"/>
      <c r="V6" s="572"/>
      <c r="W6" s="572"/>
      <c r="X6" s="572"/>
      <c r="Y6" s="572"/>
      <c r="Z6" s="728"/>
      <c r="AA6" s="729"/>
      <c r="AB6" s="572"/>
      <c r="AC6" s="572"/>
      <c r="AD6" s="572"/>
      <c r="AE6" s="572"/>
      <c r="AF6" s="572"/>
      <c r="AG6" s="572"/>
      <c r="AH6" s="572"/>
      <c r="AI6" s="572"/>
      <c r="AJ6" s="572"/>
      <c r="AK6" s="572"/>
      <c r="AL6" s="572"/>
    </row>
    <row r="7" customFormat="false" ht="15.6" hidden="false" customHeight="false" outlineLevel="0" collapsed="false">
      <c r="B7" s="725" t="s">
        <v>754</v>
      </c>
      <c r="C7" s="572"/>
      <c r="D7" s="572"/>
      <c r="E7" s="572"/>
      <c r="F7" s="574"/>
      <c r="G7" s="572"/>
      <c r="I7" s="572"/>
      <c r="J7" s="572"/>
      <c r="K7" s="572"/>
      <c r="L7" s="572"/>
      <c r="M7" s="572"/>
      <c r="N7" s="726"/>
      <c r="O7" s="727"/>
      <c r="P7" s="572"/>
      <c r="Q7" s="572"/>
      <c r="R7" s="572"/>
      <c r="S7" s="572" t="s">
        <v>730</v>
      </c>
      <c r="T7" s="572" t="s">
        <v>730</v>
      </c>
      <c r="U7" s="572" t="s">
        <v>730</v>
      </c>
      <c r="V7" s="572"/>
      <c r="W7" s="572"/>
      <c r="X7" s="572"/>
      <c r="Y7" s="572"/>
      <c r="Z7" s="728"/>
      <c r="AA7" s="729"/>
      <c r="AB7" s="572"/>
      <c r="AC7" s="572"/>
      <c r="AD7" s="574"/>
      <c r="AE7" s="572"/>
      <c r="AG7" s="572"/>
      <c r="AH7" s="572"/>
      <c r="AI7" s="572"/>
      <c r="AJ7" s="572"/>
      <c r="AK7" s="572"/>
      <c r="AL7" s="572"/>
    </row>
    <row r="8" customFormat="false" ht="15.6" hidden="false" customHeight="false" outlineLevel="0" collapsed="false">
      <c r="B8" s="730" t="s">
        <v>1118</v>
      </c>
      <c r="C8" s="572"/>
      <c r="D8" s="572"/>
      <c r="E8" s="572"/>
      <c r="F8" s="572"/>
      <c r="G8" s="572"/>
      <c r="H8" s="572"/>
      <c r="I8" s="572"/>
      <c r="J8" s="572"/>
      <c r="K8" s="572"/>
      <c r="L8" s="572"/>
      <c r="M8" s="572"/>
      <c r="N8" s="726"/>
      <c r="O8" s="727"/>
      <c r="P8" s="572"/>
      <c r="Q8" s="572"/>
      <c r="R8" s="572"/>
      <c r="S8" s="572"/>
      <c r="T8" s="572"/>
      <c r="U8" s="572" t="s">
        <v>730</v>
      </c>
      <c r="V8" s="572"/>
      <c r="W8" s="572"/>
      <c r="X8" s="572"/>
      <c r="Y8" s="572"/>
      <c r="Z8" s="728"/>
      <c r="AA8" s="729"/>
      <c r="AB8" s="572"/>
      <c r="AC8" s="729"/>
      <c r="AD8" s="572"/>
      <c r="AE8" s="572"/>
      <c r="AF8" s="572"/>
      <c r="AG8" s="572"/>
      <c r="AH8" s="572"/>
      <c r="AI8" s="572"/>
      <c r="AJ8" s="572"/>
      <c r="AK8" s="572"/>
      <c r="AL8" s="572"/>
    </row>
    <row r="9" customFormat="false" ht="15.6" hidden="false" customHeight="false" outlineLevel="0" collapsed="false">
      <c r="B9" s="731" t="s">
        <v>774</v>
      </c>
      <c r="C9" s="572"/>
      <c r="D9" s="572"/>
      <c r="E9" s="572"/>
      <c r="F9" s="572"/>
      <c r="G9" s="572"/>
      <c r="H9" s="572"/>
      <c r="I9" s="572"/>
      <c r="J9" s="572"/>
      <c r="K9" s="572"/>
      <c r="L9" s="572"/>
      <c r="M9" s="572"/>
      <c r="N9" s="726"/>
      <c r="O9" s="727"/>
      <c r="P9" s="572"/>
      <c r="Q9" s="572"/>
      <c r="R9" s="572"/>
      <c r="S9" s="572"/>
      <c r="T9" s="572"/>
      <c r="U9" s="572"/>
      <c r="V9" s="572" t="s">
        <v>730</v>
      </c>
      <c r="W9" s="572" t="s">
        <v>730</v>
      </c>
      <c r="X9" s="572"/>
      <c r="Y9" s="572"/>
      <c r="Z9" s="728"/>
      <c r="AA9" s="729"/>
      <c r="AB9" s="572"/>
      <c r="AC9" s="729"/>
      <c r="AD9" s="572"/>
      <c r="AE9" s="572"/>
      <c r="AF9" s="572"/>
      <c r="AG9" s="572"/>
      <c r="AH9" s="572"/>
      <c r="AI9" s="572"/>
      <c r="AJ9" s="572"/>
      <c r="AK9" s="572"/>
      <c r="AL9" s="572"/>
    </row>
    <row r="10" customFormat="false" ht="15.6" hidden="false" customHeight="false" outlineLevel="0" collapsed="false">
      <c r="B10" s="731" t="s">
        <v>1119</v>
      </c>
      <c r="C10" s="572"/>
      <c r="D10" s="572"/>
      <c r="E10" s="572"/>
      <c r="F10" s="572"/>
      <c r="G10" s="572"/>
      <c r="H10" s="572"/>
      <c r="I10" s="572"/>
      <c r="J10" s="572"/>
      <c r="K10" s="572"/>
      <c r="L10" s="572"/>
      <c r="M10" s="572"/>
      <c r="N10" s="726"/>
      <c r="O10" s="727"/>
      <c r="P10" s="572"/>
      <c r="Q10" s="572"/>
      <c r="R10" s="572"/>
      <c r="S10" s="572"/>
      <c r="T10" s="572"/>
      <c r="U10" s="572"/>
      <c r="V10" s="572"/>
      <c r="W10" s="572" t="s">
        <v>730</v>
      </c>
      <c r="X10" s="572" t="s">
        <v>730</v>
      </c>
      <c r="Y10" s="572" t="s">
        <v>730</v>
      </c>
      <c r="Z10" s="728"/>
      <c r="AA10" s="729"/>
      <c r="AB10" s="572"/>
      <c r="AC10" s="729"/>
      <c r="AD10" s="572"/>
      <c r="AE10" s="572"/>
      <c r="AF10" s="572"/>
      <c r="AG10" s="572"/>
      <c r="AH10" s="572"/>
      <c r="AI10" s="572"/>
      <c r="AJ10" s="572"/>
      <c r="AK10" s="572"/>
      <c r="AL10" s="572"/>
    </row>
    <row r="11" customFormat="false" ht="15.6" hidden="false" customHeight="false" outlineLevel="0" collapsed="false">
      <c r="B11" s="731" t="s">
        <v>776</v>
      </c>
      <c r="C11" s="572"/>
      <c r="D11" s="572"/>
      <c r="E11" s="572"/>
      <c r="F11" s="572"/>
      <c r="G11" s="572"/>
      <c r="H11" s="572"/>
      <c r="I11" s="572"/>
      <c r="J11" s="572"/>
      <c r="K11" s="572"/>
      <c r="L11" s="572"/>
      <c r="M11" s="572"/>
      <c r="N11" s="726"/>
      <c r="O11" s="727"/>
      <c r="P11" s="572"/>
      <c r="Q11" s="572"/>
      <c r="R11" s="572"/>
      <c r="S11" s="572"/>
      <c r="T11" s="572"/>
      <c r="U11" s="572"/>
      <c r="V11" s="572"/>
      <c r="W11" s="572"/>
      <c r="X11" s="572"/>
      <c r="Y11" s="572" t="s">
        <v>730</v>
      </c>
      <c r="Z11" s="728"/>
      <c r="AA11" s="729"/>
      <c r="AB11" s="572"/>
      <c r="AC11" s="729"/>
      <c r="AD11" s="572"/>
      <c r="AE11" s="572"/>
      <c r="AF11" s="572"/>
      <c r="AG11" s="572"/>
      <c r="AH11" s="572"/>
      <c r="AI11" s="572"/>
      <c r="AJ11" s="572"/>
      <c r="AK11" s="572"/>
      <c r="AL11" s="572"/>
    </row>
    <row r="12" customFormat="false" ht="15.6" hidden="false" customHeight="false" outlineLevel="0" collapsed="false">
      <c r="B12" s="731" t="s">
        <v>1120</v>
      </c>
      <c r="C12" s="572"/>
      <c r="D12" s="572"/>
      <c r="E12" s="572"/>
      <c r="F12" s="572"/>
      <c r="G12" s="572"/>
      <c r="H12" s="572"/>
      <c r="I12" s="572"/>
      <c r="J12" s="572"/>
      <c r="K12" s="572"/>
      <c r="L12" s="572"/>
      <c r="M12" s="572"/>
      <c r="N12" s="726"/>
      <c r="O12" s="727"/>
      <c r="P12" s="572"/>
      <c r="Q12" s="572"/>
      <c r="R12" s="572"/>
      <c r="S12" s="572"/>
      <c r="T12" s="572"/>
      <c r="U12" s="572"/>
      <c r="V12" s="572"/>
      <c r="W12" s="572"/>
      <c r="X12" s="572"/>
      <c r="Y12" s="572" t="s">
        <v>730</v>
      </c>
      <c r="Z12" s="728" t="s">
        <v>730</v>
      </c>
      <c r="AA12" s="729" t="s">
        <v>730</v>
      </c>
      <c r="AB12" s="572"/>
      <c r="AC12" s="729"/>
      <c r="AD12" s="572"/>
      <c r="AE12" s="572"/>
      <c r="AF12" s="572"/>
      <c r="AG12" s="572"/>
      <c r="AH12" s="572"/>
      <c r="AI12" s="572"/>
      <c r="AJ12" s="572"/>
      <c r="AK12" s="572"/>
      <c r="AL12" s="572"/>
    </row>
    <row r="13" customFormat="false" ht="15.6" hidden="false" customHeight="false" outlineLevel="0" collapsed="false">
      <c r="B13" s="731" t="s">
        <v>778</v>
      </c>
      <c r="C13" s="572"/>
      <c r="D13" s="572"/>
      <c r="E13" s="572"/>
      <c r="F13" s="572"/>
      <c r="G13" s="572"/>
      <c r="H13" s="572"/>
      <c r="I13" s="572"/>
      <c r="J13" s="572"/>
      <c r="K13" s="572"/>
      <c r="L13" s="572"/>
      <c r="M13" s="572"/>
      <c r="N13" s="726"/>
      <c r="O13" s="727"/>
      <c r="P13" s="572"/>
      <c r="Q13" s="572"/>
      <c r="R13" s="572"/>
      <c r="S13" s="572"/>
      <c r="T13" s="572"/>
      <c r="U13" s="572"/>
      <c r="V13" s="572"/>
      <c r="W13" s="572"/>
      <c r="X13" s="572"/>
      <c r="Y13" s="572"/>
      <c r="Z13" s="728"/>
      <c r="AA13" s="729" t="s">
        <v>730</v>
      </c>
      <c r="AB13" s="572"/>
      <c r="AC13" s="729"/>
      <c r="AD13" s="572"/>
      <c r="AE13" s="572"/>
      <c r="AF13" s="572"/>
      <c r="AG13" s="572"/>
      <c r="AH13" s="572"/>
      <c r="AI13" s="572"/>
      <c r="AJ13" s="572"/>
      <c r="AK13" s="572"/>
      <c r="AL13" s="572"/>
    </row>
    <row r="14" customFormat="false" ht="15.6" hidden="false" customHeight="false" outlineLevel="0" collapsed="false">
      <c r="B14" s="731" t="s">
        <v>1121</v>
      </c>
      <c r="C14" s="572"/>
      <c r="D14" s="572"/>
      <c r="E14" s="572"/>
      <c r="F14" s="572"/>
      <c r="G14" s="572"/>
      <c r="H14" s="572"/>
      <c r="I14" s="572"/>
      <c r="J14" s="572"/>
      <c r="K14" s="572"/>
      <c r="L14" s="572"/>
      <c r="M14" s="572"/>
      <c r="N14" s="726"/>
      <c r="O14" s="727"/>
      <c r="P14" s="572"/>
      <c r="Q14" s="572"/>
      <c r="R14" s="572"/>
      <c r="S14" s="572"/>
      <c r="T14" s="572"/>
      <c r="U14" s="572"/>
      <c r="V14" s="572"/>
      <c r="W14" s="572"/>
      <c r="X14" s="572"/>
      <c r="Y14" s="572"/>
      <c r="Z14" s="728"/>
      <c r="AA14" s="729" t="s">
        <v>730</v>
      </c>
      <c r="AB14" s="572" t="s">
        <v>730</v>
      </c>
      <c r="AC14" s="729" t="s">
        <v>730</v>
      </c>
      <c r="AD14" s="572"/>
      <c r="AE14" s="572"/>
      <c r="AF14" s="572"/>
      <c r="AG14" s="572"/>
      <c r="AH14" s="572"/>
      <c r="AI14" s="572"/>
      <c r="AJ14" s="572"/>
      <c r="AK14" s="572"/>
      <c r="AL14" s="572"/>
    </row>
    <row r="15" customFormat="false" ht="15.6" hidden="false" customHeight="false" outlineLevel="0" collapsed="false">
      <c r="B15" s="731" t="s">
        <v>780</v>
      </c>
      <c r="C15" s="572"/>
      <c r="D15" s="572"/>
      <c r="E15" s="572"/>
      <c r="F15" s="572"/>
      <c r="G15" s="572"/>
      <c r="H15" s="572"/>
      <c r="I15" s="572"/>
      <c r="J15" s="572"/>
      <c r="K15" s="572"/>
      <c r="L15" s="572"/>
      <c r="M15" s="572"/>
      <c r="N15" s="726"/>
      <c r="O15" s="727"/>
      <c r="P15" s="572"/>
      <c r="Q15" s="572"/>
      <c r="R15" s="572"/>
      <c r="S15" s="572"/>
      <c r="T15" s="572"/>
      <c r="U15" s="572"/>
      <c r="V15" s="572"/>
      <c r="W15" s="572"/>
      <c r="X15" s="572"/>
      <c r="Y15" s="572"/>
      <c r="Z15" s="728"/>
      <c r="AA15" s="729"/>
      <c r="AB15" s="572"/>
      <c r="AC15" s="572" t="s">
        <v>730</v>
      </c>
      <c r="AD15" s="572"/>
      <c r="AE15" s="572"/>
      <c r="AF15" s="572"/>
      <c r="AG15" s="572"/>
      <c r="AH15" s="572"/>
      <c r="AI15" s="572"/>
      <c r="AJ15" s="572"/>
      <c r="AK15" s="572"/>
      <c r="AL15" s="572"/>
    </row>
    <row r="16" customFormat="false" ht="27.6" hidden="false" customHeight="false" outlineLevel="0" collapsed="false">
      <c r="B16" s="731" t="s">
        <v>1122</v>
      </c>
      <c r="C16" s="572"/>
      <c r="D16" s="572"/>
      <c r="E16" s="572"/>
      <c r="F16" s="572"/>
      <c r="G16" s="572"/>
      <c r="H16" s="572"/>
      <c r="I16" s="572"/>
      <c r="J16" s="572"/>
      <c r="K16" s="572"/>
      <c r="L16" s="572"/>
      <c r="M16" s="572"/>
      <c r="N16" s="726"/>
      <c r="O16" s="727"/>
      <c r="P16" s="572"/>
      <c r="Q16" s="572"/>
      <c r="R16" s="572"/>
      <c r="S16" s="572"/>
      <c r="T16" s="572"/>
      <c r="U16" s="572"/>
      <c r="V16" s="572"/>
      <c r="W16" s="572"/>
      <c r="X16" s="572"/>
      <c r="Z16" s="728"/>
      <c r="AA16" s="732" t="s">
        <v>730</v>
      </c>
      <c r="AB16" s="732" t="s">
        <v>730</v>
      </c>
      <c r="AC16" s="732" t="s">
        <v>730</v>
      </c>
      <c r="AD16" s="732" t="s">
        <v>730</v>
      </c>
      <c r="AE16" s="732" t="s">
        <v>730</v>
      </c>
      <c r="AF16" s="572"/>
      <c r="AG16" s="572"/>
      <c r="AH16" s="572"/>
      <c r="AI16" s="572"/>
      <c r="AJ16" s="572"/>
      <c r="AK16" s="572"/>
      <c r="AL16" s="572"/>
    </row>
    <row r="17" customFormat="false" ht="16.2" hidden="false" customHeight="false" outlineLevel="0" collapsed="false">
      <c r="B17" s="731" t="s">
        <v>1123</v>
      </c>
      <c r="C17" s="572"/>
      <c r="D17" s="572"/>
      <c r="E17" s="572"/>
      <c r="F17" s="572"/>
      <c r="G17" s="572"/>
      <c r="H17" s="572"/>
      <c r="I17" s="572"/>
      <c r="J17" s="572"/>
      <c r="K17" s="572"/>
      <c r="L17" s="572"/>
      <c r="M17" s="572"/>
      <c r="N17" s="726"/>
      <c r="O17" s="727"/>
      <c r="P17" s="572"/>
      <c r="Q17" s="572"/>
      <c r="R17" s="572"/>
      <c r="S17" s="572"/>
      <c r="T17" s="572"/>
      <c r="U17" s="572"/>
      <c r="V17" s="572"/>
      <c r="W17" s="572"/>
      <c r="X17" s="572"/>
      <c r="Y17" s="572"/>
      <c r="Z17" s="728"/>
      <c r="AA17" s="729"/>
      <c r="AB17" s="572"/>
      <c r="AC17" s="572" t="s">
        <v>730</v>
      </c>
      <c r="AD17" s="572"/>
      <c r="AE17" s="572"/>
      <c r="AF17" s="572"/>
      <c r="AG17" s="572"/>
      <c r="AH17" s="572"/>
      <c r="AI17" s="572"/>
      <c r="AJ17" s="572"/>
      <c r="AK17" s="572"/>
      <c r="AL17" s="572"/>
    </row>
    <row r="18" customFormat="false" ht="16.2" hidden="false" customHeight="false" outlineLevel="0" collapsed="false">
      <c r="B18" s="731" t="s">
        <v>1124</v>
      </c>
      <c r="C18" s="572"/>
      <c r="D18" s="572"/>
      <c r="E18" s="572"/>
      <c r="F18" s="572"/>
      <c r="G18" s="572"/>
      <c r="H18" s="572"/>
      <c r="I18" s="572"/>
      <c r="J18" s="572"/>
      <c r="K18" s="572"/>
      <c r="L18" s="572"/>
      <c r="M18" s="572"/>
      <c r="N18" s="726"/>
      <c r="O18" s="727"/>
      <c r="P18" s="572"/>
      <c r="Q18" s="572"/>
      <c r="R18" s="572"/>
      <c r="S18" s="572"/>
      <c r="T18" s="572"/>
      <c r="U18" s="572"/>
      <c r="V18" s="572"/>
      <c r="W18" s="572"/>
      <c r="X18" s="572"/>
      <c r="Y18" s="572"/>
      <c r="Z18" s="728"/>
      <c r="AA18" s="729"/>
      <c r="AB18" s="572"/>
      <c r="AC18" s="572" t="s">
        <v>730</v>
      </c>
      <c r="AD18" s="572" t="s">
        <v>730</v>
      </c>
      <c r="AE18" s="572"/>
      <c r="AF18" s="572"/>
      <c r="AG18" s="572"/>
      <c r="AH18" s="572"/>
      <c r="AI18" s="572"/>
      <c r="AJ18" s="572"/>
      <c r="AK18" s="572"/>
      <c r="AL18" s="572"/>
    </row>
    <row r="19" customFormat="false" ht="16.2" hidden="false" customHeight="false" outlineLevel="0" collapsed="false">
      <c r="B19" s="731" t="s">
        <v>1125</v>
      </c>
      <c r="C19" s="572"/>
      <c r="D19" s="572"/>
      <c r="E19" s="572"/>
      <c r="F19" s="572"/>
      <c r="G19" s="572"/>
      <c r="H19" s="572"/>
      <c r="I19" s="572"/>
      <c r="J19" s="572"/>
      <c r="K19" s="572"/>
      <c r="L19" s="572"/>
      <c r="M19" s="572"/>
      <c r="N19" s="726"/>
      <c r="O19" s="733"/>
      <c r="P19" s="734"/>
      <c r="Q19" s="734"/>
      <c r="R19" s="734"/>
      <c r="S19" s="734"/>
      <c r="T19" s="734"/>
      <c r="U19" s="734"/>
      <c r="V19" s="734"/>
      <c r="W19" s="734"/>
      <c r="X19" s="734"/>
      <c r="Y19" s="734"/>
      <c r="Z19" s="735"/>
      <c r="AA19" s="729"/>
      <c r="AB19" s="572"/>
      <c r="AC19" s="572"/>
      <c r="AD19" s="572"/>
      <c r="AE19" s="572" t="s">
        <v>730</v>
      </c>
      <c r="AF19" s="572" t="s">
        <v>730</v>
      </c>
      <c r="AG19" s="572" t="s">
        <v>730</v>
      </c>
      <c r="AH19" s="572"/>
      <c r="AI19" s="572"/>
      <c r="AJ19" s="572"/>
      <c r="AK19" s="572"/>
      <c r="AL19" s="572"/>
    </row>
    <row r="20" customFormat="false" ht="15.6" hidden="false" customHeight="false" outlineLevel="0" collapsed="false">
      <c r="AF20" s="572" t="s">
        <v>730</v>
      </c>
    </row>
  </sheetData>
  <mergeCells count="3">
    <mergeCell ref="C2:N2"/>
    <mergeCell ref="O2:Z2"/>
    <mergeCell ref="AA2:AL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L2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22" activeCellId="0" sqref="B22"/>
    </sheetView>
  </sheetViews>
  <sheetFormatPr defaultColWidth="9.1015625" defaultRowHeight="13.2" zeroHeight="false" outlineLevelRow="0" outlineLevelCol="0"/>
  <cols>
    <col collapsed="false" customWidth="true" hidden="false" outlineLevel="0" max="1" min="1" style="558" width="2.55"/>
    <col collapsed="false" customWidth="true" hidden="false" outlineLevel="0" max="2" min="2" style="558" width="53.87"/>
    <col collapsed="false" customWidth="true" hidden="true" outlineLevel="0" max="10" min="3" style="558" width="4.66"/>
    <col collapsed="false" customWidth="true" hidden="true" outlineLevel="0" max="14" min="11" style="558" width="3.87"/>
    <col collapsed="false" customWidth="true" hidden="false" outlineLevel="0" max="26" min="15" style="558" width="4.87"/>
    <col collapsed="false" customWidth="true" hidden="false" outlineLevel="0" max="38" min="27" style="558" width="4.66"/>
    <col collapsed="false" customWidth="true" hidden="false" outlineLevel="0" max="39" min="39" style="558" width="6.55"/>
    <col collapsed="false" customWidth="true" hidden="false" outlineLevel="0" max="40" min="40" style="558" width="7.1"/>
    <col collapsed="false" customWidth="false" hidden="false" outlineLevel="0" max="257" min="41" style="558" width="9.1"/>
  </cols>
  <sheetData>
    <row r="1" customFormat="false" ht="18" hidden="false" customHeight="false" outlineLevel="0" collapsed="false">
      <c r="B1" s="559" t="s">
        <v>725</v>
      </c>
    </row>
    <row r="2" customFormat="false" ht="13.8" hidden="false" customHeight="false" outlineLevel="0" collapsed="false">
      <c r="B2" s="560"/>
      <c r="C2" s="718" t="n">
        <v>2009</v>
      </c>
      <c r="D2" s="718"/>
      <c r="E2" s="718"/>
      <c r="F2" s="718"/>
      <c r="G2" s="718"/>
      <c r="H2" s="718"/>
      <c r="I2" s="718"/>
      <c r="J2" s="718"/>
      <c r="K2" s="718"/>
      <c r="L2" s="718"/>
      <c r="M2" s="718"/>
      <c r="N2" s="718"/>
      <c r="O2" s="719" t="n">
        <v>2010</v>
      </c>
      <c r="P2" s="719"/>
      <c r="Q2" s="719"/>
      <c r="R2" s="719"/>
      <c r="S2" s="719"/>
      <c r="T2" s="719"/>
      <c r="U2" s="719"/>
      <c r="V2" s="719"/>
      <c r="W2" s="719"/>
      <c r="X2" s="719"/>
      <c r="Y2" s="719"/>
      <c r="Z2" s="719"/>
      <c r="AA2" s="720" t="n">
        <v>2011</v>
      </c>
      <c r="AB2" s="720"/>
      <c r="AC2" s="720"/>
      <c r="AD2" s="720"/>
      <c r="AE2" s="720"/>
      <c r="AF2" s="720"/>
      <c r="AG2" s="720"/>
      <c r="AH2" s="720"/>
      <c r="AI2" s="720"/>
      <c r="AJ2" s="720"/>
      <c r="AK2" s="720"/>
      <c r="AL2" s="720"/>
    </row>
    <row r="3" customFormat="false" ht="13.2" hidden="false" customHeight="false" outlineLevel="0" collapsed="false">
      <c r="B3" s="563"/>
      <c r="C3" s="567" t="n">
        <v>1</v>
      </c>
      <c r="D3" s="565" t="n">
        <v>2</v>
      </c>
      <c r="E3" s="567" t="n">
        <v>3</v>
      </c>
      <c r="F3" s="565" t="n">
        <v>4</v>
      </c>
      <c r="G3" s="567" t="n">
        <v>5</v>
      </c>
      <c r="H3" s="565" t="n">
        <v>6</v>
      </c>
      <c r="I3" s="567" t="n">
        <v>7</v>
      </c>
      <c r="J3" s="565" t="n">
        <v>8</v>
      </c>
      <c r="K3" s="567" t="n">
        <v>9</v>
      </c>
      <c r="L3" s="565" t="n">
        <v>10</v>
      </c>
      <c r="M3" s="567" t="n">
        <v>11</v>
      </c>
      <c r="N3" s="721" t="n">
        <v>12</v>
      </c>
      <c r="O3" s="722" t="n">
        <v>1</v>
      </c>
      <c r="P3" s="565" t="n">
        <v>2</v>
      </c>
      <c r="Q3" s="567" t="n">
        <v>3</v>
      </c>
      <c r="R3" s="565" t="n">
        <v>4</v>
      </c>
      <c r="S3" s="567" t="n">
        <v>5</v>
      </c>
      <c r="T3" s="565" t="n">
        <v>6</v>
      </c>
      <c r="U3" s="567" t="n">
        <v>7</v>
      </c>
      <c r="V3" s="565" t="n">
        <v>8</v>
      </c>
      <c r="W3" s="567" t="n">
        <v>9</v>
      </c>
      <c r="X3" s="565" t="n">
        <v>10</v>
      </c>
      <c r="Y3" s="567" t="n">
        <v>11</v>
      </c>
      <c r="Z3" s="723" t="n">
        <v>12</v>
      </c>
      <c r="AA3" s="724" t="n">
        <v>1</v>
      </c>
      <c r="AB3" s="565" t="n">
        <v>2</v>
      </c>
      <c r="AC3" s="567" t="n">
        <v>3</v>
      </c>
      <c r="AD3" s="565" t="n">
        <v>4</v>
      </c>
      <c r="AE3" s="567" t="n">
        <v>5</v>
      </c>
      <c r="AF3" s="565" t="n">
        <v>6</v>
      </c>
      <c r="AG3" s="567" t="n">
        <v>7</v>
      </c>
      <c r="AH3" s="565" t="n">
        <v>8</v>
      </c>
      <c r="AI3" s="567" t="n">
        <v>9</v>
      </c>
      <c r="AJ3" s="565" t="n">
        <v>10</v>
      </c>
      <c r="AK3" s="567" t="n">
        <v>11</v>
      </c>
      <c r="AL3" s="565" t="n">
        <v>12</v>
      </c>
    </row>
    <row r="4" customFormat="false" ht="15.6" hidden="false" customHeight="false" outlineLevel="0" collapsed="false">
      <c r="B4" s="736" t="s">
        <v>770</v>
      </c>
      <c r="C4" s="572"/>
      <c r="D4" s="572"/>
      <c r="E4" s="572"/>
      <c r="G4" s="572" t="s">
        <v>730</v>
      </c>
      <c r="H4" s="572" t="s">
        <v>730</v>
      </c>
      <c r="I4" s="572" t="s">
        <v>730</v>
      </c>
      <c r="J4" s="572" t="s">
        <v>730</v>
      </c>
      <c r="K4" s="572" t="s">
        <v>730</v>
      </c>
      <c r="L4" s="572" t="s">
        <v>730</v>
      </c>
      <c r="M4" s="572" t="s">
        <v>730</v>
      </c>
      <c r="N4" s="726" t="s">
        <v>730</v>
      </c>
      <c r="O4" s="727" t="s">
        <v>730</v>
      </c>
      <c r="P4" s="572" t="s">
        <v>730</v>
      </c>
      <c r="Q4" s="572" t="s">
        <v>730</v>
      </c>
      <c r="R4" s="572"/>
      <c r="S4" s="572"/>
      <c r="T4" s="572"/>
      <c r="U4" s="572"/>
      <c r="V4" s="572"/>
      <c r="W4" s="572"/>
      <c r="X4" s="572"/>
      <c r="Y4" s="572"/>
      <c r="Z4" s="728"/>
      <c r="AA4" s="729"/>
      <c r="AB4" s="572"/>
      <c r="AC4" s="572"/>
      <c r="AD4" s="572"/>
      <c r="AE4" s="572"/>
      <c r="AF4" s="572"/>
      <c r="AG4" s="572"/>
      <c r="AH4" s="572"/>
      <c r="AI4" s="572"/>
      <c r="AJ4" s="572"/>
      <c r="AK4" s="572"/>
      <c r="AL4" s="572"/>
    </row>
    <row r="5" customFormat="false" ht="15.6" hidden="false" customHeight="false" outlineLevel="0" collapsed="false">
      <c r="B5" s="736" t="s">
        <v>1117</v>
      </c>
      <c r="C5" s="572"/>
      <c r="D5" s="572"/>
      <c r="E5" s="572" t="s">
        <v>730</v>
      </c>
      <c r="F5" s="572" t="s">
        <v>730</v>
      </c>
      <c r="G5" s="572" t="s">
        <v>730</v>
      </c>
      <c r="H5" s="572"/>
      <c r="I5" s="572"/>
      <c r="J5" s="572"/>
      <c r="K5" s="572"/>
      <c r="L5" s="572"/>
      <c r="N5" s="726"/>
      <c r="O5" s="727"/>
      <c r="P5" s="572"/>
      <c r="Q5" s="572" t="s">
        <v>730</v>
      </c>
      <c r="R5" s="572"/>
      <c r="S5" s="572"/>
      <c r="T5" s="572"/>
      <c r="U5" s="572"/>
      <c r="V5" s="572"/>
      <c r="W5" s="572"/>
      <c r="X5" s="572"/>
      <c r="Y5" s="572"/>
      <c r="Z5" s="728"/>
      <c r="AA5" s="729"/>
      <c r="AB5" s="572"/>
      <c r="AC5" s="572"/>
      <c r="AD5" s="572"/>
      <c r="AE5" s="572"/>
      <c r="AF5" s="572"/>
      <c r="AG5" s="572"/>
      <c r="AH5" s="572"/>
      <c r="AI5" s="572"/>
      <c r="AJ5" s="572"/>
      <c r="AK5" s="572"/>
      <c r="AL5" s="572"/>
    </row>
    <row r="6" customFormat="false" ht="15.6" hidden="false" customHeight="false" outlineLevel="0" collapsed="false">
      <c r="B6" s="736" t="s">
        <v>772</v>
      </c>
      <c r="C6" s="572"/>
      <c r="D6" s="572"/>
      <c r="E6" s="572"/>
      <c r="F6" s="572"/>
      <c r="G6" s="572"/>
      <c r="H6" s="572"/>
      <c r="I6" s="572"/>
      <c r="J6" s="572" t="s">
        <v>730</v>
      </c>
      <c r="K6" s="572"/>
      <c r="L6" s="572"/>
      <c r="M6" s="572"/>
      <c r="N6" s="726"/>
      <c r="O6" s="727"/>
      <c r="P6" s="572"/>
      <c r="Q6" s="572" t="s">
        <v>730</v>
      </c>
      <c r="R6" s="572" t="s">
        <v>730</v>
      </c>
      <c r="S6" s="572" t="s">
        <v>730</v>
      </c>
      <c r="T6" s="572"/>
      <c r="U6" s="572"/>
      <c r="V6" s="572"/>
      <c r="W6" s="572"/>
      <c r="X6" s="572"/>
      <c r="Y6" s="572"/>
      <c r="Z6" s="728"/>
      <c r="AA6" s="729"/>
      <c r="AB6" s="572"/>
      <c r="AC6" s="572"/>
      <c r="AD6" s="572"/>
      <c r="AE6" s="572"/>
      <c r="AF6" s="572"/>
      <c r="AG6" s="572"/>
      <c r="AH6" s="572"/>
      <c r="AI6" s="572"/>
      <c r="AJ6" s="572"/>
      <c r="AK6" s="572"/>
      <c r="AL6" s="572"/>
    </row>
    <row r="7" customFormat="false" ht="15.6" hidden="false" customHeight="false" outlineLevel="0" collapsed="false">
      <c r="B7" s="736" t="s">
        <v>754</v>
      </c>
      <c r="C7" s="572"/>
      <c r="D7" s="572"/>
      <c r="E7" s="572"/>
      <c r="F7" s="574"/>
      <c r="G7" s="572"/>
      <c r="I7" s="572"/>
      <c r="J7" s="572"/>
      <c r="K7" s="572"/>
      <c r="L7" s="572"/>
      <c r="M7" s="572"/>
      <c r="N7" s="726"/>
      <c r="O7" s="727"/>
      <c r="P7" s="572"/>
      <c r="Q7" s="572"/>
      <c r="R7" s="572"/>
      <c r="S7" s="572" t="s">
        <v>730</v>
      </c>
      <c r="T7" s="572" t="s">
        <v>730</v>
      </c>
      <c r="U7" s="572" t="s">
        <v>730</v>
      </c>
      <c r="V7" s="572"/>
      <c r="W7" s="572"/>
      <c r="X7" s="572"/>
      <c r="Y7" s="572"/>
      <c r="Z7" s="728"/>
      <c r="AA7" s="729"/>
      <c r="AB7" s="572"/>
      <c r="AC7" s="572"/>
      <c r="AD7" s="574"/>
      <c r="AE7" s="572"/>
      <c r="AG7" s="572"/>
      <c r="AH7" s="572"/>
      <c r="AI7" s="572"/>
      <c r="AJ7" s="572"/>
      <c r="AK7" s="572"/>
      <c r="AL7" s="572"/>
    </row>
    <row r="8" customFormat="false" ht="15.6" hidden="false" customHeight="false" outlineLevel="0" collapsed="false">
      <c r="B8" s="737" t="s">
        <v>1118</v>
      </c>
      <c r="C8" s="572"/>
      <c r="D8" s="572"/>
      <c r="E8" s="572"/>
      <c r="F8" s="572"/>
      <c r="G8" s="572"/>
      <c r="H8" s="572"/>
      <c r="I8" s="572"/>
      <c r="J8" s="572"/>
      <c r="K8" s="572"/>
      <c r="L8" s="572"/>
      <c r="M8" s="572"/>
      <c r="N8" s="726"/>
      <c r="O8" s="727"/>
      <c r="P8" s="572"/>
      <c r="Q8" s="572"/>
      <c r="R8" s="572"/>
      <c r="S8" s="572"/>
      <c r="T8" s="572"/>
      <c r="U8" s="572" t="s">
        <v>730</v>
      </c>
      <c r="V8" s="572"/>
      <c r="W8" s="572"/>
      <c r="X8" s="572"/>
      <c r="Y8" s="572"/>
      <c r="Z8" s="728"/>
      <c r="AA8" s="729"/>
      <c r="AB8" s="572"/>
      <c r="AC8" s="729"/>
      <c r="AD8" s="572"/>
      <c r="AE8" s="572"/>
      <c r="AF8" s="572"/>
      <c r="AG8" s="572"/>
      <c r="AH8" s="572"/>
      <c r="AI8" s="572"/>
      <c r="AJ8" s="572"/>
      <c r="AK8" s="572"/>
      <c r="AL8" s="572"/>
    </row>
    <row r="9" customFormat="false" ht="15.6" hidden="false" customHeight="false" outlineLevel="0" collapsed="false">
      <c r="B9" s="738" t="s">
        <v>774</v>
      </c>
      <c r="C9" s="572"/>
      <c r="D9" s="572"/>
      <c r="E9" s="572"/>
      <c r="F9" s="572"/>
      <c r="G9" s="572"/>
      <c r="H9" s="572"/>
      <c r="I9" s="572"/>
      <c r="J9" s="572"/>
      <c r="K9" s="572"/>
      <c r="L9" s="572"/>
      <c r="M9" s="572"/>
      <c r="N9" s="726"/>
      <c r="O9" s="727"/>
      <c r="P9" s="572"/>
      <c r="Q9" s="572"/>
      <c r="R9" s="572"/>
      <c r="S9" s="572"/>
      <c r="T9" s="572"/>
      <c r="U9" s="572"/>
      <c r="V9" s="572" t="s">
        <v>730</v>
      </c>
      <c r="W9" s="572" t="s">
        <v>730</v>
      </c>
      <c r="X9" s="572"/>
      <c r="Y9" s="572"/>
      <c r="Z9" s="728"/>
      <c r="AA9" s="729"/>
      <c r="AB9" s="572"/>
      <c r="AC9" s="729"/>
      <c r="AD9" s="572"/>
      <c r="AE9" s="572"/>
      <c r="AF9" s="572"/>
      <c r="AG9" s="572"/>
      <c r="AH9" s="572"/>
      <c r="AI9" s="572"/>
      <c r="AJ9" s="572"/>
      <c r="AK9" s="572"/>
      <c r="AL9" s="572"/>
    </row>
    <row r="10" customFormat="false" ht="15.6" hidden="false" customHeight="false" outlineLevel="0" collapsed="false">
      <c r="B10" s="738" t="s">
        <v>1119</v>
      </c>
      <c r="C10" s="572"/>
      <c r="D10" s="572"/>
      <c r="E10" s="572"/>
      <c r="F10" s="572"/>
      <c r="G10" s="572"/>
      <c r="H10" s="572"/>
      <c r="I10" s="572"/>
      <c r="J10" s="572"/>
      <c r="K10" s="572"/>
      <c r="L10" s="572"/>
      <c r="M10" s="572"/>
      <c r="N10" s="726"/>
      <c r="O10" s="727"/>
      <c r="P10" s="572"/>
      <c r="Q10" s="572"/>
      <c r="R10" s="572"/>
      <c r="S10" s="572"/>
      <c r="T10" s="572"/>
      <c r="U10" s="572"/>
      <c r="V10" s="572"/>
      <c r="W10" s="572" t="s">
        <v>730</v>
      </c>
      <c r="X10" s="572" t="s">
        <v>730</v>
      </c>
      <c r="Y10" s="572" t="s">
        <v>730</v>
      </c>
      <c r="Z10" s="728"/>
      <c r="AA10" s="729"/>
      <c r="AB10" s="572"/>
      <c r="AC10" s="729"/>
      <c r="AD10" s="572"/>
      <c r="AE10" s="572"/>
      <c r="AF10" s="572"/>
      <c r="AG10" s="572"/>
      <c r="AH10" s="572"/>
      <c r="AI10" s="572"/>
      <c r="AJ10" s="572"/>
      <c r="AK10" s="572"/>
      <c r="AL10" s="572"/>
    </row>
    <row r="11" customFormat="false" ht="15.6" hidden="false" customHeight="false" outlineLevel="0" collapsed="false">
      <c r="B11" s="738" t="s">
        <v>776</v>
      </c>
      <c r="C11" s="572"/>
      <c r="D11" s="572"/>
      <c r="E11" s="572"/>
      <c r="F11" s="572"/>
      <c r="G11" s="572"/>
      <c r="H11" s="572"/>
      <c r="I11" s="572"/>
      <c r="J11" s="572"/>
      <c r="K11" s="572"/>
      <c r="L11" s="572"/>
      <c r="M11" s="572"/>
      <c r="N11" s="726"/>
      <c r="O11" s="727"/>
      <c r="P11" s="572"/>
      <c r="Q11" s="572"/>
      <c r="R11" s="572"/>
      <c r="S11" s="572"/>
      <c r="T11" s="572"/>
      <c r="U11" s="572"/>
      <c r="V11" s="572"/>
      <c r="W11" s="572"/>
      <c r="X11" s="572"/>
      <c r="Y11" s="572" t="s">
        <v>730</v>
      </c>
      <c r="Z11" s="728"/>
      <c r="AA11" s="729"/>
      <c r="AB11" s="572"/>
      <c r="AC11" s="729"/>
      <c r="AD11" s="572"/>
      <c r="AE11" s="572"/>
      <c r="AF11" s="572"/>
      <c r="AG11" s="572"/>
      <c r="AH11" s="572"/>
      <c r="AI11" s="572"/>
      <c r="AJ11" s="572"/>
      <c r="AK11" s="572"/>
      <c r="AL11" s="572"/>
    </row>
    <row r="12" customFormat="false" ht="15.6" hidden="false" customHeight="false" outlineLevel="0" collapsed="false">
      <c r="B12" s="738" t="s">
        <v>1126</v>
      </c>
      <c r="C12" s="572"/>
      <c r="D12" s="572"/>
      <c r="E12" s="572"/>
      <c r="F12" s="572"/>
      <c r="G12" s="572"/>
      <c r="H12" s="572"/>
      <c r="I12" s="572"/>
      <c r="J12" s="572"/>
      <c r="K12" s="572"/>
      <c r="L12" s="572"/>
      <c r="M12" s="572"/>
      <c r="N12" s="726"/>
      <c r="O12" s="727"/>
      <c r="P12" s="572"/>
      <c r="Q12" s="572"/>
      <c r="R12" s="572"/>
      <c r="S12" s="572"/>
      <c r="T12" s="572"/>
      <c r="U12" s="572"/>
      <c r="V12" s="572"/>
      <c r="W12" s="572"/>
      <c r="X12" s="572"/>
      <c r="Y12" s="572" t="s">
        <v>730</v>
      </c>
      <c r="Z12" s="728" t="s">
        <v>730</v>
      </c>
      <c r="AA12" s="729" t="s">
        <v>730</v>
      </c>
      <c r="AB12" s="572"/>
      <c r="AC12" s="729"/>
      <c r="AD12" s="572"/>
      <c r="AE12" s="572"/>
      <c r="AF12" s="572"/>
      <c r="AG12" s="572"/>
      <c r="AH12" s="572"/>
      <c r="AI12" s="572"/>
      <c r="AJ12" s="572"/>
      <c r="AK12" s="572"/>
      <c r="AL12" s="572"/>
    </row>
    <row r="13" customFormat="false" ht="15.6" hidden="false" customHeight="false" outlineLevel="0" collapsed="false">
      <c r="B13" s="738" t="s">
        <v>778</v>
      </c>
      <c r="C13" s="572"/>
      <c r="D13" s="572"/>
      <c r="E13" s="572"/>
      <c r="F13" s="572"/>
      <c r="G13" s="572"/>
      <c r="H13" s="572"/>
      <c r="I13" s="572"/>
      <c r="J13" s="572"/>
      <c r="K13" s="572"/>
      <c r="L13" s="572"/>
      <c r="M13" s="572"/>
      <c r="N13" s="726"/>
      <c r="O13" s="727"/>
      <c r="P13" s="572"/>
      <c r="Q13" s="572"/>
      <c r="R13" s="572"/>
      <c r="S13" s="572"/>
      <c r="T13" s="572"/>
      <c r="U13" s="572"/>
      <c r="V13" s="572"/>
      <c r="W13" s="572"/>
      <c r="X13" s="572"/>
      <c r="Y13" s="572"/>
      <c r="Z13" s="728"/>
      <c r="AA13" s="729" t="s">
        <v>730</v>
      </c>
      <c r="AB13" s="572"/>
      <c r="AC13" s="729"/>
      <c r="AD13" s="572"/>
      <c r="AE13" s="572"/>
      <c r="AF13" s="572"/>
      <c r="AG13" s="572"/>
      <c r="AH13" s="572"/>
      <c r="AI13" s="572"/>
      <c r="AJ13" s="572"/>
      <c r="AK13" s="572"/>
      <c r="AL13" s="572"/>
    </row>
    <row r="14" customFormat="false" ht="15.6" hidden="false" customHeight="false" outlineLevel="0" collapsed="false">
      <c r="B14" s="738" t="s">
        <v>1126</v>
      </c>
      <c r="C14" s="572"/>
      <c r="D14" s="572"/>
      <c r="E14" s="572"/>
      <c r="F14" s="572"/>
      <c r="G14" s="572"/>
      <c r="H14" s="572"/>
      <c r="I14" s="572"/>
      <c r="J14" s="572"/>
      <c r="K14" s="572"/>
      <c r="L14" s="572"/>
      <c r="M14" s="572"/>
      <c r="N14" s="726"/>
      <c r="O14" s="727"/>
      <c r="P14" s="572"/>
      <c r="Q14" s="572"/>
      <c r="R14" s="572"/>
      <c r="S14" s="572"/>
      <c r="T14" s="572"/>
      <c r="U14" s="572"/>
      <c r="V14" s="572"/>
      <c r="W14" s="572"/>
      <c r="X14" s="572"/>
      <c r="Y14" s="572"/>
      <c r="Z14" s="728"/>
      <c r="AA14" s="729" t="s">
        <v>730</v>
      </c>
      <c r="AB14" s="572" t="s">
        <v>730</v>
      </c>
      <c r="AC14" s="729" t="s">
        <v>730</v>
      </c>
      <c r="AD14" s="572"/>
      <c r="AE14" s="572"/>
      <c r="AF14" s="572"/>
      <c r="AG14" s="572"/>
      <c r="AH14" s="572"/>
      <c r="AI14" s="572"/>
      <c r="AJ14" s="572"/>
      <c r="AK14" s="572"/>
      <c r="AL14" s="572"/>
    </row>
    <row r="15" customFormat="false" ht="15.6" hidden="false" customHeight="false" outlineLevel="0" collapsed="false">
      <c r="B15" s="738" t="s">
        <v>780</v>
      </c>
      <c r="C15" s="572"/>
      <c r="D15" s="572"/>
      <c r="E15" s="572"/>
      <c r="F15" s="572"/>
      <c r="G15" s="572"/>
      <c r="H15" s="572"/>
      <c r="I15" s="572"/>
      <c r="J15" s="572"/>
      <c r="K15" s="572"/>
      <c r="L15" s="572"/>
      <c r="M15" s="572"/>
      <c r="N15" s="726"/>
      <c r="O15" s="727"/>
      <c r="P15" s="572"/>
      <c r="Q15" s="572"/>
      <c r="R15" s="572"/>
      <c r="S15" s="572"/>
      <c r="T15" s="572"/>
      <c r="U15" s="572"/>
      <c r="V15" s="572"/>
      <c r="W15" s="572"/>
      <c r="X15" s="572"/>
      <c r="Y15" s="572"/>
      <c r="Z15" s="728"/>
      <c r="AA15" s="729"/>
      <c r="AB15" s="572"/>
      <c r="AC15" s="572" t="s">
        <v>730</v>
      </c>
      <c r="AD15" s="572"/>
      <c r="AE15" s="572"/>
      <c r="AF15" s="572"/>
      <c r="AG15" s="572"/>
      <c r="AH15" s="572"/>
      <c r="AI15" s="572"/>
      <c r="AJ15" s="572"/>
      <c r="AK15" s="572"/>
      <c r="AL15" s="572"/>
    </row>
    <row r="16" customFormat="false" ht="27.6" hidden="false" customHeight="false" outlineLevel="0" collapsed="false">
      <c r="B16" s="738" t="s">
        <v>1122</v>
      </c>
      <c r="C16" s="572"/>
      <c r="D16" s="572"/>
      <c r="E16" s="572"/>
      <c r="F16" s="572"/>
      <c r="G16" s="572"/>
      <c r="H16" s="572"/>
      <c r="I16" s="572"/>
      <c r="J16" s="572"/>
      <c r="K16" s="572"/>
      <c r="L16" s="572"/>
      <c r="M16" s="572"/>
      <c r="N16" s="726"/>
      <c r="O16" s="727"/>
      <c r="P16" s="572"/>
      <c r="Q16" s="572"/>
      <c r="R16" s="572"/>
      <c r="S16" s="572"/>
      <c r="T16" s="572"/>
      <c r="U16" s="572"/>
      <c r="V16" s="572"/>
      <c r="W16" s="572"/>
      <c r="X16" s="572"/>
      <c r="Z16" s="728"/>
      <c r="AA16" s="732" t="s">
        <v>730</v>
      </c>
      <c r="AB16" s="732" t="s">
        <v>730</v>
      </c>
      <c r="AC16" s="732" t="s">
        <v>730</v>
      </c>
      <c r="AD16" s="732" t="s">
        <v>730</v>
      </c>
      <c r="AE16" s="732" t="s">
        <v>730</v>
      </c>
      <c r="AF16" s="572"/>
      <c r="AG16" s="572"/>
      <c r="AH16" s="572"/>
      <c r="AI16" s="572"/>
      <c r="AJ16" s="572"/>
      <c r="AK16" s="572"/>
      <c r="AL16" s="572"/>
    </row>
    <row r="17" customFormat="false" ht="16.2" hidden="false" customHeight="false" outlineLevel="0" collapsed="false">
      <c r="B17" s="738" t="s">
        <v>1123</v>
      </c>
      <c r="C17" s="572"/>
      <c r="D17" s="572"/>
      <c r="E17" s="572"/>
      <c r="F17" s="572"/>
      <c r="G17" s="572"/>
      <c r="H17" s="572"/>
      <c r="I17" s="572"/>
      <c r="J17" s="572"/>
      <c r="K17" s="572"/>
      <c r="L17" s="572"/>
      <c r="M17" s="572"/>
      <c r="N17" s="726"/>
      <c r="O17" s="727"/>
      <c r="P17" s="572"/>
      <c r="Q17" s="572"/>
      <c r="R17" s="572"/>
      <c r="S17" s="572"/>
      <c r="T17" s="572"/>
      <c r="U17" s="572"/>
      <c r="V17" s="572"/>
      <c r="W17" s="572"/>
      <c r="X17" s="572"/>
      <c r="Y17" s="572"/>
      <c r="Z17" s="728"/>
      <c r="AA17" s="729"/>
      <c r="AB17" s="572"/>
      <c r="AC17" s="572" t="s">
        <v>730</v>
      </c>
      <c r="AD17" s="572"/>
      <c r="AE17" s="572"/>
      <c r="AF17" s="572"/>
      <c r="AG17" s="572"/>
      <c r="AH17" s="572"/>
      <c r="AI17" s="572"/>
      <c r="AJ17" s="572"/>
      <c r="AK17" s="572"/>
      <c r="AL17" s="572"/>
    </row>
    <row r="18" customFormat="false" ht="16.2" hidden="false" customHeight="false" outlineLevel="0" collapsed="false">
      <c r="B18" s="738" t="s">
        <v>1124</v>
      </c>
      <c r="C18" s="572"/>
      <c r="D18" s="572"/>
      <c r="E18" s="572"/>
      <c r="F18" s="572"/>
      <c r="G18" s="572"/>
      <c r="H18" s="572"/>
      <c r="I18" s="572"/>
      <c r="J18" s="572"/>
      <c r="K18" s="572"/>
      <c r="L18" s="572"/>
      <c r="M18" s="572"/>
      <c r="N18" s="726"/>
      <c r="O18" s="727"/>
      <c r="P18" s="572"/>
      <c r="Q18" s="572"/>
      <c r="R18" s="572"/>
      <c r="S18" s="572"/>
      <c r="T18" s="572"/>
      <c r="U18" s="572"/>
      <c r="V18" s="572"/>
      <c r="W18" s="572"/>
      <c r="X18" s="572"/>
      <c r="Y18" s="572"/>
      <c r="Z18" s="728"/>
      <c r="AA18" s="729"/>
      <c r="AB18" s="572"/>
      <c r="AC18" s="572" t="s">
        <v>730</v>
      </c>
      <c r="AD18" s="572" t="s">
        <v>730</v>
      </c>
      <c r="AE18" s="572"/>
      <c r="AF18" s="572"/>
      <c r="AG18" s="572"/>
      <c r="AH18" s="572"/>
      <c r="AI18" s="572"/>
      <c r="AJ18" s="572"/>
      <c r="AK18" s="572"/>
      <c r="AL18" s="572"/>
    </row>
    <row r="19" customFormat="false" ht="16.2" hidden="false" customHeight="false" outlineLevel="0" collapsed="false">
      <c r="B19" s="738" t="s">
        <v>1125</v>
      </c>
      <c r="C19" s="572"/>
      <c r="D19" s="572"/>
      <c r="E19" s="572"/>
      <c r="F19" s="572"/>
      <c r="G19" s="572"/>
      <c r="H19" s="572"/>
      <c r="I19" s="572"/>
      <c r="J19" s="572"/>
      <c r="K19" s="572"/>
      <c r="L19" s="572"/>
      <c r="M19" s="572"/>
      <c r="N19" s="726"/>
      <c r="O19" s="733"/>
      <c r="P19" s="734"/>
      <c r="Q19" s="734"/>
      <c r="R19" s="734"/>
      <c r="S19" s="734"/>
      <c r="T19" s="734"/>
      <c r="U19" s="734"/>
      <c r="V19" s="734"/>
      <c r="W19" s="734"/>
      <c r="X19" s="734"/>
      <c r="Y19" s="734"/>
      <c r="Z19" s="735"/>
      <c r="AA19" s="729"/>
      <c r="AB19" s="572"/>
      <c r="AC19" s="572"/>
      <c r="AD19" s="572"/>
      <c r="AE19" s="572" t="s">
        <v>730</v>
      </c>
      <c r="AF19" s="572" t="s">
        <v>730</v>
      </c>
      <c r="AG19" s="572" t="s">
        <v>730</v>
      </c>
      <c r="AH19" s="572"/>
      <c r="AI19" s="572"/>
      <c r="AJ19" s="572"/>
      <c r="AK19" s="572"/>
      <c r="AL19" s="572"/>
    </row>
    <row r="20" customFormat="false" ht="15.6" hidden="false" customHeight="false" outlineLevel="0" collapsed="false">
      <c r="AF20" s="572" t="s">
        <v>730</v>
      </c>
    </row>
  </sheetData>
  <mergeCells count="3">
    <mergeCell ref="C2:N2"/>
    <mergeCell ref="O2:Z2"/>
    <mergeCell ref="AA2:AL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39"/>
  <sheetViews>
    <sheetView showFormulas="false" showGridLines="true" showRowColHeaders="true" showZeros="true" rightToLeft="false" tabSelected="false" showOutlineSymbols="true" defaultGridColor="true" view="normal" topLeftCell="B1" colorId="64" zoomScale="104" zoomScaleNormal="104" zoomScalePageLayoutView="100" workbookViewId="0">
      <selection pane="topLeft" activeCell="C8" activeCellId="0" sqref="C8"/>
    </sheetView>
  </sheetViews>
  <sheetFormatPr defaultColWidth="9.0546875" defaultRowHeight="13.2" zeroHeight="false" outlineLevelRow="0" outlineLevelCol="0"/>
  <cols>
    <col collapsed="false" customWidth="true" hidden="false" outlineLevel="0" max="1" min="1" style="0" width="2.32"/>
    <col collapsed="false" customWidth="true" hidden="false" outlineLevel="0" max="2" min="2" style="0" width="13.1"/>
    <col collapsed="false" customWidth="true" hidden="false" outlineLevel="0" max="3" min="3" style="0" width="41.66"/>
    <col collapsed="false" customWidth="true" hidden="false" outlineLevel="0" max="4" min="4" style="0" width="2.99"/>
    <col collapsed="false" customWidth="true" hidden="true" outlineLevel="0" max="5" min="5" style="0" width="27.87"/>
    <col collapsed="false" customWidth="true" hidden="true" outlineLevel="0" max="6" min="6" style="0" width="17.88"/>
    <col collapsed="false" customWidth="true" hidden="true" outlineLevel="0" max="7" min="7" style="0" width="12.55"/>
    <col collapsed="false" customWidth="true" hidden="true" outlineLevel="0" max="8" min="8" style="0" width="3.1"/>
    <col collapsed="false" customWidth="true" hidden="false" outlineLevel="0" max="12" min="9" style="401" width="16.99"/>
    <col collapsed="false" customWidth="true" hidden="false" outlineLevel="0" max="13" min="13" style="0" width="2.32"/>
  </cols>
  <sheetData>
    <row r="1" customFormat="false" ht="14.25" hidden="false" customHeight="true" outlineLevel="0" collapsed="false">
      <c r="E1" s="408" t="s">
        <v>967</v>
      </c>
    </row>
    <row r="2" customFormat="false" ht="22.5" hidden="false" customHeight="true" outlineLevel="0" collapsed="false">
      <c r="C2" s="739" t="s">
        <v>978</v>
      </c>
      <c r="E2" s="683" t="s">
        <v>1105</v>
      </c>
      <c r="F2" s="683" t="s">
        <v>1106</v>
      </c>
      <c r="G2" s="683" t="s">
        <v>1107</v>
      </c>
      <c r="I2" s="740" t="s">
        <v>1127</v>
      </c>
      <c r="M2" s="683"/>
    </row>
    <row r="3" customFormat="false" ht="21" hidden="false" customHeight="true" outlineLevel="0" collapsed="false">
      <c r="B3" s="416"/>
      <c r="C3" s="406"/>
      <c r="I3" s="741" t="s">
        <v>969</v>
      </c>
      <c r="J3" s="741" t="s">
        <v>968</v>
      </c>
      <c r="K3" s="741" t="s">
        <v>668</v>
      </c>
      <c r="L3" s="741" t="s">
        <v>793</v>
      </c>
    </row>
    <row r="4" customFormat="false" ht="57" hidden="false" customHeight="true" outlineLevel="0" collapsed="false">
      <c r="B4" s="742" t="s">
        <v>1128</v>
      </c>
      <c r="C4" s="713" t="s">
        <v>1129</v>
      </c>
      <c r="E4" s="714" t="s">
        <v>1109</v>
      </c>
      <c r="F4" s="715" t="s">
        <v>1110</v>
      </c>
      <c r="G4" s="715" t="n">
        <v>721</v>
      </c>
      <c r="I4" s="583" t="s">
        <v>1130</v>
      </c>
      <c r="J4" s="583" t="s">
        <v>1131</v>
      </c>
      <c r="K4" s="743" t="s">
        <v>1132</v>
      </c>
      <c r="L4" s="743" t="s">
        <v>1133</v>
      </c>
    </row>
    <row r="5" customFormat="false" ht="57" hidden="false" customHeight="true" outlineLevel="0" collapsed="false">
      <c r="B5" s="742" t="s">
        <v>1134</v>
      </c>
      <c r="C5" s="716" t="s">
        <v>1135</v>
      </c>
      <c r="E5" s="714" t="s">
        <v>1112</v>
      </c>
      <c r="F5" s="715" t="s">
        <v>1113</v>
      </c>
      <c r="G5" s="717" t="s">
        <v>1094</v>
      </c>
      <c r="I5" s="744"/>
      <c r="J5" s="743" t="s">
        <v>1136</v>
      </c>
      <c r="K5" s="583" t="s">
        <v>1137</v>
      </c>
      <c r="L5" s="743" t="s">
        <v>1138</v>
      </c>
    </row>
    <row r="6" customFormat="false" ht="60" hidden="true" customHeight="true" outlineLevel="0" collapsed="false">
      <c r="B6" s="416"/>
      <c r="C6" s="713" t="s">
        <v>1114</v>
      </c>
      <c r="E6" s="714" t="s">
        <v>1115</v>
      </c>
      <c r="F6" s="553"/>
      <c r="G6" s="715" t="s">
        <v>1116</v>
      </c>
      <c r="I6" s="745"/>
      <c r="J6" s="583" t="s">
        <v>1131</v>
      </c>
      <c r="K6" s="583" t="s">
        <v>1139</v>
      </c>
      <c r="L6" s="743" t="s">
        <v>1140</v>
      </c>
    </row>
    <row r="7" customFormat="false" ht="60" hidden="true" customHeight="true" outlineLevel="0" collapsed="false">
      <c r="B7" s="416"/>
      <c r="C7" s="713" t="s">
        <v>532</v>
      </c>
      <c r="E7" s="714" t="s">
        <v>1025</v>
      </c>
      <c r="F7" s="553" t="s">
        <v>1094</v>
      </c>
      <c r="G7" s="717" t="s">
        <v>1094</v>
      </c>
      <c r="I7" s="745"/>
      <c r="J7" s="745"/>
      <c r="K7" s="745"/>
      <c r="L7" s="746"/>
    </row>
    <row r="8" customFormat="false" ht="15" hidden="false" customHeight="false" outlineLevel="0" collapsed="false">
      <c r="B8" s="416"/>
    </row>
    <row r="9" customFormat="false" ht="15" hidden="false" customHeight="false" outlineLevel="0" collapsed="false">
      <c r="B9" s="416"/>
      <c r="E9" s="498"/>
      <c r="F9" s="498"/>
    </row>
    <row r="10" customFormat="false" ht="15" hidden="false" customHeight="false" outlineLevel="0" collapsed="false">
      <c r="B10" s="416"/>
      <c r="E10" s="498"/>
      <c r="F10" s="498"/>
    </row>
    <row r="11" customFormat="false" ht="15" hidden="false" customHeight="false" outlineLevel="0" collapsed="false">
      <c r="B11" s="416"/>
      <c r="E11" s="498"/>
      <c r="F11" s="498"/>
    </row>
    <row r="12" customFormat="false" ht="15" hidden="false" customHeight="false" outlineLevel="0" collapsed="false">
      <c r="B12" s="416"/>
      <c r="E12" s="498"/>
      <c r="F12" s="498"/>
    </row>
    <row r="13" customFormat="false" ht="15" hidden="false" customHeight="false" outlineLevel="0" collapsed="false">
      <c r="B13" s="416"/>
      <c r="E13" s="498"/>
      <c r="F13" s="498"/>
    </row>
    <row r="14" customFormat="false" ht="15" hidden="false" customHeight="false" outlineLevel="0" collapsed="false">
      <c r="B14" s="416"/>
      <c r="E14" s="498"/>
      <c r="F14" s="498"/>
    </row>
    <row r="15" customFormat="false" ht="15" hidden="false" customHeight="false" outlineLevel="0" collapsed="false">
      <c r="B15" s="416"/>
      <c r="E15" s="498"/>
      <c r="F15" s="498"/>
    </row>
    <row r="16" customFormat="false" ht="15" hidden="false" customHeight="false" outlineLevel="0" collapsed="false">
      <c r="B16" s="416"/>
      <c r="E16" s="498"/>
      <c r="F16" s="498"/>
    </row>
    <row r="17" customFormat="false" ht="15" hidden="false" customHeight="false" outlineLevel="0" collapsed="false">
      <c r="B17" s="416"/>
      <c r="E17" s="498"/>
      <c r="F17" s="498"/>
    </row>
    <row r="18" customFormat="false" ht="15" hidden="false" customHeight="false" outlineLevel="0" collapsed="false">
      <c r="B18" s="416"/>
      <c r="E18" s="498"/>
      <c r="F18" s="498"/>
    </row>
    <row r="19" customFormat="false" ht="15" hidden="false" customHeight="false" outlineLevel="0" collapsed="false">
      <c r="B19" s="416"/>
      <c r="E19" s="498"/>
      <c r="F19" s="498"/>
    </row>
    <row r="20" customFormat="false" ht="15" hidden="false" customHeight="false" outlineLevel="0" collapsed="false">
      <c r="B20" s="416"/>
      <c r="E20" s="498"/>
      <c r="F20" s="498"/>
    </row>
    <row r="21" customFormat="false" ht="15" hidden="false" customHeight="false" outlineLevel="0" collapsed="false">
      <c r="B21" s="416"/>
      <c r="E21" s="498"/>
      <c r="F21" s="498"/>
    </row>
    <row r="22" customFormat="false" ht="15" hidden="false" customHeight="false" outlineLevel="0" collapsed="false">
      <c r="B22" s="416"/>
      <c r="E22" s="498"/>
      <c r="F22" s="498"/>
    </row>
    <row r="23" customFormat="false" ht="15" hidden="false" customHeight="false" outlineLevel="0" collapsed="false">
      <c r="B23" s="416"/>
      <c r="E23" s="498"/>
      <c r="F23" s="498"/>
    </row>
    <row r="24" customFormat="false" ht="15" hidden="false" customHeight="false" outlineLevel="0" collapsed="false">
      <c r="B24" s="416"/>
      <c r="E24" s="498"/>
      <c r="F24" s="498"/>
    </row>
    <row r="25" customFormat="false" ht="15" hidden="false" customHeight="false" outlineLevel="0" collapsed="false">
      <c r="B25" s="416"/>
      <c r="E25" s="498"/>
      <c r="F25" s="498"/>
    </row>
    <row r="26" customFormat="false" ht="15" hidden="false" customHeight="false" outlineLevel="0" collapsed="false">
      <c r="B26" s="416"/>
      <c r="E26" s="498"/>
      <c r="F26" s="498"/>
    </row>
    <row r="27" customFormat="false" ht="15" hidden="false" customHeight="false" outlineLevel="0" collapsed="false">
      <c r="B27" s="416"/>
      <c r="E27" s="498"/>
      <c r="F27" s="498"/>
    </row>
    <row r="28" customFormat="false" ht="15" hidden="false" customHeight="false" outlineLevel="0" collapsed="false">
      <c r="B28" s="416"/>
      <c r="E28" s="498"/>
      <c r="F28" s="498"/>
    </row>
    <row r="29" customFormat="false" ht="15" hidden="false" customHeight="false" outlineLevel="0" collapsed="false">
      <c r="B29" s="416"/>
      <c r="E29" s="498"/>
      <c r="F29" s="498"/>
    </row>
    <row r="30" customFormat="false" ht="15" hidden="false" customHeight="false" outlineLevel="0" collapsed="false">
      <c r="B30" s="416"/>
      <c r="E30" s="498"/>
      <c r="F30" s="498"/>
    </row>
    <row r="31" customFormat="false" ht="15" hidden="false" customHeight="false" outlineLevel="0" collapsed="false">
      <c r="B31" s="416"/>
      <c r="E31" s="498"/>
      <c r="F31" s="498"/>
    </row>
    <row r="32" customFormat="false" ht="15" hidden="false" customHeight="false" outlineLevel="0" collapsed="false">
      <c r="B32" s="416"/>
      <c r="E32" s="498"/>
      <c r="F32" s="498"/>
    </row>
    <row r="33" customFormat="false" ht="15" hidden="false" customHeight="false" outlineLevel="0" collapsed="false">
      <c r="B33" s="416"/>
      <c r="E33" s="498"/>
      <c r="F33" s="498"/>
    </row>
    <row r="34" customFormat="false" ht="15" hidden="false" customHeight="false" outlineLevel="0" collapsed="false">
      <c r="B34" s="416"/>
      <c r="E34" s="498"/>
      <c r="F34" s="498"/>
    </row>
    <row r="35" customFormat="false" ht="15" hidden="false" customHeight="false" outlineLevel="0" collapsed="false">
      <c r="B35" s="416"/>
      <c r="E35" s="498"/>
      <c r="F35" s="498"/>
    </row>
    <row r="36" customFormat="false" ht="15" hidden="false" customHeight="false" outlineLevel="0" collapsed="false">
      <c r="B36" s="416"/>
      <c r="E36" s="498"/>
      <c r="F36" s="498"/>
    </row>
    <row r="37" customFormat="false" ht="15" hidden="false" customHeight="false" outlineLevel="0" collapsed="false">
      <c r="B37" s="416"/>
      <c r="E37" s="498"/>
      <c r="F37" s="498"/>
    </row>
    <row r="38" customFormat="false" ht="15" hidden="false" customHeight="false" outlineLevel="0" collapsed="false">
      <c r="B38" s="416"/>
      <c r="E38" s="498"/>
      <c r="F38" s="498"/>
    </row>
    <row r="39" customFormat="false" ht="15" hidden="false" customHeight="false" outlineLevel="0" collapsed="false">
      <c r="B39" s="416"/>
      <c r="E39" s="498"/>
      <c r="F39" s="498"/>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3"/>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H16" activeCellId="0" sqref="H16"/>
    </sheetView>
  </sheetViews>
  <sheetFormatPr defaultColWidth="9.0546875" defaultRowHeight="15.6" zeroHeight="false" outlineLevelRow="0" outlineLevelCol="0"/>
  <cols>
    <col collapsed="false" customWidth="true" hidden="false" outlineLevel="0" max="1" min="1" style="0" width="2.88"/>
    <col collapsed="false" customWidth="true" hidden="false" outlineLevel="0" max="2" min="2" style="0" width="7.66"/>
    <col collapsed="false" customWidth="true" hidden="false" outlineLevel="0" max="3" min="3" style="0" width="3.1"/>
    <col collapsed="false" customWidth="true" hidden="false" outlineLevel="0" max="4" min="4" style="0" width="49.66"/>
    <col collapsed="false" customWidth="true" hidden="false" outlineLevel="0" max="5" min="5" style="417" width="10.66"/>
    <col collapsed="false" customWidth="true" hidden="false" outlineLevel="0" max="6" min="6" style="0" width="23.99"/>
    <col collapsed="false" customWidth="true" hidden="false" outlineLevel="0" max="7" min="7" style="0" width="8.33"/>
    <col collapsed="false" customWidth="true" hidden="false" outlineLevel="0" max="8" min="8" style="0" width="16.88"/>
  </cols>
  <sheetData>
    <row r="1" customFormat="false" ht="17.4" hidden="false" customHeight="false" outlineLevel="0" collapsed="false">
      <c r="B1" s="418"/>
      <c r="C1" s="419"/>
      <c r="D1" s="420" t="s">
        <v>193</v>
      </c>
      <c r="F1" s="421"/>
      <c r="G1" s="422"/>
      <c r="H1" s="422"/>
    </row>
    <row r="2" customFormat="false" ht="15.6" hidden="false" customHeight="false" outlineLevel="0" collapsed="false">
      <c r="B2" s="421"/>
      <c r="C2" s="419"/>
      <c r="D2" s="423" t="n">
        <v>40371</v>
      </c>
      <c r="F2" s="421"/>
      <c r="G2" s="422"/>
      <c r="H2" s="422"/>
    </row>
    <row r="3" customFormat="false" ht="15.6" hidden="false" customHeight="false" outlineLevel="0" collapsed="false">
      <c r="B3" s="421"/>
      <c r="C3" s="419"/>
      <c r="D3" s="419"/>
      <c r="E3" s="406"/>
      <c r="F3" s="406"/>
      <c r="G3" s="424"/>
      <c r="H3" s="422"/>
    </row>
    <row r="4" customFormat="false" ht="15.6" hidden="false" customHeight="false" outlineLevel="0" collapsed="false">
      <c r="B4" s="425"/>
      <c r="C4" s="426"/>
      <c r="D4" s="427"/>
      <c r="G4" s="417"/>
      <c r="H4" s="428"/>
    </row>
    <row r="5" customFormat="false" ht="15.6" hidden="false" customHeight="false" outlineLevel="0" collapsed="false">
      <c r="B5" s="429"/>
      <c r="C5" s="430"/>
      <c r="D5" s="427" t="str">
        <f aca="false">Graphic!G17</f>
        <v>802.15 WG Opening</v>
      </c>
      <c r="F5" s="424"/>
      <c r="G5" s="424" t="n">
        <v>90</v>
      </c>
      <c r="H5" s="428" t="n">
        <v>0.458333333333333</v>
      </c>
      <c r="I5" s="431"/>
    </row>
    <row r="6" customFormat="false" ht="15.6" hidden="false" customHeight="false" outlineLevel="0" collapsed="false">
      <c r="B6" s="429"/>
      <c r="C6" s="430"/>
      <c r="D6" s="427"/>
      <c r="F6" s="424"/>
      <c r="G6" s="424"/>
      <c r="H6" s="428" t="n">
        <v>0.0208333333333333</v>
      </c>
      <c r="I6" s="431"/>
    </row>
    <row r="7" customFormat="false" ht="15.6" hidden="false" customHeight="false" outlineLevel="0" collapsed="false">
      <c r="I7" s="428"/>
    </row>
    <row r="8" customFormat="false" ht="15.6" hidden="false" customHeight="false" outlineLevel="0" collapsed="false">
      <c r="B8" s="432"/>
      <c r="C8" s="430"/>
      <c r="D8" s="427"/>
      <c r="E8" s="424"/>
      <c r="F8" s="433"/>
      <c r="G8" s="417"/>
      <c r="H8" s="428"/>
      <c r="I8" s="428"/>
    </row>
    <row r="9" customFormat="false" ht="15.6" hidden="false" customHeight="false" outlineLevel="0" collapsed="false">
      <c r="B9" s="429"/>
      <c r="C9" s="430"/>
      <c r="D9" s="434"/>
      <c r="E9" s="406" t="s">
        <v>194</v>
      </c>
      <c r="F9" s="424" t="s">
        <v>195</v>
      </c>
      <c r="G9" s="430" t="s">
        <v>196</v>
      </c>
      <c r="H9" s="428"/>
      <c r="I9" s="428"/>
    </row>
    <row r="10" customFormat="false" ht="15.6" hidden="false" customHeight="false" outlineLevel="0" collapsed="false">
      <c r="B10" s="432"/>
      <c r="C10" s="430"/>
      <c r="D10" s="427"/>
      <c r="E10" s="424"/>
      <c r="F10" s="424"/>
      <c r="G10" s="417"/>
      <c r="H10" s="428"/>
      <c r="I10" s="428"/>
    </row>
    <row r="11" customFormat="false" ht="15.6" hidden="false" customHeight="false" outlineLevel="0" collapsed="false">
      <c r="B11" s="432" t="n">
        <v>1.1</v>
      </c>
      <c r="C11" s="430"/>
      <c r="D11" s="427" t="s">
        <v>197</v>
      </c>
      <c r="E11" s="424"/>
      <c r="F11" s="424"/>
      <c r="G11" s="417" t="n">
        <v>1</v>
      </c>
      <c r="H11" s="428" t="n">
        <v>0.666666666666667</v>
      </c>
      <c r="I11" s="428"/>
    </row>
    <row r="12" customFormat="false" ht="15.6" hidden="false" customHeight="false" outlineLevel="0" collapsed="false">
      <c r="B12" s="432" t="n">
        <f aca="false">B11+0.1</f>
        <v>1.2</v>
      </c>
      <c r="C12" s="430"/>
      <c r="D12" s="427" t="s">
        <v>198</v>
      </c>
      <c r="E12" s="424"/>
      <c r="F12" s="424"/>
      <c r="G12" s="417" t="n">
        <v>4</v>
      </c>
      <c r="H12" s="428" t="n">
        <f aca="false">H11+TIME(0,G11,0)</f>
        <v>0.667361111111111</v>
      </c>
    </row>
    <row r="13" customFormat="false" ht="15.6" hidden="false" customHeight="false" outlineLevel="0" collapsed="false">
      <c r="B13" s="432" t="n">
        <f aca="false">B12+0.1</f>
        <v>1.3</v>
      </c>
      <c r="C13" s="430"/>
      <c r="D13" s="427" t="s">
        <v>199</v>
      </c>
      <c r="E13" s="424" t="n">
        <v>369</v>
      </c>
      <c r="F13" s="424" t="s">
        <v>200</v>
      </c>
      <c r="G13" s="417" t="n">
        <v>5</v>
      </c>
      <c r="H13" s="428" t="n">
        <f aca="false">H12+TIME(0,G12,0)</f>
        <v>0.670138888888889</v>
      </c>
    </row>
    <row r="14" customFormat="false" ht="15.6" hidden="false" customHeight="false" outlineLevel="0" collapsed="false">
      <c r="B14" s="432" t="n">
        <f aca="false">B13+0.1</f>
        <v>1.4</v>
      </c>
      <c r="C14" s="430"/>
      <c r="D14" s="427" t="s">
        <v>201</v>
      </c>
      <c r="E14" s="424"/>
      <c r="F14" s="424" t="s">
        <v>202</v>
      </c>
      <c r="G14" s="417" t="n">
        <v>50</v>
      </c>
      <c r="H14" s="428" t="n">
        <f aca="false">H13+TIME(0,G13,0)</f>
        <v>0.673611111111111</v>
      </c>
    </row>
    <row r="15" customFormat="false" ht="15.6" hidden="false" customHeight="false" outlineLevel="0" collapsed="false">
      <c r="B15" s="432" t="n">
        <f aca="false">B14+0.1</f>
        <v>1.5</v>
      </c>
      <c r="C15" s="430"/>
      <c r="D15" s="427" t="s">
        <v>203</v>
      </c>
      <c r="E15" s="424" t="s">
        <v>204</v>
      </c>
      <c r="F15" s="424" t="s">
        <v>205</v>
      </c>
      <c r="G15" s="417" t="n">
        <v>60</v>
      </c>
      <c r="H15" s="428" t="n">
        <f aca="false">H14+TIME(0,G14,0)</f>
        <v>0.708333333333333</v>
      </c>
    </row>
    <row r="16" customFormat="false" ht="15.6" hidden="false" customHeight="false" outlineLevel="0" collapsed="false">
      <c r="B16" s="432"/>
      <c r="C16" s="430"/>
      <c r="D16" s="427" t="s">
        <v>206</v>
      </c>
      <c r="E16" s="424"/>
      <c r="F16" s="424"/>
      <c r="G16" s="417"/>
      <c r="H16" s="428" t="n">
        <f aca="false">H15+TIME(0,G15,0)</f>
        <v>0.75</v>
      </c>
    </row>
    <row r="17" customFormat="false" ht="15.6" hidden="false" customHeight="false" outlineLevel="0" collapsed="false">
      <c r="B17" s="432"/>
      <c r="C17" s="430"/>
      <c r="D17" s="427"/>
      <c r="E17" s="424"/>
      <c r="F17" s="424"/>
      <c r="G17" s="417"/>
      <c r="H17" s="428"/>
    </row>
    <row r="18" customFormat="false" ht="15.6" hidden="false" customHeight="false" outlineLevel="0" collapsed="false">
      <c r="B18" s="432"/>
      <c r="C18" s="430"/>
      <c r="D18" s="427"/>
      <c r="E18" s="424"/>
      <c r="F18" s="424"/>
      <c r="G18" s="417"/>
      <c r="H18" s="428"/>
    </row>
    <row r="19" customFormat="false" ht="15.6" hidden="false" customHeight="false" outlineLevel="0" collapsed="false">
      <c r="B19" s="432"/>
      <c r="C19" s="430"/>
      <c r="D19" s="427"/>
      <c r="E19" s="424"/>
      <c r="F19" s="424"/>
      <c r="G19" s="417"/>
      <c r="H19" s="428"/>
    </row>
    <row r="20" customFormat="false" ht="15.6" hidden="false" customHeight="false" outlineLevel="0" collapsed="false">
      <c r="B20" s="432"/>
      <c r="C20" s="430"/>
      <c r="D20" s="427"/>
      <c r="E20" s="424"/>
      <c r="F20" s="424"/>
      <c r="G20" s="417"/>
      <c r="H20" s="428"/>
    </row>
    <row r="21" customFormat="false" ht="15.6" hidden="false" customHeight="false" outlineLevel="0" collapsed="false">
      <c r="B21" s="432"/>
      <c r="C21" s="430"/>
      <c r="H21" s="428"/>
    </row>
    <row r="23" customFormat="false" ht="15.6" hidden="false" customHeight="false" outlineLevel="0" collapsed="false">
      <c r="D23" s="427"/>
      <c r="E23" s="424"/>
      <c r="F23" s="424"/>
      <c r="G23" s="417"/>
      <c r="H23" s="42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44"/>
  <sheetViews>
    <sheetView showFormulas="false" showGridLines="true" showRowColHeaders="true" showZeros="true" rightToLeft="false" tabSelected="false" showOutlineSymbols="true" defaultGridColor="true" view="normal" topLeftCell="A4" colorId="64" zoomScale="70" zoomScaleNormal="70" zoomScalePageLayoutView="100" workbookViewId="0">
      <selection pane="topLeft" activeCell="D32" activeCellId="0" sqref="D32"/>
    </sheetView>
  </sheetViews>
  <sheetFormatPr defaultColWidth="9.0546875" defaultRowHeight="13.2" zeroHeight="false" outlineLevelRow="0" outlineLevelCol="0"/>
  <cols>
    <col collapsed="false" customWidth="true" hidden="false" outlineLevel="0" max="1" min="1" style="0" width="1.87"/>
    <col collapsed="false" customWidth="true" hidden="false" outlineLevel="0" max="2" min="2" style="0" width="5.1"/>
    <col collapsed="false" customWidth="true" hidden="false" outlineLevel="0" max="3" min="3" style="0" width="2.66"/>
    <col collapsed="false" customWidth="true" hidden="false" outlineLevel="0" max="4" min="4" style="0" width="67.43"/>
    <col collapsed="false" customWidth="true" hidden="false" outlineLevel="0" max="5" min="5" style="0" width="13.43"/>
    <col collapsed="false" customWidth="true" hidden="false" outlineLevel="0" max="6" min="6" style="0" width="26.43"/>
    <col collapsed="false" customWidth="true" hidden="false" outlineLevel="0" max="7" min="7" style="0" width="8.99"/>
    <col collapsed="false" customWidth="true" hidden="false" outlineLevel="0" max="8" min="8" style="0" width="15.1"/>
    <col collapsed="false" customWidth="true" hidden="false" outlineLevel="0" max="11" min="11" style="0" width="18.66"/>
  </cols>
  <sheetData>
    <row r="1" customFormat="false" ht="17.4" hidden="false" customHeight="false" outlineLevel="0" collapsed="false">
      <c r="B1" s="418"/>
      <c r="C1" s="419"/>
      <c r="D1" s="420" t="s">
        <v>193</v>
      </c>
      <c r="E1" s="417"/>
      <c r="F1" s="417"/>
      <c r="G1" s="422"/>
      <c r="H1" s="422"/>
      <c r="K1" s="408"/>
    </row>
    <row r="2" customFormat="false" ht="15.6" hidden="false" customHeight="false" outlineLevel="0" collapsed="false">
      <c r="B2" s="421"/>
      <c r="C2" s="419"/>
      <c r="D2" s="423" t="n">
        <f aca="false">'Monday 1600 1800'!D2+1</f>
        <v>40372</v>
      </c>
      <c r="E2" s="417"/>
      <c r="F2" s="417"/>
      <c r="G2" s="422"/>
      <c r="H2" s="422"/>
      <c r="K2" s="435"/>
    </row>
    <row r="3" customFormat="false" ht="15.6" hidden="false" customHeight="false" outlineLevel="0" collapsed="false">
      <c r="B3" s="429"/>
      <c r="C3" s="430"/>
      <c r="D3" s="434"/>
      <c r="E3" s="406" t="s">
        <v>194</v>
      </c>
      <c r="F3" s="424" t="s">
        <v>195</v>
      </c>
      <c r="G3" s="430" t="s">
        <v>196</v>
      </c>
      <c r="H3" s="428"/>
    </row>
    <row r="4" customFormat="false" ht="15.6" hidden="false" customHeight="false" outlineLevel="0" collapsed="false">
      <c r="B4" s="432"/>
      <c r="C4" s="430"/>
      <c r="D4" s="427"/>
      <c r="E4" s="424"/>
      <c r="F4" s="424"/>
      <c r="G4" s="417"/>
      <c r="H4" s="428"/>
    </row>
    <row r="5" customFormat="false" ht="15.6" hidden="false" customHeight="false" outlineLevel="0" collapsed="false">
      <c r="B5" s="432" t="n">
        <v>2.1</v>
      </c>
      <c r="C5" s="430"/>
      <c r="D5" s="427" t="s">
        <v>197</v>
      </c>
      <c r="E5" s="424"/>
      <c r="F5" s="424"/>
      <c r="G5" s="417" t="n">
        <v>1</v>
      </c>
      <c r="H5" s="428" t="n">
        <v>0.333333333333333</v>
      </c>
      <c r="I5" s="428"/>
    </row>
    <row r="6" customFormat="false" ht="15.6" hidden="false" customHeight="false" outlineLevel="0" collapsed="false">
      <c r="B6" s="432" t="n">
        <f aca="false">B5+0.1</f>
        <v>2.2</v>
      </c>
      <c r="C6" s="430"/>
      <c r="D6" s="427" t="s">
        <v>198</v>
      </c>
      <c r="E6" s="424"/>
      <c r="F6" s="424"/>
      <c r="G6" s="417" t="n">
        <v>4</v>
      </c>
      <c r="H6" s="428" t="n">
        <f aca="false">H5+TIME(0,G5,0)</f>
        <v>0.334027777777778</v>
      </c>
      <c r="I6" s="428"/>
    </row>
    <row r="7" customFormat="false" ht="15.6" hidden="false" customHeight="false" outlineLevel="0" collapsed="false">
      <c r="B7" s="432" t="n">
        <f aca="false">B6+0.1</f>
        <v>2.3</v>
      </c>
      <c r="C7" s="430"/>
      <c r="D7" s="427" t="s">
        <v>207</v>
      </c>
      <c r="E7" s="424"/>
      <c r="F7" s="424" t="s">
        <v>208</v>
      </c>
      <c r="G7" s="417" t="n">
        <v>35</v>
      </c>
      <c r="H7" s="428" t="n">
        <f aca="false">H6+TIME(0,G6,0)</f>
        <v>0.336805555555556</v>
      </c>
      <c r="I7" s="428"/>
    </row>
    <row r="8" customFormat="false" ht="15.6" hidden="false" customHeight="false" outlineLevel="0" collapsed="false">
      <c r="B8" s="432" t="n">
        <f aca="false">B7+0.1</f>
        <v>2.4</v>
      </c>
      <c r="C8" s="430"/>
      <c r="D8" s="427" t="s">
        <v>209</v>
      </c>
      <c r="E8" s="424"/>
      <c r="F8" s="424" t="s">
        <v>210</v>
      </c>
      <c r="G8" s="417" t="n">
        <v>20</v>
      </c>
      <c r="H8" s="428" t="n">
        <f aca="false">H7+TIME(0,G7,0)</f>
        <v>0.361111111111111</v>
      </c>
      <c r="I8" s="428"/>
    </row>
    <row r="9" customFormat="false" ht="15.6" hidden="false" customHeight="false" outlineLevel="0" collapsed="false">
      <c r="B9" s="432" t="n">
        <f aca="false">B8+0.1</f>
        <v>2.5</v>
      </c>
      <c r="C9" s="430"/>
      <c r="D9" s="427" t="s">
        <v>206</v>
      </c>
      <c r="E9" s="424"/>
      <c r="F9" s="424"/>
      <c r="G9" s="417" t="n">
        <v>60</v>
      </c>
      <c r="H9" s="428" t="n">
        <f aca="false">H8+TIME(0,G8,0)</f>
        <v>0.375</v>
      </c>
      <c r="I9" s="428"/>
    </row>
    <row r="10" customFormat="false" ht="15.6" hidden="false" customHeight="false" outlineLevel="0" collapsed="false">
      <c r="B10" s="432"/>
      <c r="C10" s="430"/>
      <c r="D10" s="427" t="s">
        <v>50</v>
      </c>
      <c r="E10" s="424"/>
      <c r="F10" s="424"/>
      <c r="G10" s="417"/>
      <c r="H10" s="428" t="n">
        <f aca="false">H9+TIME(0,'Thursday 0800 1800'!G7,0)</f>
        <v>0.451388888888889</v>
      </c>
      <c r="I10" s="428"/>
    </row>
    <row r="11" customFormat="false" ht="15.6" hidden="false" customHeight="false" outlineLevel="0" collapsed="false">
      <c r="B11" s="432"/>
      <c r="C11" s="430"/>
      <c r="D11" s="427"/>
      <c r="E11" s="424"/>
      <c r="F11" s="424"/>
      <c r="G11" s="417"/>
      <c r="H11" s="428"/>
      <c r="I11" s="428"/>
    </row>
    <row r="12" customFormat="false" ht="15.6" hidden="false" customHeight="false" outlineLevel="0" collapsed="false">
      <c r="B12" s="432" t="n">
        <v>3.1</v>
      </c>
      <c r="C12" s="430"/>
      <c r="D12" s="427" t="s">
        <v>197</v>
      </c>
      <c r="E12" s="424"/>
      <c r="F12" s="424"/>
      <c r="G12" s="417" t="n">
        <v>1</v>
      </c>
      <c r="H12" s="428" t="n">
        <v>0.4375</v>
      </c>
      <c r="I12" s="428"/>
    </row>
    <row r="13" customFormat="false" ht="15.6" hidden="false" customHeight="false" outlineLevel="0" collapsed="false">
      <c r="B13" s="432" t="n">
        <f aca="false">B12+0.1</f>
        <v>3.2</v>
      </c>
      <c r="C13" s="430"/>
      <c r="D13" s="427" t="s">
        <v>198</v>
      </c>
      <c r="E13" s="424"/>
      <c r="F13" s="424"/>
      <c r="G13" s="417" t="n">
        <v>4</v>
      </c>
      <c r="H13" s="428" t="n">
        <f aca="false">H12+TIME(0,G12,0)</f>
        <v>0.438194444444444</v>
      </c>
      <c r="I13" s="428"/>
    </row>
    <row r="14" customFormat="false" ht="15.6" hidden="false" customHeight="false" outlineLevel="0" collapsed="false">
      <c r="B14" s="432" t="n">
        <f aca="false">B13+0.1</f>
        <v>3.3</v>
      </c>
      <c r="C14" s="430"/>
      <c r="D14" s="427" t="s">
        <v>211</v>
      </c>
      <c r="E14" s="424"/>
      <c r="F14" s="424" t="s">
        <v>212</v>
      </c>
      <c r="G14" s="417" t="n">
        <v>60</v>
      </c>
      <c r="H14" s="428" t="n">
        <f aca="false">H13+TIME(0,G13,0)</f>
        <v>0.440972222222222</v>
      </c>
      <c r="I14" s="428"/>
    </row>
    <row r="15" customFormat="false" ht="15.6" hidden="false" customHeight="false" outlineLevel="0" collapsed="false">
      <c r="B15" s="432" t="n">
        <f aca="false">B14+0.1</f>
        <v>3.4</v>
      </c>
      <c r="C15" s="430"/>
      <c r="D15" s="427" t="s">
        <v>213</v>
      </c>
      <c r="E15" s="424"/>
      <c r="F15" s="424" t="s">
        <v>214</v>
      </c>
      <c r="G15" s="417" t="n">
        <v>30</v>
      </c>
      <c r="H15" s="428" t="n">
        <f aca="false">H14+TIME(0,G14,0)</f>
        <v>0.482638888888889</v>
      </c>
      <c r="I15" s="428"/>
    </row>
    <row r="16" customFormat="false" ht="15.6" hidden="false" customHeight="false" outlineLevel="0" collapsed="false">
      <c r="B16" s="432" t="n">
        <f aca="false">B15+0.1</f>
        <v>3.5</v>
      </c>
      <c r="C16" s="430"/>
      <c r="D16" s="427" t="s">
        <v>206</v>
      </c>
      <c r="E16" s="424"/>
      <c r="F16" s="424"/>
      <c r="G16" s="417" t="n">
        <v>50</v>
      </c>
      <c r="H16" s="428" t="n">
        <f aca="false">H15+TIME(0,G15,0)</f>
        <v>0.503472222222222</v>
      </c>
      <c r="I16" s="428"/>
    </row>
    <row r="17" customFormat="false" ht="15.6" hidden="false" customHeight="false" outlineLevel="0" collapsed="false">
      <c r="B17" s="432"/>
      <c r="C17" s="430"/>
      <c r="I17" s="428"/>
    </row>
    <row r="18" customFormat="false" ht="18" hidden="false" customHeight="true" outlineLevel="0" collapsed="false">
      <c r="B18" s="432"/>
      <c r="C18" s="430"/>
      <c r="D18" s="427" t="s">
        <v>215</v>
      </c>
      <c r="F18" s="424"/>
      <c r="G18" s="417"/>
      <c r="H18" s="428" t="n">
        <v>0.520833333333333</v>
      </c>
    </row>
    <row r="19" customFormat="false" ht="18" hidden="false" customHeight="true" outlineLevel="0" collapsed="false">
      <c r="D19" s="436"/>
      <c r="F19" s="401"/>
      <c r="G19" s="417"/>
      <c r="H19" s="401"/>
      <c r="J19" s="437"/>
    </row>
    <row r="20" customFormat="false" ht="18" hidden="false" customHeight="true" outlineLevel="0" collapsed="false">
      <c r="B20" s="432" t="n">
        <v>4.1</v>
      </c>
      <c r="C20" s="430"/>
      <c r="D20" s="427" t="s">
        <v>197</v>
      </c>
      <c r="E20" s="424"/>
      <c r="F20" s="424"/>
      <c r="G20" s="417" t="n">
        <v>1</v>
      </c>
      <c r="H20" s="428" t="n">
        <v>0.5625</v>
      </c>
      <c r="J20" s="437"/>
    </row>
    <row r="21" customFormat="false" ht="15.6" hidden="false" customHeight="false" outlineLevel="0" collapsed="false">
      <c r="B21" s="432" t="n">
        <f aca="false">B20+0.1</f>
        <v>4.2</v>
      </c>
      <c r="C21" s="430"/>
      <c r="D21" s="427" t="s">
        <v>198</v>
      </c>
      <c r="E21" s="424"/>
      <c r="F21" s="424"/>
      <c r="G21" s="417" t="n">
        <v>4</v>
      </c>
      <c r="H21" s="428" t="n">
        <f aca="false">H20+TIME(0,G20,0)</f>
        <v>0.563194444444444</v>
      </c>
      <c r="I21" s="428"/>
    </row>
    <row r="22" customFormat="false" ht="15.6" hidden="false" customHeight="false" outlineLevel="0" collapsed="false">
      <c r="B22" s="432" t="n">
        <f aca="false">B21+0.1</f>
        <v>4.3</v>
      </c>
      <c r="C22" s="430"/>
      <c r="D22" s="427" t="s">
        <v>213</v>
      </c>
      <c r="E22" s="424"/>
      <c r="F22" s="424" t="s">
        <v>214</v>
      </c>
      <c r="G22" s="417" t="n">
        <v>60</v>
      </c>
      <c r="H22" s="428" t="n">
        <f aca="false">H21+TIME(0,G21,0)</f>
        <v>0.565972222222222</v>
      </c>
      <c r="I22" s="428"/>
    </row>
    <row r="23" customFormat="false" ht="18" hidden="false" customHeight="true" outlineLevel="0" collapsed="false">
      <c r="B23" s="432" t="n">
        <f aca="false">B22+0.1</f>
        <v>4.4</v>
      </c>
      <c r="C23" s="430"/>
      <c r="D23" s="436"/>
      <c r="F23" s="401"/>
      <c r="G23" s="417"/>
      <c r="H23" s="428" t="n">
        <f aca="false">H22+TIME(0,G22,0)</f>
        <v>0.607638888888889</v>
      </c>
      <c r="J23" s="428"/>
    </row>
    <row r="24" customFormat="false" ht="18" hidden="false" customHeight="true" outlineLevel="0" collapsed="false">
      <c r="B24" s="432" t="n">
        <f aca="false">B23+0.1</f>
        <v>4.5</v>
      </c>
      <c r="C24" s="430"/>
      <c r="D24" s="427" t="s">
        <v>206</v>
      </c>
      <c r="E24" s="438"/>
      <c r="F24" s="438"/>
      <c r="G24" s="439"/>
      <c r="H24" s="428" t="n">
        <f aca="false">H23+TIME(0,G31,0)</f>
        <v>0.645833333333333</v>
      </c>
      <c r="J24" s="428"/>
    </row>
    <row r="25" customFormat="false" ht="18" hidden="false" customHeight="true" outlineLevel="0" collapsed="false">
      <c r="B25" s="421"/>
      <c r="C25" s="440"/>
      <c r="D25" s="436"/>
      <c r="F25" s="401"/>
      <c r="G25" s="417"/>
      <c r="H25" s="401"/>
      <c r="J25" s="428"/>
    </row>
    <row r="26" customFormat="false" ht="18" hidden="false" customHeight="true" outlineLevel="0" collapsed="false">
      <c r="B26" s="421"/>
      <c r="C26" s="440"/>
      <c r="D26" s="427" t="s">
        <v>50</v>
      </c>
      <c r="F26" s="401"/>
      <c r="G26" s="417"/>
      <c r="H26" s="428" t="n">
        <f aca="false">H24+TIME(0,G24,0)</f>
        <v>0.645833333333333</v>
      </c>
      <c r="J26" s="437"/>
    </row>
    <row r="27" customFormat="false" ht="18" hidden="false" customHeight="true" outlineLevel="0" collapsed="false">
      <c r="B27" s="421"/>
      <c r="C27" s="440"/>
      <c r="D27" s="436"/>
      <c r="F27" s="401"/>
      <c r="G27" s="417"/>
      <c r="H27" s="401"/>
      <c r="J27" s="437"/>
    </row>
    <row r="28" customFormat="false" ht="18" hidden="false" customHeight="true" outlineLevel="0" collapsed="false">
      <c r="B28" s="432" t="n">
        <v>5.1</v>
      </c>
      <c r="C28" s="430"/>
      <c r="D28" s="427" t="s">
        <v>197</v>
      </c>
      <c r="E28" s="424"/>
      <c r="F28" s="424"/>
      <c r="G28" s="417" t="n">
        <v>1</v>
      </c>
      <c r="H28" s="428" t="n">
        <v>0.666666666666667</v>
      </c>
      <c r="J28" s="437"/>
    </row>
    <row r="29" customFormat="false" ht="18" hidden="false" customHeight="true" outlineLevel="0" collapsed="false">
      <c r="B29" s="432" t="n">
        <f aca="false">B28+0.1</f>
        <v>5.2</v>
      </c>
      <c r="C29" s="430"/>
      <c r="D29" s="427" t="s">
        <v>198</v>
      </c>
      <c r="E29" s="424"/>
      <c r="F29" s="424"/>
      <c r="G29" s="417" t="n">
        <v>4</v>
      </c>
      <c r="H29" s="428" t="n">
        <f aca="false">H28+TIME(0,G28,0)</f>
        <v>0.667361111111111</v>
      </c>
      <c r="J29" s="437"/>
    </row>
    <row r="30" customFormat="false" ht="18" hidden="false" customHeight="true" outlineLevel="0" collapsed="false">
      <c r="B30" s="432" t="n">
        <f aca="false">B29+0.1</f>
        <v>5.3</v>
      </c>
      <c r="C30" s="430"/>
      <c r="D30" s="427" t="s">
        <v>213</v>
      </c>
      <c r="E30" s="424"/>
      <c r="F30" s="424" t="s">
        <v>214</v>
      </c>
      <c r="G30" s="417" t="n">
        <v>60</v>
      </c>
      <c r="H30" s="428" t="n">
        <f aca="false">H29+TIME(0,G29,0)</f>
        <v>0.670138888888889</v>
      </c>
      <c r="J30" s="437"/>
    </row>
    <row r="31" customFormat="false" ht="18" hidden="false" customHeight="true" outlineLevel="0" collapsed="false">
      <c r="B31" s="432" t="n">
        <f aca="false">B30+0.1</f>
        <v>5.4</v>
      </c>
      <c r="C31" s="430"/>
      <c r="D31" s="427"/>
      <c r="E31" s="424"/>
      <c r="F31" s="424"/>
      <c r="G31" s="417" t="n">
        <v>55</v>
      </c>
      <c r="H31" s="428" t="n">
        <f aca="false">H30+TIME(0,G30,0)</f>
        <v>0.711805555555556</v>
      </c>
      <c r="J31" s="437"/>
    </row>
    <row r="32" customFormat="false" ht="15.6" hidden="false" customHeight="false" outlineLevel="0" collapsed="false">
      <c r="B32" s="432"/>
      <c r="C32" s="430"/>
      <c r="D32" s="427" t="s">
        <v>206</v>
      </c>
      <c r="E32" s="438"/>
      <c r="F32" s="438"/>
      <c r="G32" s="439"/>
      <c r="H32" s="428" t="n">
        <f aca="false">H31+TIME(0,G31,0)</f>
        <v>0.75</v>
      </c>
    </row>
    <row r="33" customFormat="false" ht="15.6" hidden="false" customHeight="false" outlineLevel="0" collapsed="false">
      <c r="B33" s="421"/>
      <c r="C33" s="440"/>
      <c r="D33" s="427"/>
      <c r="F33" s="401"/>
      <c r="G33" s="417"/>
      <c r="H33" s="428"/>
      <c r="I33" s="428"/>
    </row>
    <row r="34" customFormat="false" ht="15.6" hidden="false" customHeight="false" outlineLevel="0" collapsed="false">
      <c r="B34" s="432"/>
      <c r="C34" s="430"/>
      <c r="D34" s="427"/>
      <c r="E34" s="441"/>
      <c r="F34" s="424"/>
      <c r="G34" s="417"/>
      <c r="H34" s="428"/>
      <c r="I34" s="428"/>
    </row>
    <row r="35" customFormat="false" ht="15.6" hidden="false" customHeight="false" outlineLevel="0" collapsed="false">
      <c r="I35" s="428"/>
    </row>
    <row r="36" customFormat="false" ht="15.6" hidden="false" customHeight="false" outlineLevel="0" collapsed="false">
      <c r="B36" s="432"/>
      <c r="C36" s="430"/>
      <c r="D36" s="427"/>
      <c r="E36" s="424"/>
      <c r="F36" s="424"/>
      <c r="G36" s="417"/>
      <c r="H36" s="428"/>
      <c r="I36" s="428"/>
    </row>
    <row r="37" customFormat="false" ht="15.6" hidden="false" customHeight="false" outlineLevel="0" collapsed="false">
      <c r="B37" s="432"/>
      <c r="C37" s="430"/>
      <c r="G37" s="417"/>
      <c r="H37" s="428"/>
    </row>
    <row r="38" customFormat="false" ht="15.6" hidden="false" customHeight="false" outlineLevel="0" collapsed="false">
      <c r="B38" s="432"/>
      <c r="C38" s="430"/>
      <c r="D38" s="427"/>
      <c r="G38" s="417"/>
      <c r="H38" s="428"/>
    </row>
    <row r="39" customFormat="false" ht="18.75" hidden="false" customHeight="true" outlineLevel="0" collapsed="false">
      <c r="D39" s="427"/>
      <c r="E39" s="424"/>
      <c r="F39" s="424"/>
      <c r="G39" s="417"/>
      <c r="H39" s="428"/>
    </row>
    <row r="40" customFormat="false" ht="15.6" hidden="false" customHeight="false" outlineLevel="0" collapsed="false">
      <c r="B40" s="432"/>
      <c r="C40" s="430"/>
      <c r="G40" s="417"/>
      <c r="H40" s="428"/>
    </row>
    <row r="41" customFormat="false" ht="16.5" hidden="false" customHeight="true" outlineLevel="0" collapsed="false">
      <c r="B41" s="432"/>
      <c r="C41" s="430"/>
      <c r="D41" s="442"/>
      <c r="E41" s="443"/>
      <c r="F41" s="443"/>
      <c r="G41" s="417"/>
      <c r="H41" s="428"/>
    </row>
    <row r="42" customFormat="false" ht="15.6" hidden="false" customHeight="false" outlineLevel="0" collapsed="false">
      <c r="B42" s="432"/>
      <c r="C42" s="430"/>
      <c r="D42" s="442"/>
      <c r="E42" s="443"/>
      <c r="F42" s="443"/>
      <c r="G42" s="417"/>
      <c r="H42" s="428"/>
    </row>
    <row r="43" customFormat="false" ht="15.6" hidden="false" customHeight="false" outlineLevel="0" collapsed="false">
      <c r="B43" s="432"/>
      <c r="C43" s="430"/>
      <c r="D43" s="442"/>
      <c r="E43" s="443"/>
      <c r="F43" s="443"/>
      <c r="G43" s="417"/>
      <c r="H43" s="428"/>
    </row>
    <row r="44" customFormat="false" ht="15.6" hidden="false" customHeight="false" outlineLevel="0" collapsed="false">
      <c r="B44" s="432"/>
      <c r="C44" s="430"/>
      <c r="D44" s="442"/>
      <c r="E44" s="443"/>
      <c r="F44" s="443"/>
      <c r="H44" s="428"/>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32"/>
  <sheetViews>
    <sheetView showFormulas="false" showGridLines="true" showRowColHeaders="true" showZeros="true" rightToLeft="false" tabSelected="false" showOutlineSymbols="true" defaultGridColor="true" view="normal" topLeftCell="A3" colorId="64" zoomScale="80" zoomScaleNormal="80" zoomScalePageLayoutView="100" workbookViewId="0">
      <selection pane="topLeft" activeCell="D29" activeCellId="0" sqref="D29"/>
    </sheetView>
  </sheetViews>
  <sheetFormatPr defaultColWidth="9.0546875" defaultRowHeight="15.6" zeroHeight="false" outlineLevelRow="0" outlineLevelCol="0"/>
  <cols>
    <col collapsed="false" customWidth="true" hidden="false" outlineLevel="0" max="1" min="1" style="0" width="2.55"/>
    <col collapsed="false" customWidth="true" hidden="false" outlineLevel="0" max="2" min="2" style="421" width="5.87"/>
    <col collapsed="false" customWidth="true" hidden="false" outlineLevel="0" max="3" min="3" style="440" width="2.66"/>
    <col collapsed="false" customWidth="true" hidden="false" outlineLevel="0" max="4" min="4" style="436" width="48.1"/>
    <col collapsed="false" customWidth="true" hidden="false" outlineLevel="0" max="5" min="5" style="0" width="13.1"/>
    <col collapsed="false" customWidth="true" hidden="false" outlineLevel="0" max="6" min="6" style="401" width="25.1"/>
    <col collapsed="false" customWidth="true" hidden="false" outlineLevel="0" max="7" min="7" style="417" width="10.1"/>
    <col collapsed="false" customWidth="true" hidden="false" outlineLevel="0" max="8" min="8" style="401" width="13.1"/>
    <col collapsed="false" customWidth="true" hidden="false" outlineLevel="0" max="9" min="9" style="437" width="6.43"/>
  </cols>
  <sheetData>
    <row r="1" customFormat="false" ht="18" hidden="false" customHeight="false" outlineLevel="0" collapsed="false">
      <c r="B1" s="418"/>
      <c r="C1" s="419"/>
      <c r="D1" s="444" t="s">
        <v>193</v>
      </c>
      <c r="F1" s="422"/>
      <c r="H1" s="422"/>
    </row>
    <row r="2" customFormat="false" ht="15.6" hidden="false" customHeight="false" outlineLevel="0" collapsed="false">
      <c r="C2" s="419"/>
      <c r="D2" s="445" t="n">
        <f aca="false">'Tuesday 0800 1230'!D2+1</f>
        <v>40373</v>
      </c>
      <c r="F2" s="422"/>
      <c r="H2" s="422"/>
    </row>
    <row r="3" customFormat="false" ht="15.6" hidden="false" customHeight="false" outlineLevel="0" collapsed="false">
      <c r="C3" s="419"/>
      <c r="D3" s="427"/>
      <c r="F3" s="422"/>
      <c r="H3" s="422"/>
    </row>
    <row r="4" customFormat="false" ht="15.6" hidden="false" customHeight="false" outlineLevel="0" collapsed="false">
      <c r="B4" s="429"/>
      <c r="C4" s="430"/>
      <c r="D4" s="434"/>
      <c r="E4" s="406" t="s">
        <v>194</v>
      </c>
      <c r="F4" s="406" t="s">
        <v>195</v>
      </c>
      <c r="G4" s="424" t="s">
        <v>196</v>
      </c>
      <c r="H4" s="428"/>
      <c r="I4" s="0"/>
    </row>
    <row r="5" customFormat="false" ht="15.6" hidden="false" customHeight="false" outlineLevel="0" collapsed="false">
      <c r="I5" s="0"/>
    </row>
    <row r="6" customFormat="false" ht="15.6" hidden="false" customHeight="false" outlineLevel="0" collapsed="false">
      <c r="B6" s="432" t="n">
        <v>6.1</v>
      </c>
      <c r="C6" s="430"/>
      <c r="D6" s="427" t="s">
        <v>197</v>
      </c>
      <c r="E6" s="424"/>
      <c r="F6" s="424"/>
      <c r="G6" s="417" t="n">
        <v>1</v>
      </c>
      <c r="H6" s="428" t="n">
        <v>0.333333333333333</v>
      </c>
    </row>
    <row r="7" customFormat="false" ht="15.6" hidden="false" customHeight="false" outlineLevel="0" collapsed="false">
      <c r="B7" s="432" t="n">
        <f aca="false">B6+0.1</f>
        <v>6.2</v>
      </c>
      <c r="C7" s="430"/>
      <c r="D7" s="427" t="s">
        <v>198</v>
      </c>
      <c r="E7" s="424"/>
      <c r="F7" s="424"/>
      <c r="G7" s="417" t="n">
        <v>4</v>
      </c>
      <c r="H7" s="428" t="n">
        <f aca="false">H6+TIME(0,G6,0)</f>
        <v>0.334027777777778</v>
      </c>
      <c r="I7" s="0"/>
    </row>
    <row r="8" customFormat="false" ht="15.6" hidden="false" customHeight="false" outlineLevel="0" collapsed="false">
      <c r="B8" s="432" t="n">
        <f aca="false">B7+0.1</f>
        <v>6.3</v>
      </c>
      <c r="C8" s="430"/>
      <c r="D8" s="427" t="s">
        <v>213</v>
      </c>
      <c r="E8" s="424"/>
      <c r="F8" s="424" t="s">
        <v>214</v>
      </c>
      <c r="G8" s="417" t="n">
        <v>45</v>
      </c>
      <c r="H8" s="428" t="n">
        <f aca="false">H7+TIME(0,G7,0)</f>
        <v>0.336805555555556</v>
      </c>
      <c r="I8" s="0"/>
    </row>
    <row r="9" customFormat="false" ht="15.6" hidden="false" customHeight="false" outlineLevel="0" collapsed="false">
      <c r="B9" s="432" t="n">
        <f aca="false">B8+0.1</f>
        <v>6.4</v>
      </c>
      <c r="C9" s="430"/>
      <c r="D9" s="427"/>
      <c r="E9" s="424"/>
      <c r="F9" s="424"/>
      <c r="G9" s="417" t="n">
        <v>45</v>
      </c>
      <c r="H9" s="428" t="n">
        <f aca="false">H8+TIME(0,G9,0)</f>
        <v>0.368055555555556</v>
      </c>
      <c r="I9" s="0"/>
    </row>
    <row r="10" customFormat="false" ht="15.6" hidden="false" customHeight="false" outlineLevel="0" collapsed="false">
      <c r="B10" s="432"/>
      <c r="C10" s="430"/>
      <c r="D10" s="427" t="s">
        <v>206</v>
      </c>
      <c r="E10" s="438"/>
      <c r="F10" s="438"/>
      <c r="G10" s="439"/>
      <c r="H10" s="428" t="n">
        <f aca="false">H9+TIME(0,G8,0)</f>
        <v>0.399305555555556</v>
      </c>
    </row>
    <row r="12" customFormat="false" ht="18" hidden="false" customHeight="false" outlineLevel="0" collapsed="false">
      <c r="B12" s="432"/>
      <c r="C12" s="430"/>
      <c r="D12" s="446" t="s">
        <v>216</v>
      </c>
      <c r="F12" s="424"/>
      <c r="G12" s="417" t="n">
        <v>120</v>
      </c>
      <c r="H12" s="428" t="n">
        <v>0.4375</v>
      </c>
      <c r="I12" s="428"/>
    </row>
    <row r="13" customFormat="false" ht="15.6" hidden="false" customHeight="false" outlineLevel="0" collapsed="false">
      <c r="B13" s="432"/>
      <c r="C13" s="430"/>
      <c r="D13" s="427"/>
      <c r="E13" s="424"/>
      <c r="F13" s="424"/>
      <c r="H13" s="428" t="n">
        <f aca="false">H12+TIME(0,G12,0)</f>
        <v>0.520833333333333</v>
      </c>
    </row>
    <row r="14" customFormat="false" ht="15.6" hidden="false" customHeight="false" outlineLevel="0" collapsed="false">
      <c r="I14" s="428"/>
    </row>
    <row r="15" customFormat="false" ht="15.6" hidden="false" customHeight="false" outlineLevel="0" collapsed="false">
      <c r="B15" s="432"/>
      <c r="C15" s="430"/>
      <c r="D15" s="427" t="s">
        <v>215</v>
      </c>
      <c r="F15" s="424"/>
      <c r="H15" s="428" t="n">
        <v>0.520833333333333</v>
      </c>
    </row>
    <row r="16" customFormat="false" ht="15.6" hidden="false" customHeight="false" outlineLevel="0" collapsed="false">
      <c r="B16" s="0"/>
      <c r="C16" s="0"/>
    </row>
    <row r="17" customFormat="false" ht="15.6" hidden="false" customHeight="false" outlineLevel="0" collapsed="false">
      <c r="B17" s="432" t="n">
        <v>7.1</v>
      </c>
      <c r="C17" s="430"/>
      <c r="D17" s="427" t="s">
        <v>197</v>
      </c>
      <c r="E17" s="424"/>
      <c r="F17" s="424"/>
      <c r="G17" s="417" t="n">
        <v>1</v>
      </c>
      <c r="H17" s="428" t="n">
        <v>0.5625</v>
      </c>
    </row>
    <row r="18" customFormat="false" ht="15.6" hidden="false" customHeight="false" outlineLevel="0" collapsed="false">
      <c r="B18" s="432" t="n">
        <f aca="false">B17+0.1</f>
        <v>7.2</v>
      </c>
      <c r="C18" s="430"/>
      <c r="D18" s="427" t="s">
        <v>198</v>
      </c>
      <c r="E18" s="424"/>
      <c r="F18" s="424"/>
      <c r="G18" s="417" t="n">
        <v>4</v>
      </c>
      <c r="H18" s="428" t="n">
        <f aca="false">H17+TIME(0,G17,0)</f>
        <v>0.563194444444444</v>
      </c>
      <c r="I18" s="428"/>
    </row>
    <row r="19" customFormat="false" ht="15.6" hidden="false" customHeight="false" outlineLevel="0" collapsed="false">
      <c r="B19" s="432" t="n">
        <f aca="false">B18+0.1</f>
        <v>7.3</v>
      </c>
      <c r="C19" s="430"/>
      <c r="D19" s="427" t="s">
        <v>213</v>
      </c>
      <c r="E19" s="424"/>
      <c r="F19" s="424" t="s">
        <v>214</v>
      </c>
      <c r="G19" s="417" t="n">
        <v>60</v>
      </c>
      <c r="H19" s="428" t="n">
        <f aca="false">H18+TIME(0,G18,0)</f>
        <v>0.565972222222222</v>
      </c>
    </row>
    <row r="20" customFormat="false" ht="15.6" hidden="false" customHeight="false" outlineLevel="0" collapsed="false">
      <c r="B20" s="432" t="n">
        <f aca="false">B19+0.1</f>
        <v>7.4</v>
      </c>
      <c r="C20" s="430"/>
      <c r="H20" s="428" t="n">
        <f aca="false">H19+TIME(0,G19,0)</f>
        <v>0.607638888888889</v>
      </c>
    </row>
    <row r="21" s="447" customFormat="true" ht="15.6" hidden="false" customHeight="false" outlineLevel="0" collapsed="false">
      <c r="B21" s="432" t="n">
        <f aca="false">B20+0.1</f>
        <v>7.5</v>
      </c>
      <c r="C21" s="430"/>
      <c r="D21" s="427" t="s">
        <v>206</v>
      </c>
      <c r="E21" s="438"/>
      <c r="F21" s="438"/>
      <c r="G21" s="439"/>
      <c r="H21" s="428" t="n">
        <f aca="false">H20+TIME(0,G28,0)</f>
        <v>0.645833333333333</v>
      </c>
      <c r="I21" s="437"/>
    </row>
    <row r="23" customFormat="false" ht="15.6" hidden="false" customHeight="false" outlineLevel="0" collapsed="false">
      <c r="D23" s="427" t="s">
        <v>50</v>
      </c>
      <c r="H23" s="428" t="n">
        <f aca="false">H21+TIME(0,G21,0)</f>
        <v>0.645833333333333</v>
      </c>
    </row>
    <row r="25" customFormat="false" ht="15.6" hidden="false" customHeight="false" outlineLevel="0" collapsed="false">
      <c r="B25" s="432" t="n">
        <v>8.1</v>
      </c>
      <c r="C25" s="430"/>
      <c r="D25" s="427" t="s">
        <v>197</v>
      </c>
      <c r="E25" s="424"/>
      <c r="F25" s="424"/>
      <c r="G25" s="417" t="n">
        <v>1</v>
      </c>
      <c r="H25" s="428" t="n">
        <v>0.666666666666667</v>
      </c>
    </row>
    <row r="26" customFormat="false" ht="15.6" hidden="false" customHeight="false" outlineLevel="0" collapsed="false">
      <c r="B26" s="432" t="n">
        <f aca="false">B25+0.1</f>
        <v>8.2</v>
      </c>
      <c r="C26" s="430"/>
      <c r="D26" s="427" t="s">
        <v>198</v>
      </c>
      <c r="E26" s="424"/>
      <c r="F26" s="424"/>
      <c r="G26" s="417" t="n">
        <v>4</v>
      </c>
      <c r="H26" s="428" t="n">
        <f aca="false">H25+TIME(0,G25,0)</f>
        <v>0.667361111111111</v>
      </c>
    </row>
    <row r="27" customFormat="false" ht="15.6" hidden="false" customHeight="false" outlineLevel="0" collapsed="false">
      <c r="B27" s="432" t="n">
        <f aca="false">B26+0.1</f>
        <v>8.3</v>
      </c>
      <c r="C27" s="430"/>
      <c r="D27" s="427" t="s">
        <v>213</v>
      </c>
      <c r="E27" s="424"/>
      <c r="F27" s="424" t="s">
        <v>214</v>
      </c>
      <c r="G27" s="417" t="n">
        <v>60</v>
      </c>
      <c r="H27" s="428" t="n">
        <f aca="false">H26+TIME(0,G26,0)</f>
        <v>0.670138888888889</v>
      </c>
    </row>
    <row r="28" customFormat="false" ht="15.6" hidden="false" customHeight="false" outlineLevel="0" collapsed="false">
      <c r="B28" s="432" t="n">
        <f aca="false">B27+0.1</f>
        <v>8.4</v>
      </c>
      <c r="C28" s="430"/>
      <c r="D28" s="427"/>
      <c r="E28" s="424"/>
      <c r="F28" s="424"/>
      <c r="G28" s="417" t="n">
        <v>55</v>
      </c>
      <c r="H28" s="428" t="n">
        <f aca="false">H27+TIME(0,G27,0)</f>
        <v>0.711805555555556</v>
      </c>
    </row>
    <row r="29" customFormat="false" ht="15.6" hidden="false" customHeight="false" outlineLevel="0" collapsed="false">
      <c r="B29" s="432"/>
      <c r="C29" s="430"/>
      <c r="D29" s="427" t="s">
        <v>206</v>
      </c>
      <c r="E29" s="438"/>
      <c r="F29" s="438"/>
      <c r="G29" s="439"/>
      <c r="H29" s="428" t="n">
        <f aca="false">H28+TIME(0,G28,0)</f>
        <v>0.75</v>
      </c>
    </row>
    <row r="30" customFormat="false" ht="15.6" hidden="false" customHeight="false" outlineLevel="0" collapsed="false">
      <c r="D30" s="427"/>
      <c r="H30" s="428"/>
    </row>
    <row r="31" customFormat="false" ht="15.6" hidden="false" customHeight="false" outlineLevel="0" collapsed="false">
      <c r="B31" s="0"/>
      <c r="C31" s="0"/>
      <c r="D31" s="0"/>
      <c r="F31" s="0"/>
      <c r="G31" s="0"/>
      <c r="H31" s="428"/>
    </row>
    <row r="32" customFormat="false" ht="13.8" hidden="false" customHeight="false" outlineLevel="0" collapsed="false">
      <c r="D32" s="448" t="s">
        <v>217</v>
      </c>
      <c r="E32" s="447"/>
      <c r="F32" s="449"/>
      <c r="G32" s="450"/>
      <c r="H32" s="451" t="n">
        <v>0.7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true" showRowColHeaders="true" showZeros="true" rightToLeft="false" tabSelected="false" showOutlineSymbols="true" defaultGridColor="true" view="normal" topLeftCell="A9" colorId="64" zoomScale="80" zoomScaleNormal="80" zoomScalePageLayoutView="100" workbookViewId="0">
      <selection pane="topLeft" activeCell="H30" activeCellId="0" sqref="H30"/>
    </sheetView>
  </sheetViews>
  <sheetFormatPr defaultColWidth="9.0546875" defaultRowHeight="15.6" zeroHeight="false" outlineLevelRow="0" outlineLevelCol="0"/>
  <cols>
    <col collapsed="false" customWidth="true" hidden="false" outlineLevel="0" max="1" min="1" style="440" width="2.66"/>
    <col collapsed="false" customWidth="true" hidden="false" outlineLevel="0" max="2" min="2" style="440" width="5.99"/>
    <col collapsed="false" customWidth="true" hidden="false" outlineLevel="0" max="3" min="3" style="440" width="2.55"/>
    <col collapsed="false" customWidth="true" hidden="false" outlineLevel="0" max="4" min="4" style="0" width="58.87"/>
    <col collapsed="false" customWidth="true" hidden="false" outlineLevel="0" max="5" min="5" style="401" width="10.43"/>
    <col collapsed="false" customWidth="true" hidden="false" outlineLevel="0" max="6" min="6" style="401" width="16.55"/>
    <col collapsed="false" customWidth="true" hidden="false" outlineLevel="0" max="7" min="7" style="417" width="8.55"/>
    <col collapsed="false" customWidth="true" hidden="false" outlineLevel="0" max="8" min="8" style="401" width="14.43"/>
    <col collapsed="false" customWidth="true" hidden="false" outlineLevel="0" max="9" min="9" style="437" width="6.43"/>
  </cols>
  <sheetData>
    <row r="1" customFormat="false" ht="17.4" hidden="false" customHeight="false" outlineLevel="0" collapsed="false">
      <c r="A1" s="419"/>
      <c r="B1" s="419"/>
      <c r="C1" s="419"/>
      <c r="D1" s="420" t="s">
        <v>218</v>
      </c>
      <c r="E1" s="422"/>
      <c r="F1" s="422"/>
      <c r="H1" s="422"/>
    </row>
    <row r="2" customFormat="false" ht="15.6" hidden="false" customHeight="false" outlineLevel="0" collapsed="false">
      <c r="A2" s="419"/>
      <c r="B2" s="419"/>
      <c r="C2" s="419"/>
      <c r="D2" s="423" t="n">
        <f aca="false">'Wednesday 0800 1800'!D2+1</f>
        <v>40374</v>
      </c>
      <c r="E2" s="422"/>
      <c r="F2" s="422"/>
      <c r="H2" s="422"/>
    </row>
    <row r="3" customFormat="false" ht="15.6" hidden="false" customHeight="false" outlineLevel="0" collapsed="false">
      <c r="A3" s="419"/>
      <c r="B3" s="419"/>
      <c r="C3" s="419"/>
      <c r="D3" s="452"/>
      <c r="E3" s="422"/>
      <c r="F3" s="422"/>
      <c r="H3" s="422"/>
    </row>
    <row r="4" customFormat="false" ht="15.6" hidden="false" customHeight="false" outlineLevel="0" collapsed="false">
      <c r="A4" s="426"/>
      <c r="B4" s="426"/>
      <c r="C4" s="426"/>
      <c r="D4" s="408"/>
      <c r="E4" s="406" t="s">
        <v>194</v>
      </c>
      <c r="F4" s="424" t="s">
        <v>195</v>
      </c>
      <c r="G4" s="430" t="s">
        <v>196</v>
      </c>
      <c r="H4" s="431"/>
    </row>
    <row r="5" customFormat="false" ht="15.6" hidden="false" customHeight="false" outlineLevel="0" collapsed="false">
      <c r="A5" s="0"/>
      <c r="B5" s="432" t="n">
        <v>9.1</v>
      </c>
      <c r="C5" s="430"/>
      <c r="D5" s="427" t="s">
        <v>197</v>
      </c>
      <c r="E5" s="424"/>
      <c r="F5" s="424"/>
      <c r="G5" s="417" t="n">
        <v>1</v>
      </c>
      <c r="H5" s="428" t="n">
        <v>0.333333333333333</v>
      </c>
      <c r="I5" s="424"/>
    </row>
    <row r="6" customFormat="false" ht="15.6" hidden="false" customHeight="false" outlineLevel="0" collapsed="false">
      <c r="A6" s="0"/>
      <c r="B6" s="432" t="n">
        <f aca="false">B5+0.1</f>
        <v>9.2</v>
      </c>
      <c r="C6" s="430"/>
      <c r="D6" s="427" t="s">
        <v>198</v>
      </c>
      <c r="E6" s="424"/>
      <c r="F6" s="424"/>
      <c r="G6" s="417" t="n">
        <v>4</v>
      </c>
      <c r="H6" s="428" t="n">
        <f aca="false">H5+TIME(0,G5,0)</f>
        <v>0.334027777777778</v>
      </c>
      <c r="I6" s="424"/>
    </row>
    <row r="7" customFormat="false" ht="15.6" hidden="false" customHeight="false" outlineLevel="0" collapsed="false">
      <c r="A7" s="0"/>
      <c r="B7" s="432" t="n">
        <f aca="false">B6+0.1</f>
        <v>9.3</v>
      </c>
      <c r="C7" s="430"/>
      <c r="D7" s="427" t="s">
        <v>213</v>
      </c>
      <c r="E7" s="424"/>
      <c r="F7" s="424" t="s">
        <v>214</v>
      </c>
      <c r="G7" s="417" t="n">
        <v>110</v>
      </c>
      <c r="H7" s="428" t="n">
        <f aca="false">H6+TIME(0,G6,0)</f>
        <v>0.336805555555556</v>
      </c>
      <c r="I7" s="424"/>
    </row>
    <row r="8" customFormat="false" ht="15.6" hidden="false" customHeight="false" outlineLevel="0" collapsed="false">
      <c r="A8" s="0"/>
      <c r="B8" s="432" t="n">
        <f aca="false">B7+0.1</f>
        <v>9.4</v>
      </c>
      <c r="D8" s="427"/>
      <c r="E8" s="424"/>
      <c r="F8" s="424"/>
      <c r="H8" s="428" t="n">
        <f aca="false">H7+TIME(0,G7,0)</f>
        <v>0.413194444444444</v>
      </c>
      <c r="I8" s="424"/>
    </row>
    <row r="9" customFormat="false" ht="15.6" hidden="false" customHeight="false" outlineLevel="0" collapsed="false">
      <c r="A9" s="0"/>
      <c r="B9" s="432" t="n">
        <f aca="false">B8+0.1</f>
        <v>9.5</v>
      </c>
      <c r="C9" s="430"/>
      <c r="D9" s="427" t="s">
        <v>206</v>
      </c>
      <c r="E9" s="424"/>
      <c r="F9" s="424"/>
      <c r="H9" s="428" t="n">
        <f aca="false">H7+TIME(0,G7,0)</f>
        <v>0.413194444444444</v>
      </c>
      <c r="I9" s="424"/>
    </row>
    <row r="10" customFormat="false" ht="12.75" hidden="false" customHeight="true" outlineLevel="0" collapsed="false">
      <c r="A10" s="0"/>
      <c r="B10" s="432"/>
      <c r="C10" s="430"/>
      <c r="E10" s="424"/>
      <c r="F10" s="424"/>
      <c r="H10" s="428" t="n">
        <f aca="false">H9+TIME(0,G9,0)</f>
        <v>0.413194444444444</v>
      </c>
      <c r="I10" s="424"/>
    </row>
    <row r="11" customFormat="false" ht="15.6" hidden="false" customHeight="false" outlineLevel="0" collapsed="false">
      <c r="A11" s="0"/>
      <c r="I11" s="424"/>
    </row>
    <row r="12" customFormat="false" ht="12.75" hidden="false" customHeight="true" outlineLevel="0" collapsed="false">
      <c r="A12" s="0"/>
      <c r="B12" s="432"/>
      <c r="C12" s="430"/>
      <c r="D12" s="427" t="s">
        <v>50</v>
      </c>
      <c r="E12" s="424"/>
      <c r="F12" s="424"/>
      <c r="H12" s="428" t="n">
        <v>0.416666666666667</v>
      </c>
      <c r="I12" s="424"/>
    </row>
    <row r="13" customFormat="false" ht="15.6" hidden="false" customHeight="false" outlineLevel="0" collapsed="false">
      <c r="A13" s="0"/>
      <c r="B13" s="432"/>
      <c r="C13" s="430"/>
      <c r="D13" s="427"/>
      <c r="E13" s="424"/>
      <c r="F13" s="424"/>
      <c r="H13" s="428"/>
      <c r="I13" s="424"/>
    </row>
    <row r="14" customFormat="false" ht="15.6" hidden="false" customHeight="false" outlineLevel="0" collapsed="false">
      <c r="A14" s="0"/>
      <c r="B14" s="432" t="n">
        <v>10.1</v>
      </c>
      <c r="C14" s="430"/>
      <c r="D14" s="427" t="s">
        <v>197</v>
      </c>
      <c r="E14" s="424"/>
      <c r="F14" s="424"/>
      <c r="G14" s="417" t="n">
        <v>1</v>
      </c>
      <c r="H14" s="428" t="n">
        <v>0.4375</v>
      </c>
      <c r="I14" s="424"/>
    </row>
    <row r="15" customFormat="false" ht="15.6" hidden="false" customHeight="false" outlineLevel="0" collapsed="false">
      <c r="A15" s="0"/>
      <c r="B15" s="432" t="n">
        <f aca="false">B14+0.1</f>
        <v>10.2</v>
      </c>
      <c r="C15" s="430"/>
      <c r="D15" s="427" t="s">
        <v>198</v>
      </c>
      <c r="E15" s="424"/>
      <c r="F15" s="424"/>
      <c r="G15" s="417" t="n">
        <v>4</v>
      </c>
      <c r="H15" s="428" t="n">
        <f aca="false">H14+TIME(0,G14,0)</f>
        <v>0.438194444444444</v>
      </c>
      <c r="I15" s="424"/>
    </row>
    <row r="16" customFormat="false" ht="15.6" hidden="false" customHeight="false" outlineLevel="0" collapsed="false">
      <c r="A16" s="0"/>
      <c r="B16" s="432" t="n">
        <f aca="false">B15+0.1</f>
        <v>10.3</v>
      </c>
      <c r="D16" s="427" t="s">
        <v>213</v>
      </c>
      <c r="E16" s="424"/>
      <c r="F16" s="424" t="s">
        <v>214</v>
      </c>
      <c r="G16" s="417" t="n">
        <v>110</v>
      </c>
      <c r="H16" s="428" t="n">
        <f aca="false">H15+TIME(0,G15,0)</f>
        <v>0.440972222222222</v>
      </c>
      <c r="I16" s="424"/>
    </row>
    <row r="17" customFormat="false" ht="15.6" hidden="false" customHeight="false" outlineLevel="0" collapsed="false">
      <c r="A17" s="0"/>
      <c r="B17" s="432" t="n">
        <f aca="false">B15+0.1</f>
        <v>10.3</v>
      </c>
      <c r="C17" s="430"/>
      <c r="D17" s="427"/>
      <c r="E17" s="424"/>
      <c r="F17" s="424"/>
      <c r="G17" s="417" t="n">
        <v>20</v>
      </c>
      <c r="H17" s="428" t="n">
        <f aca="false">H16+TIME(0,G16,0)</f>
        <v>0.517361111111111</v>
      </c>
      <c r="I17" s="424"/>
    </row>
    <row r="18" customFormat="false" ht="15.6" hidden="false" customHeight="false" outlineLevel="0" collapsed="false">
      <c r="A18" s="0"/>
      <c r="B18" s="432" t="n">
        <f aca="false">B17+0.1</f>
        <v>10.4</v>
      </c>
      <c r="C18" s="430"/>
      <c r="D18" s="427"/>
      <c r="H18" s="428" t="n">
        <f aca="false">H17+TIME(0,G17,0)</f>
        <v>0.53125</v>
      </c>
      <c r="I18" s="424"/>
    </row>
    <row r="19" customFormat="false" ht="15.6" hidden="false" customHeight="false" outlineLevel="0" collapsed="false">
      <c r="A19" s="0"/>
      <c r="B19" s="432" t="n">
        <f aca="false">B18+0.1</f>
        <v>10.5</v>
      </c>
      <c r="C19" s="430"/>
      <c r="D19" s="427" t="s">
        <v>206</v>
      </c>
      <c r="E19" s="424"/>
      <c r="F19" s="424"/>
      <c r="H19" s="428" t="n">
        <f aca="false">H18+TIME(0,G18,0)</f>
        <v>0.53125</v>
      </c>
      <c r="I19" s="424"/>
    </row>
    <row r="20" customFormat="false" ht="15.6" hidden="false" customHeight="false" outlineLevel="0" collapsed="false">
      <c r="A20" s="0"/>
      <c r="B20" s="432"/>
      <c r="C20" s="0"/>
      <c r="H20" s="428"/>
      <c r="I20" s="424"/>
    </row>
    <row r="21" customFormat="false" ht="15.6" hidden="false" customHeight="false" outlineLevel="0" collapsed="false">
      <c r="B21" s="0"/>
      <c r="C21" s="0"/>
      <c r="D21" s="427" t="s">
        <v>215</v>
      </c>
      <c r="E21" s="424"/>
      <c r="F21" s="424"/>
      <c r="H21" s="428" t="n">
        <v>0.520833333333333</v>
      </c>
    </row>
    <row r="23" customFormat="false" ht="15.6" hidden="false" customHeight="false" outlineLevel="0" collapsed="false">
      <c r="B23" s="432" t="n">
        <v>11.1</v>
      </c>
      <c r="C23" s="430"/>
      <c r="D23" s="427" t="s">
        <v>197</v>
      </c>
      <c r="E23" s="424"/>
      <c r="F23" s="424"/>
      <c r="G23" s="417" t="n">
        <v>1</v>
      </c>
      <c r="H23" s="428" t="n">
        <v>0.5625</v>
      </c>
    </row>
    <row r="24" customFormat="false" ht="15.6" hidden="false" customHeight="false" outlineLevel="0" collapsed="false">
      <c r="B24" s="432" t="n">
        <f aca="false">B23+0.1</f>
        <v>11.2</v>
      </c>
      <c r="C24" s="430"/>
      <c r="D24" s="427" t="s">
        <v>198</v>
      </c>
      <c r="E24" s="424"/>
      <c r="F24" s="424"/>
      <c r="G24" s="417" t="n">
        <v>4</v>
      </c>
      <c r="H24" s="428" t="n">
        <f aca="false">H23+TIME(0,G23,0)</f>
        <v>0.563194444444444</v>
      </c>
    </row>
    <row r="25" customFormat="false" ht="15.6" hidden="false" customHeight="false" outlineLevel="0" collapsed="false">
      <c r="B25" s="432" t="n">
        <f aca="false">B24+0.1</f>
        <v>11.3</v>
      </c>
      <c r="C25" s="430"/>
      <c r="D25" s="427" t="s">
        <v>213</v>
      </c>
      <c r="E25" s="424"/>
      <c r="F25" s="424" t="s">
        <v>214</v>
      </c>
      <c r="G25" s="417" t="n">
        <v>110</v>
      </c>
      <c r="H25" s="428" t="n">
        <f aca="false">H24+TIME(0,G24,0)</f>
        <v>0.565972222222222</v>
      </c>
    </row>
    <row r="26" customFormat="false" ht="15.6" hidden="false" customHeight="false" outlineLevel="0" collapsed="false">
      <c r="B26" s="432" t="n">
        <f aca="false">B25+0.1</f>
        <v>11.4</v>
      </c>
      <c r="C26" s="430"/>
      <c r="D26" s="436"/>
      <c r="E26" s="0"/>
      <c r="H26" s="428" t="n">
        <f aca="false">H25+TIME(0,G25,0)</f>
        <v>0.642361111111111</v>
      </c>
    </row>
    <row r="27" customFormat="false" ht="15.6" hidden="false" customHeight="false" outlineLevel="0" collapsed="false">
      <c r="B27" s="432" t="n">
        <f aca="false">B26+0.1</f>
        <v>11.5</v>
      </c>
      <c r="C27" s="430"/>
      <c r="D27" s="427" t="s">
        <v>206</v>
      </c>
      <c r="E27" s="438"/>
      <c r="F27" s="438"/>
      <c r="G27" s="439"/>
      <c r="H27" s="428" t="n">
        <f aca="false">H26+TIME(0,G26,0)</f>
        <v>0.642361111111111</v>
      </c>
    </row>
    <row r="28" customFormat="false" ht="15.6" hidden="false" customHeight="false" outlineLevel="0" collapsed="false">
      <c r="B28" s="421"/>
      <c r="D28" s="436"/>
      <c r="E28" s="0"/>
    </row>
    <row r="29" customFormat="false" ht="15.6" hidden="false" customHeight="false" outlineLevel="0" collapsed="false">
      <c r="B29" s="421"/>
      <c r="D29" s="427" t="s">
        <v>50</v>
      </c>
      <c r="E29" s="0"/>
      <c r="H29" s="428" t="n">
        <v>0.645833333333333</v>
      </c>
    </row>
    <row r="30" customFormat="false" ht="15.6" hidden="false" customHeight="false" outlineLevel="0" collapsed="false">
      <c r="B30" s="421"/>
      <c r="D30" s="436"/>
      <c r="E30" s="0"/>
    </row>
    <row r="31" customFormat="false" ht="15.6" hidden="false" customHeight="false" outlineLevel="0" collapsed="false">
      <c r="B31" s="432" t="n">
        <v>12.1</v>
      </c>
      <c r="C31" s="430"/>
      <c r="D31" s="427" t="s">
        <v>197</v>
      </c>
      <c r="E31" s="424"/>
      <c r="F31" s="424"/>
      <c r="G31" s="417" t="n">
        <v>1</v>
      </c>
      <c r="H31" s="428" t="n">
        <v>0.666666666666667</v>
      </c>
    </row>
    <row r="32" customFormat="false" ht="15.6" hidden="false" customHeight="false" outlineLevel="0" collapsed="false">
      <c r="B32" s="432" t="n">
        <f aca="false">B31+0.1</f>
        <v>12.2</v>
      </c>
      <c r="C32" s="430"/>
      <c r="D32" s="427" t="s">
        <v>198</v>
      </c>
      <c r="E32" s="424"/>
      <c r="F32" s="424"/>
      <c r="G32" s="417" t="n">
        <v>4</v>
      </c>
      <c r="H32" s="428" t="n">
        <f aca="false">H31+TIME(0,G31,0)</f>
        <v>0.667361111111111</v>
      </c>
    </row>
    <row r="33" customFormat="false" ht="15.6" hidden="false" customHeight="false" outlineLevel="0" collapsed="false">
      <c r="B33" s="432" t="n">
        <f aca="false">B32+0.1</f>
        <v>12.3</v>
      </c>
      <c r="C33" s="430"/>
      <c r="D33" s="427" t="s">
        <v>219</v>
      </c>
      <c r="E33" s="424"/>
      <c r="F33" s="424" t="s">
        <v>202</v>
      </c>
      <c r="G33" s="417" t="n">
        <v>60</v>
      </c>
      <c r="H33" s="428" t="n">
        <f aca="false">H32+TIME(0,G32,0)</f>
        <v>0.670138888888889</v>
      </c>
    </row>
    <row r="34" customFormat="false" ht="15.6" hidden="false" customHeight="false" outlineLevel="0" collapsed="false">
      <c r="B34" s="432" t="n">
        <f aca="false">B33+0.1</f>
        <v>12.4</v>
      </c>
      <c r="C34" s="430"/>
      <c r="D34" s="427" t="s">
        <v>220</v>
      </c>
      <c r="E34" s="424"/>
      <c r="F34" s="424" t="s">
        <v>202</v>
      </c>
      <c r="G34" s="417" t="n">
        <v>50</v>
      </c>
      <c r="H34" s="428" t="n">
        <f aca="false">H33+TIME(0,G33,0)</f>
        <v>0.711805555555556</v>
      </c>
    </row>
    <row r="35" customFormat="false" ht="15.6" hidden="false" customHeight="false" outlineLevel="0" collapsed="false">
      <c r="B35" s="432"/>
      <c r="C35" s="430"/>
      <c r="D35" s="427" t="s">
        <v>221</v>
      </c>
      <c r="E35" s="438"/>
      <c r="F35" s="438"/>
      <c r="G35" s="439"/>
      <c r="H35" s="428" t="n">
        <f aca="false">H34+TIME(0,G34,0)</f>
        <v>0.746527777777778</v>
      </c>
    </row>
    <row r="45" customFormat="false" ht="18" hidden="false" customHeight="false" outlineLevel="0" collapsed="false">
      <c r="D45" s="446" t="s">
        <v>222</v>
      </c>
      <c r="E45" s="453"/>
      <c r="F45" s="453"/>
      <c r="G45" s="417" t="n">
        <v>120</v>
      </c>
      <c r="H45" s="428" t="n">
        <v>0.770833333333333</v>
      </c>
    </row>
    <row r="46" customFormat="false" ht="15.6" hidden="false" customHeight="false" outlineLevel="0" collapsed="false">
      <c r="D46" s="454"/>
      <c r="E46" s="455"/>
      <c r="F46" s="455"/>
      <c r="G46" s="456"/>
      <c r="H46" s="428" t="n">
        <f aca="false">H45+TIME(0,G45,0)</f>
        <v>0.85416666666666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3" activeCellId="0" sqref="B33"/>
    </sheetView>
  </sheetViews>
  <sheetFormatPr defaultColWidth="9.0546875" defaultRowHeight="13.2" zeroHeight="false" outlineLevelRow="0" outlineLevelCol="0"/>
  <cols>
    <col collapsed="false" customWidth="true" hidden="false" outlineLevel="0" max="1" min="1" style="0" width="2.88"/>
    <col collapsed="false" customWidth="true" hidden="false" outlineLevel="0" max="2" min="2" style="457" width="143.33"/>
    <col collapsed="false" customWidth="true" hidden="false" outlineLevel="0" max="3" min="3" style="0" width="27.66"/>
  </cols>
  <sheetData>
    <row r="1" customFormat="false" ht="15.6" hidden="false" customHeight="false" outlineLevel="0" collapsed="false">
      <c r="A1" s="406"/>
    </row>
    <row r="2" customFormat="false" ht="24.6" hidden="false" customHeight="false" outlineLevel="0" collapsed="false">
      <c r="A2" s="406"/>
      <c r="B2" s="458" t="s">
        <v>223</v>
      </c>
    </row>
    <row r="3" customFormat="false" ht="15.6" hidden="false" customHeight="false" outlineLevel="0" collapsed="false">
      <c r="A3" s="406"/>
      <c r="B3" s="433"/>
      <c r="C3" s="459"/>
    </row>
    <row r="4" customFormat="false" ht="34.8" hidden="false" customHeight="false" outlineLevel="0" collapsed="false">
      <c r="A4" s="406"/>
      <c r="B4" s="460" t="s">
        <v>224</v>
      </c>
    </row>
    <row r="5" customFormat="false" ht="17.4" hidden="false" customHeight="false" outlineLevel="0" collapsed="false">
      <c r="A5" s="406"/>
      <c r="B5" s="460" t="s">
        <v>225</v>
      </c>
    </row>
    <row r="6" customFormat="false" ht="17.4" hidden="false" customHeight="false" outlineLevel="0" collapsed="false">
      <c r="A6" s="406"/>
      <c r="B6" s="461" t="s">
        <v>226</v>
      </c>
      <c r="C6" s="459"/>
    </row>
    <row r="7" customFormat="false" ht="17.4" hidden="false" customHeight="false" outlineLevel="0" collapsed="false">
      <c r="A7" s="406"/>
      <c r="B7" s="462" t="s">
        <v>227</v>
      </c>
      <c r="C7" s="463"/>
    </row>
    <row r="8" customFormat="false" ht="17.4" hidden="false" customHeight="false" outlineLevel="0" collapsed="false">
      <c r="A8" s="406"/>
      <c r="B8" s="462" t="s">
        <v>228</v>
      </c>
      <c r="C8" s="463"/>
    </row>
    <row r="9" customFormat="false" ht="17.4" hidden="false" customHeight="false" outlineLevel="0" collapsed="false">
      <c r="A9" s="406"/>
      <c r="B9" s="462" t="s">
        <v>229</v>
      </c>
    </row>
    <row r="10" customFormat="false" ht="17.4" hidden="false" customHeight="false" outlineLevel="0" collapsed="false">
      <c r="A10" s="406"/>
      <c r="B10" s="464" t="s">
        <v>230</v>
      </c>
    </row>
    <row r="11" customFormat="false" ht="17.4" hidden="false" customHeight="false" outlineLevel="0" collapsed="false">
      <c r="B11" s="464" t="s">
        <v>231</v>
      </c>
      <c r="C11" s="459"/>
    </row>
    <row r="12" customFormat="false" ht="17.4" hidden="false" customHeight="false" outlineLevel="0" collapsed="false">
      <c r="B12" s="462" t="s">
        <v>232</v>
      </c>
    </row>
    <row r="13" customFormat="false" ht="17.4" hidden="false" customHeight="false" outlineLevel="0" collapsed="false">
      <c r="B13" s="464" t="s">
        <v>233</v>
      </c>
    </row>
    <row r="14" customFormat="false" ht="17.4" hidden="false" customHeight="false" outlineLevel="0" collapsed="false">
      <c r="A14" s="406"/>
      <c r="B14" s="464" t="s">
        <v>234</v>
      </c>
    </row>
    <row r="15" customFormat="false" ht="17.4" hidden="false" customHeight="false" outlineLevel="0" collapsed="false">
      <c r="A15" s="406"/>
      <c r="B15" s="464" t="s">
        <v>235</v>
      </c>
    </row>
    <row r="16" customFormat="false" ht="17.4" hidden="false" customHeight="false" outlineLevel="0" collapsed="false">
      <c r="B16" s="464" t="s">
        <v>236</v>
      </c>
    </row>
    <row r="17" customFormat="false" ht="17.4" hidden="false" customHeight="false" outlineLevel="0" collapsed="false">
      <c r="B17" s="464" t="s">
        <v>237</v>
      </c>
    </row>
    <row r="18" customFormat="false" ht="17.4" hidden="false" customHeight="false" outlineLevel="0" collapsed="false">
      <c r="B18" s="464" t="s">
        <v>238</v>
      </c>
    </row>
    <row r="19" customFormat="false" ht="17.4" hidden="false" customHeight="false" outlineLevel="0" collapsed="false">
      <c r="B19" s="464" t="s">
        <v>239</v>
      </c>
    </row>
    <row r="20" customFormat="false" ht="17.4" hidden="false" customHeight="false" outlineLevel="0" collapsed="false">
      <c r="B20" s="462" t="s">
        <v>240</v>
      </c>
    </row>
    <row r="21" customFormat="false" ht="17.4" hidden="false" customHeight="false" outlineLevel="0" collapsed="false">
      <c r="B21" s="462" t="s">
        <v>241</v>
      </c>
    </row>
    <row r="22" customFormat="false" ht="17.4" hidden="false" customHeight="false" outlineLevel="0" collapsed="false">
      <c r="B22" s="462" t="s">
        <v>242</v>
      </c>
    </row>
    <row r="25" customFormat="false" ht="17.4" hidden="false" customHeight="false" outlineLevel="0" collapsed="false">
      <c r="B25" s="465" t="s">
        <v>243</v>
      </c>
    </row>
    <row r="26" customFormat="false" ht="69.6" hidden="false" customHeight="false" outlineLevel="0" collapsed="false">
      <c r="B26" s="466" t="s">
        <v>244</v>
      </c>
    </row>
    <row r="27" customFormat="false" ht="139.2" hidden="false" customHeight="false" outlineLevel="0" collapsed="false">
      <c r="B27" s="466" t="s">
        <v>245</v>
      </c>
    </row>
    <row r="28" customFormat="false" ht="17.4" hidden="false" customHeight="false" outlineLevel="0" collapsed="false">
      <c r="B28" s="466" t="s">
        <v>246</v>
      </c>
    </row>
    <row r="29" customFormat="false" ht="52.2" hidden="false" customHeight="false" outlineLevel="0" collapsed="false">
      <c r="B29" s="467" t="s">
        <v>247</v>
      </c>
    </row>
    <row r="30" customFormat="false" ht="87" hidden="false" customHeight="false" outlineLevel="0" collapsed="false">
      <c r="B30" s="468" t="s">
        <v>248</v>
      </c>
    </row>
    <row r="32" customFormat="false" ht="34.8" hidden="false" customHeight="false" outlineLevel="0" collapsed="false">
      <c r="B32" s="466" t="s">
        <v>249</v>
      </c>
    </row>
    <row r="33" customFormat="false" ht="69.6" hidden="false" customHeight="false" outlineLevel="0" collapsed="false">
      <c r="B33" s="466" t="s">
        <v>250</v>
      </c>
    </row>
    <row r="34" customFormat="false" ht="69.6" hidden="false" customHeight="false" outlineLevel="0" collapsed="false">
      <c r="B34" s="466" t="s">
        <v>251</v>
      </c>
    </row>
    <row r="35" customFormat="false" ht="34.8" hidden="false" customHeight="false" outlineLevel="0" collapsed="false">
      <c r="B35" s="466" t="s">
        <v>252</v>
      </c>
    </row>
    <row r="36" customFormat="false" ht="156.6" hidden="false" customHeight="false" outlineLevel="0" collapsed="false">
      <c r="B36" s="466" t="s">
        <v>253</v>
      </c>
    </row>
    <row r="38" customFormat="false" ht="34.8" hidden="false" customHeight="false" outlineLevel="0" collapsed="false">
      <c r="B38" s="466" t="s">
        <v>254</v>
      </c>
    </row>
    <row r="39" customFormat="false" ht="52.2" hidden="false" customHeight="false" outlineLevel="0" collapsed="false">
      <c r="B39" s="466" t="s">
        <v>255</v>
      </c>
    </row>
    <row r="40" customFormat="false" ht="34.8" hidden="false" customHeight="false" outlineLevel="0" collapsed="false">
      <c r="B40" s="466" t="s">
        <v>256</v>
      </c>
    </row>
    <row r="41" customFormat="false" ht="104.4" hidden="false" customHeight="false" outlineLevel="0" collapsed="false">
      <c r="B41" s="466" t="s">
        <v>25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22"/>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B24" activeCellId="0" sqref="B24"/>
    </sheetView>
  </sheetViews>
  <sheetFormatPr defaultColWidth="9.0546875" defaultRowHeight="13.2" zeroHeight="false" outlineLevelRow="0" outlineLevelCol="0"/>
  <cols>
    <col collapsed="false" customWidth="true" hidden="false" outlineLevel="0" max="1" min="1" style="440" width="4.99"/>
    <col collapsed="false" customWidth="true" hidden="false" outlineLevel="0" max="2" min="2" style="0" width="133.66"/>
  </cols>
  <sheetData>
    <row r="1" customFormat="false" ht="40.2" hidden="false" customHeight="false" outlineLevel="0" collapsed="false">
      <c r="B1" s="469" t="s">
        <v>258</v>
      </c>
    </row>
    <row r="2" customFormat="false" ht="13.2" hidden="false" customHeight="false" outlineLevel="0" collapsed="false">
      <c r="B2" s="440"/>
    </row>
    <row r="3" customFormat="false" ht="42" hidden="false" customHeight="false" outlineLevel="0" collapsed="false">
      <c r="B3" s="470" t="s">
        <v>259</v>
      </c>
    </row>
    <row r="4" customFormat="false" ht="21" hidden="false" customHeight="false" outlineLevel="0" collapsed="false">
      <c r="B4" s="470" t="s">
        <v>260</v>
      </c>
    </row>
    <row r="5" customFormat="false" ht="21" hidden="false" customHeight="false" outlineLevel="0" collapsed="false">
      <c r="B5" s="470" t="s">
        <v>261</v>
      </c>
    </row>
    <row r="6" customFormat="false" ht="33.6" hidden="false" customHeight="false" outlineLevel="0" collapsed="false">
      <c r="B6" s="471" t="s">
        <v>262</v>
      </c>
    </row>
    <row r="7" customFormat="false" ht="16.8" hidden="false" customHeight="false" outlineLevel="0" collapsed="false">
      <c r="B7" s="471" t="s">
        <v>263</v>
      </c>
    </row>
    <row r="8" customFormat="false" ht="21" hidden="false" customHeight="false" outlineLevel="0" collapsed="false">
      <c r="B8" s="470" t="s">
        <v>264</v>
      </c>
    </row>
    <row r="9" customFormat="false" ht="21" hidden="false" customHeight="false" outlineLevel="0" collapsed="false">
      <c r="B9" s="470" t="s">
        <v>265</v>
      </c>
    </row>
    <row r="10" customFormat="false" ht="21" hidden="false" customHeight="false" outlineLevel="0" collapsed="false">
      <c r="B10" s="470" t="s">
        <v>266</v>
      </c>
    </row>
    <row r="11" customFormat="false" ht="13.2" hidden="false" customHeight="false" outlineLevel="0" collapsed="false">
      <c r="B11" s="472" t="s">
        <v>267</v>
      </c>
    </row>
    <row r="12" customFormat="false" ht="31.2" hidden="false" customHeight="false" outlineLevel="0" collapsed="false">
      <c r="B12" s="473" t="s">
        <v>268</v>
      </c>
    </row>
    <row r="13" customFormat="false" ht="31.2" hidden="false" customHeight="false" outlineLevel="0" collapsed="false">
      <c r="B13" s="473" t="s">
        <v>269</v>
      </c>
    </row>
    <row r="14" customFormat="false" ht="15.6" hidden="false" customHeight="false" outlineLevel="0" collapsed="false">
      <c r="B14" s="473" t="s">
        <v>270</v>
      </c>
    </row>
    <row r="15" customFormat="false" ht="13.2" hidden="false" customHeight="false" outlineLevel="0" collapsed="false">
      <c r="B15" s="440"/>
    </row>
    <row r="16" customFormat="false" ht="17.4" hidden="false" customHeight="false" outlineLevel="0" collapsed="false">
      <c r="B16" s="474" t="s">
        <v>271</v>
      </c>
    </row>
    <row r="17" s="475" customFormat="true" ht="31.2" hidden="false" customHeight="false" outlineLevel="0" collapsed="false">
      <c r="B17" s="476" t="s">
        <v>272</v>
      </c>
    </row>
    <row r="18" s="475" customFormat="true" ht="15.6" hidden="false" customHeight="false" outlineLevel="0" collapsed="false">
      <c r="B18" s="477" t="s">
        <v>273</v>
      </c>
    </row>
    <row r="19" s="475" customFormat="true" ht="15.6" hidden="false" customHeight="false" outlineLevel="0" collapsed="false">
      <c r="B19" s="477" t="s">
        <v>274</v>
      </c>
    </row>
    <row r="20" s="475" customFormat="true" ht="31.2" hidden="false" customHeight="false" outlineLevel="0" collapsed="false">
      <c r="B20" s="477" t="s">
        <v>275</v>
      </c>
    </row>
    <row r="21" customFormat="false" ht="13.2" hidden="false" customHeight="false" outlineLevel="0" collapsed="false">
      <c r="B21" s="440"/>
    </row>
    <row r="22" customFormat="false" ht="13.2" hidden="false" customHeight="false" outlineLevel="0" collapsed="false">
      <c r="B22" s="44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10T12:49:45Z</dcterms:created>
  <dc:creator>Arthur W.Astrin</dc:creator>
  <dc:description/>
  <dc:language>en-US</dc:language>
  <cp:lastModifiedBy>Art</cp:lastModifiedBy>
  <cp:lastPrinted>2009-11-19T16:37:30Z</cp:lastPrinted>
  <dcterms:modified xsi:type="dcterms:W3CDTF">2010-06-27T02:07:07Z</dcterms:modified>
  <cp:revision>0</cp:revision>
  <dc:subject/>
  <dc:title/>
</cp:coreProperties>
</file>