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8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1 - Agenda/Objectives/Minutes/ Ad-Hoc Status Update</t>
  </si>
  <si>
    <t xml:space="preserve">Monday PM1 – Comment Resolution</t>
  </si>
  <si>
    <t xml:space="preserve">Monday PM2 –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-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Draft prior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Beijing Minutes </t>
  </si>
  <si>
    <t xml:space="preserve">Process for the week</t>
  </si>
  <si>
    <t xml:space="preserve">Review of Ad-Hoc meeting achievements and Current Comment resolution Status</t>
  </si>
  <si>
    <t xml:space="preserve">Accept Comment resolutions</t>
  </si>
  <si>
    <t xml:space="preserve">All</t>
  </si>
  <si>
    <t xml:space="preserve">Recess</t>
  </si>
  <si>
    <t xml:space="preserve">Comment Resolution</t>
  </si>
  <si>
    <t xml:space="preserve">Open</t>
  </si>
  <si>
    <t xml:space="preserve">Draft Review</t>
  </si>
  <si>
    <t xml:space="preserve">Prepare Motion for letter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h:mm\ AM/PM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6.6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6.6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6.6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1.8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1.8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1.8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1.8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1.8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1.8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1.8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1.8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1.8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1.8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1.8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1.8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1.8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0.6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0.6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0.6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0.6" hidden="false" customHeight="false" outlineLevel="0" collapsed="false"/>
    <row r="87" s="389" customFormat="true" ht="10.6" hidden="false" customHeight="false" outlineLevel="0" collapsed="false"/>
    <row r="88" s="389" customFormat="true" ht="10.6" hidden="false" customHeight="false" outlineLevel="0" collapsed="false"/>
    <row r="89" s="389" customFormat="true" ht="10.6" hidden="false" customHeight="false" outlineLevel="0" collapsed="false"/>
    <row r="90" s="389" customFormat="true" ht="10.6" hidden="false" customHeight="false" outlineLevel="0" collapsed="false"/>
    <row r="91" customFormat="false" ht="11.8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1.8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1.8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1.8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1.8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1.8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08"/>
  </cols>
  <sheetData>
    <row r="1" customFormat="false" ht="14.2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4.2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4.2" hidden="false" customHeight="false" outlineLevel="0" collapsed="false">
      <c r="A3" s="391"/>
      <c r="B3" s="394" t="str">
        <f aca="false">'WG Agenda'!D4</f>
        <v>July 11-16, 2010</v>
      </c>
    </row>
    <row r="6" customFormat="false" ht="11.8" hidden="false" customHeight="false" outlineLevel="0" collapsed="false">
      <c r="A6" s="395"/>
      <c r="B6" s="395" t="s">
        <v>145</v>
      </c>
    </row>
    <row r="7" customFormat="false" ht="11.8" hidden="false" customHeight="false" outlineLevel="0" collapsed="false">
      <c r="A7" s="395"/>
      <c r="B7" s="395"/>
    </row>
    <row r="8" customFormat="false" ht="11.8" hidden="false" customHeight="false" outlineLevel="0" collapsed="false">
      <c r="A8" s="395" t="n">
        <v>1</v>
      </c>
      <c r="B8" s="395" t="s">
        <v>146</v>
      </c>
    </row>
    <row r="9" customFormat="false" ht="11.8" hidden="false" customHeight="false" outlineLevel="0" collapsed="false">
      <c r="A9" s="395" t="n">
        <f aca="false">A8+1</f>
        <v>2</v>
      </c>
      <c r="B9" s="395" t="s">
        <v>147</v>
      </c>
    </row>
    <row r="10" customFormat="false" ht="11.8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1.8" hidden="false" customHeight="false" outlineLevel="0" collapsed="false">
      <c r="A11" s="395" t="n">
        <f aca="false">A10+1</f>
        <v>4</v>
      </c>
      <c r="B11" s="395" t="s">
        <v>149</v>
      </c>
    </row>
    <row r="12" customFormat="false" ht="11.8" hidden="false" customHeight="false" outlineLevel="0" collapsed="false">
      <c r="A12" s="395" t="n">
        <f aca="false">A11+1</f>
        <v>5</v>
      </c>
      <c r="B12" s="395" t="s">
        <v>150</v>
      </c>
    </row>
    <row r="13" customFormat="false" ht="11.8" hidden="false" customHeight="false" outlineLevel="0" collapsed="false">
      <c r="A13" s="395" t="n">
        <f aca="false">A12+1</f>
        <v>6</v>
      </c>
      <c r="B13" s="395" t="s">
        <v>151</v>
      </c>
    </row>
    <row r="14" customFormat="false" ht="11.8" hidden="false" customHeight="false" outlineLevel="0" collapsed="false">
      <c r="A14" s="395" t="n">
        <f aca="false">A13+1</f>
        <v>7</v>
      </c>
      <c r="B14" s="395" t="s">
        <v>152</v>
      </c>
    </row>
    <row r="15" customFormat="false" ht="11.8" hidden="false" customHeight="false" outlineLevel="0" collapsed="false">
      <c r="A15" s="395" t="n">
        <f aca="false">A14+1</f>
        <v>8</v>
      </c>
      <c r="B15" s="395" t="s">
        <v>153</v>
      </c>
    </row>
    <row r="16" customFormat="false" ht="11.8" hidden="false" customHeight="false" outlineLevel="0" collapsed="false">
      <c r="A16" s="395" t="n">
        <f aca="false">A15+1</f>
        <v>9</v>
      </c>
      <c r="B16" s="395" t="s">
        <v>154</v>
      </c>
    </row>
    <row r="17" customFormat="false" ht="11.8" hidden="false" customHeight="false" outlineLevel="0" collapsed="false">
      <c r="A17" s="395" t="n">
        <f aca="false">A16+1</f>
        <v>10</v>
      </c>
      <c r="B17" s="395" t="s">
        <v>155</v>
      </c>
    </row>
    <row r="18" customFormat="false" ht="11.8" hidden="false" customHeight="false" outlineLevel="0" collapsed="false">
      <c r="A18" s="395" t="n">
        <f aca="false">A17+1</f>
        <v>11</v>
      </c>
      <c r="B18" s="395" t="s">
        <v>156</v>
      </c>
    </row>
    <row r="19" customFormat="false" ht="11.8" hidden="false" customHeight="false" outlineLevel="0" collapsed="false">
      <c r="A19" s="395" t="n">
        <f aca="false">A18+1</f>
        <v>12</v>
      </c>
      <c r="B19" s="395" t="s">
        <v>157</v>
      </c>
    </row>
    <row r="20" customFormat="false" ht="11.8" hidden="false" customHeight="false" outlineLevel="0" collapsed="false">
      <c r="A20" s="395"/>
    </row>
    <row r="21" customFormat="false" ht="11.8" hidden="false" customHeight="false" outlineLevel="0" collapsed="false">
      <c r="A21" s="395"/>
      <c r="B21" s="161"/>
    </row>
    <row r="22" customFormat="false" ht="11.8" hidden="false" customHeight="false" outlineLevel="0" collapsed="false">
      <c r="B22" s="161" t="s">
        <v>158</v>
      </c>
    </row>
    <row r="23" customFormat="false" ht="11.8" hidden="false" customHeight="false" outlineLevel="0" collapsed="false">
      <c r="A23" s="161"/>
      <c r="B23" s="0" t="s">
        <v>159</v>
      </c>
    </row>
    <row r="24" customFormat="false" ht="11.8" hidden="false" customHeight="false" outlineLevel="0" collapsed="false">
      <c r="A24" s="1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96" width="9.14"/>
    <col collapsed="false" customWidth="true" hidden="false" outlineLevel="0" max="2" min="2" style="396" width="62.08"/>
    <col collapsed="false" customWidth="true" hidden="false" outlineLevel="0" max="3" min="3" style="396" width="15.41"/>
    <col collapsed="false" customWidth="true" hidden="false" outlineLevel="0" max="4" min="4" style="396" width="7.42"/>
    <col collapsed="false" customWidth="false" hidden="false" outlineLevel="0" max="257" min="5" style="396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395" t="n">
        <f aca="false">Objectives!$A$8</f>
        <v>1</v>
      </c>
      <c r="B5" s="395" t="str">
        <f aca="false">Objectives!$B$8</f>
        <v>Monday AM1 - Agenda/Objectives/Minutes/ Ad-Hoc Status Update</v>
      </c>
      <c r="C5" s="397"/>
    </row>
    <row r="6" customFormat="false" ht="11.8" hidden="false" customHeight="false" outlineLevel="0" collapsed="false">
      <c r="A6" s="398" t="n">
        <f aca="false">A5+0.1</f>
        <v>1.1</v>
      </c>
      <c r="B6" s="399" t="s">
        <v>160</v>
      </c>
      <c r="C6" s="400" t="s">
        <v>161</v>
      </c>
      <c r="D6" s="401" t="n">
        <v>5</v>
      </c>
      <c r="E6" s="402" t="n">
        <v>0.333333333333333</v>
      </c>
    </row>
    <row r="7" customFormat="false" ht="11.8" hidden="false" customHeight="false" outlineLevel="0" collapsed="false">
      <c r="A7" s="398" t="n">
        <f aca="false">A6+0.1</f>
        <v>1.2</v>
      </c>
      <c r="B7" s="403" t="s">
        <v>162</v>
      </c>
      <c r="C7" s="400" t="s">
        <v>161</v>
      </c>
      <c r="D7" s="401" t="n">
        <v>20</v>
      </c>
      <c r="E7" s="402" t="n">
        <f aca="false">E6+TIME(0,D6,0)</f>
        <v>0.336805555555556</v>
      </c>
    </row>
    <row r="8" customFormat="false" ht="11.8" hidden="false" customHeight="false" outlineLevel="0" collapsed="false">
      <c r="A8" s="398" t="n">
        <f aca="false">A7+0.1</f>
        <v>1.3</v>
      </c>
      <c r="B8" s="403" t="s">
        <v>163</v>
      </c>
      <c r="C8" s="400" t="s">
        <v>161</v>
      </c>
      <c r="D8" s="401" t="n">
        <v>10</v>
      </c>
      <c r="E8" s="402" t="n">
        <f aca="false">E7+TIME(0,D7,0)</f>
        <v>0.350694444444444</v>
      </c>
    </row>
    <row r="9" customFormat="false" ht="11.8" hidden="false" customHeight="false" outlineLevel="0" collapsed="false">
      <c r="A9" s="398" t="n">
        <f aca="false">A8+0.1</f>
        <v>1.4</v>
      </c>
      <c r="B9" s="403" t="s">
        <v>164</v>
      </c>
      <c r="C9" s="400" t="s">
        <v>161</v>
      </c>
      <c r="D9" s="401" t="n">
        <v>5</v>
      </c>
      <c r="E9" s="402" t="n">
        <f aca="false">E8+TIME(0,D8,0)</f>
        <v>0.357638888888889</v>
      </c>
    </row>
    <row r="10" customFormat="false" ht="11.8" hidden="false" customHeight="false" outlineLevel="0" collapsed="false">
      <c r="A10" s="398" t="n">
        <f aca="false">A9+0.1</f>
        <v>1.5</v>
      </c>
      <c r="B10" s="403" t="s">
        <v>165</v>
      </c>
      <c r="C10" s="400" t="s">
        <v>161</v>
      </c>
      <c r="D10" s="401" t="n">
        <v>5</v>
      </c>
      <c r="E10" s="402" t="n">
        <f aca="false">E9+TIME(0,D9,0)</f>
        <v>0.361111111111111</v>
      </c>
    </row>
    <row r="11" customFormat="false" ht="11.8" hidden="false" customHeight="false" outlineLevel="0" collapsed="false">
      <c r="A11" s="398" t="n">
        <f aca="false">A10+0.1</f>
        <v>1.6</v>
      </c>
      <c r="B11" s="403" t="s">
        <v>166</v>
      </c>
      <c r="C11" s="400" t="s">
        <v>161</v>
      </c>
      <c r="D11" s="401" t="n">
        <v>5</v>
      </c>
      <c r="E11" s="402" t="n">
        <f aca="false">E10+TIME(0,D10,0)</f>
        <v>0.364583333333333</v>
      </c>
    </row>
    <row r="12" customFormat="false" ht="11.8" hidden="false" customHeight="false" outlineLevel="0" collapsed="false">
      <c r="A12" s="398" t="n">
        <f aca="false">A11+0.1</f>
        <v>1.7</v>
      </c>
      <c r="B12" s="403" t="s">
        <v>167</v>
      </c>
      <c r="C12" s="400" t="s">
        <v>161</v>
      </c>
      <c r="D12" s="401" t="n">
        <v>10</v>
      </c>
      <c r="E12" s="402" t="n">
        <f aca="false">E11+TIME(0,D11,0)</f>
        <v>0.368055555555556</v>
      </c>
    </row>
    <row r="13" customFormat="false" ht="13.65" hidden="false" customHeight="false" outlineLevel="0" collapsed="false">
      <c r="A13" s="404" t="n">
        <f aca="false">A12+0.1</f>
        <v>1.8</v>
      </c>
      <c r="B13" s="405" t="s">
        <v>168</v>
      </c>
      <c r="C13" s="406" t="s">
        <v>169</v>
      </c>
      <c r="D13" s="407" t="n">
        <v>60</v>
      </c>
      <c r="E13" s="408" t="n">
        <f aca="false">E12+TIME(0,D12,0)</f>
        <v>0.375</v>
      </c>
    </row>
    <row r="14" s="412" customFormat="true" ht="11.8" hidden="false" customHeight="false" outlineLevel="0" collapsed="false">
      <c r="A14" s="409" t="n">
        <f aca="false">A13+0.1</f>
        <v>1.9</v>
      </c>
      <c r="B14" s="403" t="s">
        <v>170</v>
      </c>
      <c r="C14" s="400" t="s">
        <v>161</v>
      </c>
      <c r="D14" s="410" t="n">
        <v>0</v>
      </c>
      <c r="E14" s="411" t="n">
        <f aca="false">E13+TIME(0,D13,0)</f>
        <v>0.416666666666667</v>
      </c>
    </row>
    <row r="15" customFormat="false" ht="11.8" hidden="false" customHeight="false" outlineLevel="0" collapsed="false">
      <c r="A15" s="398"/>
      <c r="B15" s="399"/>
      <c r="C15" s="400"/>
      <c r="D15" s="413"/>
      <c r="E15" s="402"/>
    </row>
    <row r="16" customFormat="false" ht="11.8" hidden="false" customHeight="false" outlineLevel="0" collapsed="false">
      <c r="A16" s="395" t="n">
        <f aca="false">Objectives!$A$9</f>
        <v>2</v>
      </c>
      <c r="B16" s="395" t="str">
        <f aca="false">Objectives!$B$9</f>
        <v>Monday PM1 – Comment Resolution</v>
      </c>
      <c r="D16" s="401"/>
      <c r="E16" s="402"/>
    </row>
    <row r="17" customFormat="false" ht="11.8" hidden="false" customHeight="false" outlineLevel="0" collapsed="false">
      <c r="A17" s="398" t="n">
        <f aca="false">A16+0.1</f>
        <v>2.1</v>
      </c>
      <c r="B17" s="399" t="s">
        <v>160</v>
      </c>
      <c r="C17" s="400" t="s">
        <v>161</v>
      </c>
      <c r="D17" s="401" t="n">
        <v>5</v>
      </c>
      <c r="E17" s="402" t="n">
        <v>0.5625</v>
      </c>
      <c r="F17" s="403"/>
    </row>
    <row r="18" customFormat="false" ht="11.8" hidden="false" customHeight="false" outlineLevel="0" collapsed="false">
      <c r="A18" s="398" t="n">
        <f aca="false">A17+0.1</f>
        <v>2.2</v>
      </c>
      <c r="B18" s="403" t="s">
        <v>171</v>
      </c>
      <c r="C18" s="400" t="s">
        <v>169</v>
      </c>
      <c r="D18" s="401" t="n">
        <v>115</v>
      </c>
      <c r="E18" s="402" t="n">
        <f aca="false">E17+TIME(0,D17,0)</f>
        <v>0.565972222222222</v>
      </c>
      <c r="F18" s="403"/>
    </row>
    <row r="19" customFormat="false" ht="11.8" hidden="false" customHeight="false" outlineLevel="0" collapsed="false">
      <c r="A19" s="398" t="n">
        <f aca="false">A18+0.1</f>
        <v>2.3</v>
      </c>
      <c r="B19" s="403" t="s">
        <v>170</v>
      </c>
      <c r="C19" s="400" t="s">
        <v>161</v>
      </c>
      <c r="D19" s="413" t="n">
        <v>0</v>
      </c>
      <c r="E19" s="402" t="n">
        <f aca="false">E18+TIME(0,D18,0)</f>
        <v>0.645833333333333</v>
      </c>
      <c r="F19" s="403"/>
    </row>
    <row r="21" customFormat="false" ht="11.8" hidden="false" customHeight="false" outlineLevel="0" collapsed="false">
      <c r="A21" s="395" t="n">
        <f aca="false">Objectives!$A$10</f>
        <v>3</v>
      </c>
      <c r="B21" s="395" t="str">
        <f aca="false">Objectives!$B$10</f>
        <v>Monday PM2 – Comment Resolution</v>
      </c>
    </row>
    <row r="22" customFormat="false" ht="11.8" hidden="false" customHeight="false" outlineLevel="0" collapsed="false">
      <c r="A22" s="398" t="n">
        <f aca="false">A21+0.1</f>
        <v>3.1</v>
      </c>
      <c r="B22" s="399" t="s">
        <v>160</v>
      </c>
      <c r="C22" s="400" t="s">
        <v>161</v>
      </c>
      <c r="D22" s="401" t="n">
        <v>5</v>
      </c>
      <c r="E22" s="402" t="n">
        <v>0.666666666666667</v>
      </c>
      <c r="F22" s="403"/>
    </row>
    <row r="23" s="403" customFormat="true" ht="11.8" hidden="false" customHeight="false" outlineLevel="0" collapsed="false">
      <c r="A23" s="398" t="n">
        <f aca="false">A22+0.1</f>
        <v>3.2</v>
      </c>
      <c r="B23" s="403" t="s">
        <v>171</v>
      </c>
      <c r="C23" s="400" t="s">
        <v>169</v>
      </c>
      <c r="D23" s="401" t="n">
        <v>115</v>
      </c>
      <c r="E23" s="402" t="n">
        <f aca="false">E22+TIME(0,D22,0)</f>
        <v>0.670138888888889</v>
      </c>
    </row>
    <row r="24" customFormat="false" ht="11.8" hidden="false" customHeight="false" outlineLevel="0" collapsed="false">
      <c r="A24" s="398" t="n">
        <f aca="false">A23+0.1</f>
        <v>3.3</v>
      </c>
      <c r="B24" s="403" t="s">
        <v>170</v>
      </c>
      <c r="C24" s="400" t="s">
        <v>161</v>
      </c>
      <c r="D24" s="413" t="n">
        <v>0</v>
      </c>
      <c r="E24" s="402" t="n">
        <f aca="false">E23+TIME(0,D23,0)</f>
        <v>0.75</v>
      </c>
      <c r="F24" s="403"/>
    </row>
    <row r="27" customFormat="false" ht="11.8" hidden="false" customHeight="false" outlineLevel="0" collapsed="false">
      <c r="B27" s="414"/>
      <c r="C27" s="400"/>
    </row>
    <row r="28" s="403" customFormat="true" ht="11.8" hidden="false" customHeight="false" outlineLevel="0" collapsed="false">
      <c r="A28" s="398"/>
      <c r="C28" s="400"/>
      <c r="E28" s="402"/>
    </row>
    <row r="29" s="403" customFormat="true" ht="11.8" hidden="false" customHeight="false" outlineLevel="0" collapsed="false">
      <c r="A29" s="398"/>
      <c r="B29" s="396"/>
      <c r="C29" s="396"/>
      <c r="D29" s="413"/>
      <c r="E29" s="402"/>
    </row>
    <row r="33" customFormat="false" ht="11.8" hidden="false" customHeight="false" outlineLevel="0" collapsed="false">
      <c r="B33" s="415"/>
      <c r="C33" s="4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96" width="9.14"/>
    <col collapsed="false" customWidth="true" hidden="false" outlineLevel="0" max="2" min="2" style="396" width="62.08"/>
    <col collapsed="false" customWidth="true" hidden="false" outlineLevel="0" max="3" min="3" style="396" width="13.56"/>
    <col collapsed="false" customWidth="true" hidden="false" outlineLevel="0" max="4" min="4" style="396" width="6.56"/>
    <col collapsed="false" customWidth="false" hidden="false" outlineLevel="0" max="257" min="5" style="396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416"/>
      <c r="B5" s="416"/>
    </row>
    <row r="6" customFormat="false" ht="11.8" hidden="false" customHeight="false" outlineLevel="0" collapsed="false">
      <c r="A6" s="395" t="n">
        <f aca="false">Objectives!$A$11</f>
        <v>4</v>
      </c>
      <c r="B6" s="395" t="str">
        <f aca="false">Objectives!$B$11</f>
        <v>Tuesday AM2 - Comment Resolution</v>
      </c>
    </row>
    <row r="7" s="403" customFormat="true" ht="11.8" hidden="false" customHeight="false" outlineLevel="0" collapsed="false">
      <c r="A7" s="398" t="n">
        <f aca="false">A6+0.1</f>
        <v>4.1</v>
      </c>
      <c r="B7" s="399" t="s">
        <v>160</v>
      </c>
      <c r="C7" s="400" t="s">
        <v>161</v>
      </c>
      <c r="D7" s="401" t="n">
        <v>5</v>
      </c>
      <c r="E7" s="402" t="n">
        <v>0.4375</v>
      </c>
    </row>
    <row r="8" customFormat="false" ht="11.8" hidden="false" customHeight="false" outlineLevel="0" collapsed="false">
      <c r="A8" s="398" t="n">
        <f aca="false">A7+0.1</f>
        <v>4.2</v>
      </c>
      <c r="B8" s="403" t="s">
        <v>171</v>
      </c>
      <c r="C8" s="400" t="s">
        <v>169</v>
      </c>
      <c r="D8" s="401" t="n">
        <v>115</v>
      </c>
      <c r="E8" s="402" t="n">
        <f aca="false">E7+TIME(0,D7,0)</f>
        <v>0.440972222222222</v>
      </c>
    </row>
    <row r="9" customFormat="false" ht="11.8" hidden="false" customHeight="false" outlineLevel="0" collapsed="false">
      <c r="A9" s="398" t="n">
        <f aca="false">A8+0.1</f>
        <v>4.3</v>
      </c>
      <c r="B9" s="403" t="s">
        <v>170</v>
      </c>
      <c r="C9" s="400" t="s">
        <v>161</v>
      </c>
      <c r="D9" s="413" t="n">
        <v>0</v>
      </c>
      <c r="E9" s="402" t="n">
        <f aca="false">E8+TIME(0,D8,0)</f>
        <v>0.520833333333333</v>
      </c>
      <c r="F9" s="403"/>
    </row>
    <row r="10" s="403" customFormat="true" ht="11.8" hidden="false" customHeight="false" outlineLevel="0" collapsed="false">
      <c r="A10" s="396"/>
      <c r="B10" s="396"/>
      <c r="C10" s="396"/>
      <c r="D10" s="396"/>
      <c r="E10" s="396"/>
      <c r="F10" s="396"/>
    </row>
    <row r="11" s="403" customFormat="true" ht="11.8" hidden="false" customHeight="false" outlineLevel="0" collapsed="false">
      <c r="A11" s="395" t="n">
        <f aca="false">Objectives!$A$12</f>
        <v>5</v>
      </c>
      <c r="B11" s="395" t="str">
        <f aca="false">Objectives!$B$12</f>
        <v>Tuesday PM1 – Comment Resolution</v>
      </c>
      <c r="C11" s="396"/>
      <c r="D11" s="396"/>
      <c r="E11" s="396"/>
      <c r="F11" s="396"/>
    </row>
    <row r="12" s="403" customFormat="true" ht="11.8" hidden="false" customHeight="false" outlineLevel="0" collapsed="false">
      <c r="A12" s="398" t="n">
        <f aca="false">A11+0.1</f>
        <v>5.1</v>
      </c>
      <c r="B12" s="399" t="s">
        <v>160</v>
      </c>
      <c r="C12" s="400" t="s">
        <v>161</v>
      </c>
      <c r="D12" s="401" t="n">
        <v>5</v>
      </c>
      <c r="E12" s="402" t="n">
        <v>0.5625</v>
      </c>
    </row>
    <row r="13" customFormat="false" ht="11.8" hidden="false" customHeight="false" outlineLevel="0" collapsed="false">
      <c r="A13" s="398" t="n">
        <f aca="false">A12+0.1</f>
        <v>5.2</v>
      </c>
      <c r="B13" s="403" t="s">
        <v>171</v>
      </c>
      <c r="C13" s="400" t="s">
        <v>169</v>
      </c>
      <c r="D13" s="401" t="n">
        <v>115</v>
      </c>
      <c r="E13" s="402" t="n">
        <f aca="false">E12+TIME(0,D12,0)</f>
        <v>0.565972222222222</v>
      </c>
      <c r="F13" s="403"/>
    </row>
    <row r="14" customFormat="false" ht="11.8" hidden="false" customHeight="false" outlineLevel="0" collapsed="false">
      <c r="A14" s="398" t="n">
        <f aca="false">A13+0.1</f>
        <v>5.3</v>
      </c>
      <c r="B14" s="403" t="s">
        <v>170</v>
      </c>
      <c r="C14" s="400" t="s">
        <v>161</v>
      </c>
      <c r="D14" s="413" t="n">
        <v>0</v>
      </c>
      <c r="E14" s="402" t="n">
        <f aca="false">E13+TIME(0,D13,0)</f>
        <v>0.645833333333333</v>
      </c>
      <c r="F14" s="403"/>
    </row>
    <row r="15" s="403" customFormat="true" ht="11.8" hidden="false" customHeight="false" outlineLevel="0" collapsed="false">
      <c r="A15" s="396"/>
      <c r="B15" s="396"/>
      <c r="C15" s="396"/>
      <c r="D15" s="396"/>
      <c r="E15" s="396"/>
      <c r="F15" s="396"/>
    </row>
    <row r="16" s="403" customFormat="true" ht="11.8" hidden="false" customHeight="false" outlineLevel="0" collapsed="false">
      <c r="A16" s="395" t="n">
        <f aca="false">Objectives!$A$13</f>
        <v>6</v>
      </c>
      <c r="B16" s="395" t="str">
        <f aca="false">Objectives!$B$13</f>
        <v>Tuesday PM2 - Comment Resolution</v>
      </c>
      <c r="C16" s="396"/>
      <c r="D16" s="396"/>
      <c r="E16" s="396"/>
      <c r="F16" s="396"/>
    </row>
    <row r="17" s="403" customFormat="true" ht="11.8" hidden="false" customHeight="false" outlineLevel="0" collapsed="false">
      <c r="A17" s="398" t="n">
        <f aca="false">A16+0.1</f>
        <v>6.1</v>
      </c>
      <c r="B17" s="399" t="s">
        <v>160</v>
      </c>
      <c r="C17" s="400" t="s">
        <v>161</v>
      </c>
      <c r="D17" s="401" t="n">
        <v>5</v>
      </c>
      <c r="E17" s="402" t="n">
        <v>0.666666666666667</v>
      </c>
    </row>
    <row r="18" customFormat="false" ht="11.8" hidden="false" customHeight="false" outlineLevel="0" collapsed="false">
      <c r="A18" s="398" t="n">
        <f aca="false">A17+0.1</f>
        <v>6.2</v>
      </c>
      <c r="B18" s="403" t="s">
        <v>171</v>
      </c>
      <c r="C18" s="400" t="s">
        <v>169</v>
      </c>
      <c r="D18" s="401" t="n">
        <v>115</v>
      </c>
      <c r="E18" s="402" t="n">
        <f aca="false">E17+TIME(0,D17,0)</f>
        <v>0.670138888888889</v>
      </c>
      <c r="F18" s="403"/>
    </row>
    <row r="19" customFormat="false" ht="11.8" hidden="false" customHeight="false" outlineLevel="0" collapsed="false">
      <c r="A19" s="398" t="n">
        <f aca="false">A18+0.1</f>
        <v>6.3</v>
      </c>
      <c r="B19" s="403" t="s">
        <v>170</v>
      </c>
      <c r="C19" s="400" t="s">
        <v>161</v>
      </c>
      <c r="D19" s="413" t="n">
        <v>0</v>
      </c>
      <c r="E19" s="402" t="n">
        <f aca="false">E18+TIME(0,D18,0)</f>
        <v>0.75</v>
      </c>
      <c r="F19" s="403"/>
    </row>
    <row r="20" s="403" customFormat="true" ht="11.8" hidden="false" customHeight="false" outlineLevel="0" collapsed="false">
      <c r="A20" s="396"/>
      <c r="B20" s="396"/>
      <c r="C20" s="396"/>
      <c r="D20" s="396"/>
      <c r="E20" s="396"/>
      <c r="F20" s="396"/>
    </row>
    <row r="21" s="413" customFormat="true" ht="14.2" hidden="false" customHeight="false" outlineLevel="0" collapsed="false">
      <c r="A21" s="416"/>
      <c r="B21" s="417"/>
      <c r="C21" s="396"/>
      <c r="D21" s="396"/>
      <c r="E21" s="396"/>
      <c r="F21" s="396"/>
    </row>
    <row r="22" s="403" customFormat="true" ht="11.8" hidden="false" customHeight="false" outlineLevel="0" collapsed="false">
      <c r="A22" s="398"/>
      <c r="B22" s="399"/>
      <c r="C22" s="400"/>
      <c r="D22" s="401"/>
      <c r="E22" s="402"/>
    </row>
    <row r="23" customFormat="false" ht="11.8" hidden="false" customHeight="false" outlineLevel="0" collapsed="false">
      <c r="A23" s="398"/>
      <c r="B23" s="403"/>
      <c r="C23" s="400"/>
      <c r="D23" s="401"/>
      <c r="E23" s="402"/>
      <c r="F23" s="403"/>
    </row>
    <row r="24" customFormat="false" ht="11.8" hidden="false" customHeight="false" outlineLevel="0" collapsed="false">
      <c r="A24" s="398"/>
      <c r="B24" s="403"/>
      <c r="C24" s="400"/>
      <c r="D24" s="413"/>
      <c r="E24" s="402"/>
    </row>
    <row r="25" s="403" customFormat="true" ht="11.8" hidden="false" customHeight="false" outlineLevel="0" collapsed="false">
      <c r="A25" s="396"/>
      <c r="B25" s="396"/>
      <c r="C25" s="396"/>
      <c r="D25" s="396"/>
      <c r="E25" s="396"/>
      <c r="F25" s="396"/>
    </row>
    <row r="26" s="403" customFormat="true" ht="11.8" hidden="false" customHeight="false" outlineLevel="0" collapsed="false">
      <c r="A26" s="396"/>
      <c r="B26" s="396"/>
      <c r="C26" s="396"/>
      <c r="D26" s="396"/>
      <c r="E26" s="396"/>
      <c r="F26" s="39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1.8" zeroHeight="false" outlineLevelRow="0" outlineLevelCol="0"/>
  <cols>
    <col collapsed="false" customWidth="true" hidden="false" outlineLevel="0" max="1" min="1" style="396" width="9.28"/>
    <col collapsed="false" customWidth="true" hidden="false" outlineLevel="0" max="2" min="2" style="396" width="62.08"/>
    <col collapsed="false" customWidth="true" hidden="false" outlineLevel="0" max="3" min="3" style="396" width="10.41"/>
    <col collapsed="false" customWidth="true" hidden="false" outlineLevel="0" max="4" min="4" style="396" width="7.99"/>
    <col collapsed="false" customWidth="true" hidden="false" outlineLevel="0" max="5" min="5" style="396" width="9.28"/>
    <col collapsed="false" customWidth="false" hidden="false" outlineLevel="0" max="257" min="6" style="396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416"/>
      <c r="B5" s="416"/>
    </row>
    <row r="6" customFormat="false" ht="11.8" hidden="false" customHeight="false" outlineLevel="0" collapsed="false">
      <c r="A6" s="395" t="n">
        <f aca="false">Objectives!$A$14</f>
        <v>7</v>
      </c>
      <c r="B6" s="395" t="str">
        <f aca="false">Objectives!$B$14</f>
        <v>Wednesday PM1 - Comment Resolution</v>
      </c>
    </row>
    <row r="7" s="403" customFormat="true" ht="11.8" hidden="false" customHeight="false" outlineLevel="0" collapsed="false">
      <c r="A7" s="398" t="n">
        <f aca="false">A6+0.1</f>
        <v>7.1</v>
      </c>
      <c r="B7" s="399" t="s">
        <v>160</v>
      </c>
      <c r="C7" s="400" t="s">
        <v>161</v>
      </c>
      <c r="D7" s="401" t="n">
        <v>5</v>
      </c>
      <c r="E7" s="402" t="n">
        <v>0.5625</v>
      </c>
    </row>
    <row r="8" s="403" customFormat="true" ht="11.8" hidden="false" customHeight="false" outlineLevel="0" collapsed="false">
      <c r="A8" s="398" t="n">
        <f aca="false">A7+0.1</f>
        <v>7.2</v>
      </c>
      <c r="B8" s="403" t="s">
        <v>171</v>
      </c>
      <c r="C8" s="418" t="s">
        <v>169</v>
      </c>
      <c r="D8" s="401" t="n">
        <v>115</v>
      </c>
      <c r="E8" s="402" t="n">
        <f aca="false">E7+TIME(0,D7,0)</f>
        <v>0.565972222222222</v>
      </c>
    </row>
    <row r="9" s="403" customFormat="true" ht="11.8" hidden="false" customHeight="false" outlineLevel="0" collapsed="false">
      <c r="A9" s="398" t="n">
        <f aca="false">A8+0.1</f>
        <v>7.3</v>
      </c>
      <c r="B9" s="403" t="s">
        <v>170</v>
      </c>
      <c r="C9" s="400" t="s">
        <v>161</v>
      </c>
      <c r="D9" s="413" t="n">
        <v>0</v>
      </c>
      <c r="E9" s="402" t="n">
        <f aca="false">E8+TIME(0,D8,0)</f>
        <v>0.645833333333333</v>
      </c>
    </row>
    <row r="10" s="403" customFormat="true" ht="11.8" hidden="false" customHeight="false" outlineLevel="0" collapsed="false">
      <c r="A10" s="398"/>
      <c r="C10" s="400"/>
      <c r="D10" s="413"/>
      <c r="E10" s="402"/>
    </row>
    <row r="11" customFormat="false" ht="11.8" hidden="false" customHeight="false" outlineLevel="0" collapsed="false">
      <c r="A11" s="395" t="n">
        <f aca="false">Objectives!$A$15</f>
        <v>8</v>
      </c>
      <c r="B11" s="395" t="str">
        <f aca="false">Objectives!$B$15</f>
        <v>Wednesday PM2 - Comment Resolution</v>
      </c>
      <c r="C11" s="400"/>
    </row>
    <row r="12" customFormat="false" ht="11.8" hidden="false" customHeight="false" outlineLevel="0" collapsed="false">
      <c r="A12" s="398" t="n">
        <f aca="false">A11+0.1</f>
        <v>8.1</v>
      </c>
      <c r="B12" s="403" t="s">
        <v>172</v>
      </c>
      <c r="C12" s="418" t="s">
        <v>161</v>
      </c>
      <c r="D12" s="403" t="n">
        <v>5</v>
      </c>
      <c r="E12" s="402" t="n">
        <v>0.666666666666667</v>
      </c>
    </row>
    <row r="13" customFormat="false" ht="11.8" hidden="false" customHeight="false" outlineLevel="0" collapsed="false">
      <c r="A13" s="398" t="n">
        <f aca="false">A12+0.1</f>
        <v>8.2</v>
      </c>
      <c r="B13" s="403" t="s">
        <v>171</v>
      </c>
      <c r="C13" s="418" t="s">
        <v>169</v>
      </c>
      <c r="D13" s="401" t="n">
        <v>115</v>
      </c>
      <c r="E13" s="402" t="n">
        <f aca="false">E12+TIME(0,D12,0)</f>
        <v>0.670138888888889</v>
      </c>
    </row>
    <row r="14" customFormat="false" ht="11.8" hidden="false" customHeight="false" outlineLevel="0" collapsed="false">
      <c r="A14" s="398" t="n">
        <f aca="false">A13+0.1</f>
        <v>8.3</v>
      </c>
      <c r="B14" s="403" t="s">
        <v>170</v>
      </c>
      <c r="C14" s="400" t="s">
        <v>161</v>
      </c>
      <c r="D14" s="413" t="n">
        <v>0</v>
      </c>
      <c r="E14" s="402" t="n">
        <f aca="false">E13+TIME(0,D13,0)</f>
        <v>0.75</v>
      </c>
    </row>
    <row r="15" s="403" customFormat="true" ht="11.8" hidden="false" customHeight="false" outlineLevel="0" collapsed="false">
      <c r="A15" s="398"/>
    </row>
    <row r="16" customFormat="false" ht="11.8" hidden="false" customHeight="false" outlineLevel="0" collapsed="false">
      <c r="A16" s="398"/>
    </row>
    <row r="17" customFormat="false" ht="14.2" hidden="false" customHeight="false" outlineLevel="0" collapsed="false">
      <c r="A17" s="416"/>
      <c r="B17" s="417"/>
      <c r="C17" s="400"/>
    </row>
    <row r="18" customFormat="false" ht="11.8" hidden="false" customHeight="false" outlineLevel="0" collapsed="false">
      <c r="A18" s="398"/>
      <c r="B18" s="403"/>
      <c r="C18" s="403"/>
      <c r="D18" s="403"/>
      <c r="E18" s="402"/>
    </row>
    <row r="19" s="403" customFormat="true" ht="11.8" hidden="false" customHeight="false" outlineLevel="0" collapsed="false">
      <c r="A19" s="398"/>
      <c r="C19" s="400"/>
      <c r="E19" s="402"/>
    </row>
    <row r="20" customFormat="false" ht="11.8" hidden="false" customHeight="false" outlineLevel="0" collapsed="false">
      <c r="A20" s="398"/>
      <c r="B20" s="403"/>
      <c r="C20" s="400"/>
      <c r="D20" s="403"/>
      <c r="E20" s="402"/>
    </row>
    <row r="21" s="403" customFormat="true" ht="11.8" hidden="false" customHeight="false" outlineLevel="0" collapsed="false">
      <c r="A21" s="398"/>
      <c r="B21" s="399"/>
      <c r="C21" s="400"/>
      <c r="D21" s="401"/>
      <c r="E21" s="402"/>
    </row>
    <row r="22" s="403" customFormat="true" ht="11.8" hidden="false" customHeight="false" outlineLevel="0" collapsed="false">
      <c r="A22" s="398"/>
      <c r="C22" s="400"/>
      <c r="D22" s="413"/>
      <c r="E22" s="402"/>
    </row>
    <row r="23" customFormat="false" ht="11.8" hidden="false" customHeight="false" outlineLevel="0" collapsed="false">
      <c r="A23" s="398"/>
      <c r="B23" s="403"/>
      <c r="C23" s="400"/>
      <c r="D23" s="403"/>
      <c r="E23" s="4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1.8" zeroHeight="false" outlineLevelRow="0" outlineLevelCol="0"/>
  <cols>
    <col collapsed="false" customWidth="true" hidden="false" outlineLevel="0" max="1" min="1" style="396" width="9.28"/>
    <col collapsed="false" customWidth="true" hidden="false" outlineLevel="0" max="2" min="2" style="396" width="62.08"/>
    <col collapsed="false" customWidth="true" hidden="false" outlineLevel="0" max="3" min="3" style="396" width="20.41"/>
    <col collapsed="false" customWidth="true" hidden="false" outlineLevel="0" max="5" min="4" style="396" width="9.28"/>
    <col collapsed="false" customWidth="false" hidden="false" outlineLevel="0" max="257" min="6" style="396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6" customFormat="false" ht="11.8" hidden="false" customHeight="false" outlineLevel="0" collapsed="false">
      <c r="A6" s="395" t="n">
        <f aca="false">Objectives!$A$16</f>
        <v>9</v>
      </c>
      <c r="B6" s="395" t="str">
        <f aca="false">Objectives!$B$16</f>
        <v>Thursday AM1 - Comment Resolution</v>
      </c>
      <c r="C6" s="400"/>
    </row>
    <row r="7" customFormat="false" ht="11.8" hidden="false" customHeight="false" outlineLevel="0" collapsed="false">
      <c r="A7" s="398" t="n">
        <f aca="false">A6+0.1</f>
        <v>9.1</v>
      </c>
      <c r="B7" s="403" t="s">
        <v>172</v>
      </c>
      <c r="C7" s="418" t="s">
        <v>161</v>
      </c>
      <c r="D7" s="403" t="n">
        <v>5</v>
      </c>
      <c r="E7" s="402" t="n">
        <v>0.333333333333333</v>
      </c>
    </row>
    <row r="8" customFormat="false" ht="11.8" hidden="false" customHeight="false" outlineLevel="0" collapsed="false">
      <c r="A8" s="398" t="n">
        <f aca="false">A7+0.1</f>
        <v>9.2</v>
      </c>
      <c r="B8" s="403" t="s">
        <v>171</v>
      </c>
      <c r="C8" s="418" t="s">
        <v>169</v>
      </c>
      <c r="D8" s="401" t="n">
        <v>115</v>
      </c>
      <c r="E8" s="402" t="n">
        <f aca="false">E7+TIME(0,D7,0)</f>
        <v>0.336805555555556</v>
      </c>
    </row>
    <row r="9" customFormat="false" ht="11.8" hidden="false" customHeight="false" outlineLevel="0" collapsed="false">
      <c r="A9" s="398" t="n">
        <f aca="false">A8+0.1</f>
        <v>9.3</v>
      </c>
      <c r="B9" s="403" t="s">
        <v>170</v>
      </c>
      <c r="C9" s="400" t="s">
        <v>161</v>
      </c>
      <c r="D9" s="413" t="n">
        <v>0</v>
      </c>
      <c r="E9" s="402" t="n">
        <f aca="false">E8+TIME(0,D8,0)</f>
        <v>0.416666666666667</v>
      </c>
    </row>
    <row r="10" s="403" customFormat="true" ht="11.8" hidden="false" customHeight="false" outlineLevel="0" collapsed="false">
      <c r="A10" s="398"/>
    </row>
    <row r="11" customFormat="false" ht="11.8" hidden="false" customHeight="false" outlineLevel="0" collapsed="false">
      <c r="A11" s="395" t="n">
        <f aca="false">Objectives!$A$17</f>
        <v>10</v>
      </c>
      <c r="B11" s="395" t="str">
        <f aca="false">Objectives!$B$17</f>
        <v>Thursday AM2 - Comment Resolution</v>
      </c>
      <c r="C11" s="400"/>
    </row>
    <row r="12" customFormat="false" ht="11.8" hidden="false" customHeight="false" outlineLevel="0" collapsed="false">
      <c r="A12" s="398" t="n">
        <f aca="false">A11+0.1</f>
        <v>10.1</v>
      </c>
      <c r="B12" s="403" t="s">
        <v>172</v>
      </c>
      <c r="C12" s="418" t="s">
        <v>161</v>
      </c>
      <c r="D12" s="403" t="n">
        <v>5</v>
      </c>
      <c r="E12" s="402" t="n">
        <v>0.4375</v>
      </c>
    </row>
    <row r="13" customFormat="false" ht="11.8" hidden="false" customHeight="false" outlineLevel="0" collapsed="false">
      <c r="A13" s="398" t="n">
        <f aca="false">A12+0.1</f>
        <v>10.2</v>
      </c>
      <c r="B13" s="403" t="s">
        <v>171</v>
      </c>
      <c r="C13" s="418" t="s">
        <v>169</v>
      </c>
      <c r="D13" s="401" t="n">
        <v>115</v>
      </c>
      <c r="E13" s="402" t="n">
        <f aca="false">E12+TIME(0,D12,0)</f>
        <v>0.440972222222222</v>
      </c>
    </row>
    <row r="14" s="403" customFormat="true" ht="11.8" hidden="false" customHeight="false" outlineLevel="0" collapsed="false">
      <c r="A14" s="398" t="n">
        <f aca="false">A13+0.1</f>
        <v>10.3</v>
      </c>
      <c r="B14" s="403" t="s">
        <v>170</v>
      </c>
      <c r="C14" s="400" t="s">
        <v>161</v>
      </c>
      <c r="D14" s="413" t="n">
        <v>0</v>
      </c>
      <c r="E14" s="402" t="n">
        <f aca="false">E13+TIME(0,D13,0)</f>
        <v>0.520833333333333</v>
      </c>
    </row>
    <row r="15" customFormat="false" ht="11.8" hidden="false" customHeight="false" outlineLevel="0" collapsed="false">
      <c r="A15" s="398"/>
      <c r="B15" s="403"/>
      <c r="C15" s="400"/>
      <c r="D15" s="403"/>
      <c r="E15" s="402"/>
    </row>
    <row r="16" customFormat="false" ht="11.8" hidden="false" customHeight="false" outlineLevel="0" collapsed="false">
      <c r="A16" s="395" t="n">
        <f aca="false">Objectives!$A$18</f>
        <v>11</v>
      </c>
      <c r="B16" s="395" t="str">
        <f aca="false">Objectives!$B$18</f>
        <v>Thursday PM1 - Review Draft prior to Letter Ballot</v>
      </c>
    </row>
    <row r="17" customFormat="false" ht="11.8" hidden="false" customHeight="false" outlineLevel="0" collapsed="false">
      <c r="A17" s="398" t="n">
        <f aca="false">A16+0.1</f>
        <v>11.1</v>
      </c>
      <c r="B17" s="403" t="s">
        <v>172</v>
      </c>
      <c r="C17" s="400" t="s">
        <v>161</v>
      </c>
      <c r="D17" s="403" t="n">
        <v>5</v>
      </c>
      <c r="E17" s="402" t="n">
        <v>0.5625</v>
      </c>
    </row>
    <row r="18" customFormat="false" ht="11.8" hidden="false" customHeight="false" outlineLevel="0" collapsed="false">
      <c r="A18" s="398" t="n">
        <f aca="false">A17+0.1</f>
        <v>11.2</v>
      </c>
      <c r="B18" s="403" t="s">
        <v>173</v>
      </c>
      <c r="C18" s="418" t="s">
        <v>169</v>
      </c>
      <c r="D18" s="401" t="n">
        <v>90</v>
      </c>
      <c r="E18" s="402" t="n">
        <f aca="false">E17+TIME(0,D17,0)</f>
        <v>0.565972222222222</v>
      </c>
    </row>
    <row r="19" customFormat="false" ht="11.8" hidden="false" customHeight="false" outlineLevel="0" collapsed="false">
      <c r="A19" s="398" t="n">
        <f aca="false">A18+0.1</f>
        <v>11.3</v>
      </c>
      <c r="B19" s="403" t="s">
        <v>174</v>
      </c>
      <c r="C19" s="418" t="s">
        <v>169</v>
      </c>
      <c r="D19" s="401" t="n">
        <v>25</v>
      </c>
      <c r="E19" s="402" t="n">
        <f aca="false">E18+TIME(0,D18,0)</f>
        <v>0.628472222222222</v>
      </c>
    </row>
    <row r="20" customFormat="false" ht="11.8" hidden="false" customHeight="false" outlineLevel="0" collapsed="false">
      <c r="A20" s="398" t="n">
        <f aca="false">A19+0.1</f>
        <v>11.4</v>
      </c>
      <c r="B20" s="403" t="s">
        <v>170</v>
      </c>
      <c r="C20" s="400" t="s">
        <v>161</v>
      </c>
      <c r="D20" s="413" t="n">
        <v>0</v>
      </c>
      <c r="E20" s="402" t="n">
        <f aca="false">E19+TIME(0,D19,0)</f>
        <v>0.645833333333333</v>
      </c>
    </row>
    <row r="21" customFormat="false" ht="11.8" hidden="false" customHeight="false" outlineLevel="0" collapsed="false">
      <c r="A21" s="398"/>
      <c r="B21" s="403"/>
      <c r="C21" s="419"/>
      <c r="D21" s="403"/>
      <c r="E21" s="402"/>
    </row>
    <row r="22" customFormat="false" ht="11.8" hidden="false" customHeight="false" outlineLevel="0" collapsed="false">
      <c r="A22" s="395" t="n">
        <f aca="false">Objectives!$A$19</f>
        <v>12</v>
      </c>
      <c r="B22" s="395" t="str">
        <f aca="false">Objectives!$B$19</f>
        <v>Thursday PM2 - Next Steps</v>
      </c>
    </row>
    <row r="23" customFormat="false" ht="11.8" hidden="false" customHeight="false" outlineLevel="0" collapsed="false">
      <c r="A23" s="398" t="n">
        <f aca="false">A22+0.1</f>
        <v>12.1</v>
      </c>
      <c r="B23" s="403" t="s">
        <v>172</v>
      </c>
      <c r="C23" s="400" t="s">
        <v>161</v>
      </c>
      <c r="D23" s="396" t="n">
        <v>5</v>
      </c>
      <c r="E23" s="402" t="n">
        <v>0.666666666666667</v>
      </c>
    </row>
    <row r="24" customFormat="false" ht="11.8" hidden="false" customHeight="false" outlineLevel="0" collapsed="false">
      <c r="A24" s="398" t="n">
        <f aca="false">A23+0.1</f>
        <v>12.2</v>
      </c>
      <c r="B24" s="403" t="s">
        <v>175</v>
      </c>
      <c r="C24" s="400" t="s">
        <v>161</v>
      </c>
      <c r="D24" s="396" t="n">
        <v>20</v>
      </c>
      <c r="E24" s="402" t="n">
        <f aca="false">E23+TIME(0,D23,0)</f>
        <v>0.670138888888889</v>
      </c>
    </row>
    <row r="25" customFormat="false" ht="11.8" hidden="false" customHeight="false" outlineLevel="0" collapsed="false">
      <c r="A25" s="398" t="n">
        <f aca="false">A24+0.1</f>
        <v>12.3</v>
      </c>
      <c r="B25" s="403" t="s">
        <v>176</v>
      </c>
      <c r="C25" s="400" t="s">
        <v>161</v>
      </c>
      <c r="D25" s="396" t="n">
        <v>20</v>
      </c>
      <c r="E25" s="402" t="n">
        <f aca="false">E24+TIME(0,D24,0)</f>
        <v>0.684027777777778</v>
      </c>
    </row>
    <row r="26" customFormat="false" ht="11.8" hidden="false" customHeight="false" outlineLevel="0" collapsed="false">
      <c r="A26" s="398" t="n">
        <f aca="false">A25+0.1</f>
        <v>12.4</v>
      </c>
      <c r="B26" s="403" t="s">
        <v>177</v>
      </c>
      <c r="C26" s="400" t="s">
        <v>161</v>
      </c>
      <c r="D26" s="396" t="n">
        <v>20</v>
      </c>
      <c r="E26" s="402" t="n">
        <f aca="false">E25+TIME(0,D25,0)</f>
        <v>0.697916666666667</v>
      </c>
    </row>
    <row r="27" customFormat="false" ht="11.8" hidden="false" customHeight="false" outlineLevel="0" collapsed="false">
      <c r="A27" s="398"/>
      <c r="C27" s="400"/>
      <c r="E27" s="402"/>
    </row>
    <row r="28" customFormat="false" ht="11.8" hidden="false" customHeight="false" outlineLevel="0" collapsed="false">
      <c r="A28" s="398"/>
    </row>
    <row r="29" customFormat="false" ht="11.8" hidden="false" customHeight="false" outlineLevel="0" collapsed="false">
      <c r="E29" s="4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cp:keywords>submission</cp:keywords>
  <dc:language>en-US</dc:language>
  <cp:lastModifiedBy>Phil Beecher</cp:lastModifiedBy>
  <dcterms:modified xsi:type="dcterms:W3CDTF">2010-06-12T11:43:49Z</dcterms:modified>
  <cp:revision>3</cp:revision>
  <dc:subject>IEEE802 TG4g</dc:subject>
  <dc:title>Agenda</dc:title>
</cp:coreProperties>
</file>