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9"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W$1817</definedName>
    <definedName function="false" hidden="false" name="Excel_BuiltIn__FilterDatabase_2" vbProcedure="false">Comments!$A$1:$IR$1817</definedName>
    <definedName function="false" hidden="false" name="Excel_BuiltIn__FilterDatabase_2_1" vbProcedure="false">Comments!$A$1:$IP$1817</definedName>
    <definedName function="false" hidden="false" name="Excel_BuiltIn__FilterDatabase_2_2" vbProcedure="false">Comments!$A$1:$IR$1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8"/>
            <color rgb="FF000000"/>
            <rFont val="Tahoma"/>
            <family val="2"/>
          </rPr>
          <t xml:space="preserve">mschmidt:
</t>
        </r>
      </text>
      <mc:AlternateContent>
        <mc:Choice Requires="v2">
          <commentPr autoFill="true" autoScale="false" colHidden="false" locked="false" rowHidden="false" textHAlign="justify" textVAlign="top">
            <anchor moveWithCells="false" sizeWithCells="false">
              <xdr:from>
                <xdr:col>2</xdr:col>
                <xdr:colOff>16</xdr:colOff>
                <xdr:row>47</xdr:row>
                <xdr:rowOff>143</xdr:rowOff>
              </xdr:from>
              <xdr:to>
                <xdr:col>8</xdr:col>
                <xdr:colOff>8</xdr:colOff>
                <xdr:row>48</xdr:row>
                <xdr:rowOff>9</xdr:rowOff>
              </xdr:to>
            </anchor>
          </commentPr>
        </mc:Choice>
        <mc:Fallback/>
      </mc:AlternateContent>
    </comment>
    <comment ref="D323"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4</xdr:col>
                <xdr:colOff>16</xdr:colOff>
                <xdr:row>321</xdr:row>
                <xdr:rowOff>40</xdr:rowOff>
              </xdr:from>
              <xdr:to>
                <xdr:col>5</xdr:col>
                <xdr:colOff>21</xdr:colOff>
                <xdr:row>323</xdr:row>
                <xdr:rowOff>73</xdr:rowOff>
              </xdr:to>
            </anchor>
          </commentPr>
        </mc:Choice>
        <mc:Fallback/>
      </mc:AlternateContent>
    </comment>
    <comment ref="D324"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4</xdr:col>
                <xdr:colOff>16</xdr:colOff>
                <xdr:row>322</xdr:row>
                <xdr:rowOff>108</xdr:rowOff>
              </xdr:from>
              <xdr:to>
                <xdr:col>5</xdr:col>
                <xdr:colOff>42</xdr:colOff>
                <xdr:row>324</xdr:row>
                <xdr:rowOff>100</xdr:rowOff>
              </xdr:to>
            </anchor>
          </commentPr>
        </mc:Choice>
        <mc:Fallback/>
      </mc:AlternateContent>
    </comment>
    <comment ref="D326"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4</xdr:col>
                <xdr:colOff>16</xdr:colOff>
                <xdr:row>324</xdr:row>
                <xdr:rowOff>108</xdr:rowOff>
              </xdr:from>
              <xdr:to>
                <xdr:col>5</xdr:col>
                <xdr:colOff>21</xdr:colOff>
                <xdr:row>327</xdr:row>
                <xdr:rowOff>7</xdr:rowOff>
              </xdr:to>
            </anchor>
          </commentPr>
        </mc:Choice>
        <mc:Fallback/>
      </mc:AlternateContent>
    </comment>
    <comment ref="D466" authorId="0">
      <text>
        <r>
          <rPr>
            <b val="true"/>
            <sz val="8"/>
            <color rgb="FF000000"/>
            <rFont val="Tahoma"/>
            <family val="2"/>
          </rPr>
          <t xml:space="preserve">ChangK:
</t>
        </r>
        <r>
          <rPr>
            <sz val="8"/>
            <color rgb="FF000000"/>
            <rFont val="Tahoma"/>
            <family val="2"/>
          </rPr>
          <t xml:space="preserve">Was "E" for other same comments.</t>
        </r>
      </text>
      <mc:AlternateContent>
        <mc:Choice Requires="v2">
          <commentPr autoFill="true" autoScale="false" colHidden="false" locked="false" rowHidden="false" textHAlign="justify" textVAlign="top">
            <anchor moveWithCells="false" sizeWithCells="false">
              <xdr:from>
                <xdr:col>4</xdr:col>
                <xdr:colOff>16</xdr:colOff>
                <xdr:row>464</xdr:row>
                <xdr:rowOff>40</xdr:rowOff>
              </xdr:from>
              <xdr:to>
                <xdr:col>5</xdr:col>
                <xdr:colOff>43</xdr:colOff>
                <xdr:row>470</xdr:row>
                <xdr:rowOff>69</xdr:rowOff>
              </xdr:to>
            </anchor>
          </commentPr>
        </mc:Choice>
        <mc:Fallback/>
      </mc:AlternateContent>
    </comment>
    <comment ref="D516" authorId="0">
      <text>
        <r>
          <rPr>
            <b val="true"/>
            <sz val="8"/>
            <color rgb="FF000000"/>
            <rFont val="Tahoma"/>
            <family val="2"/>
          </rPr>
          <t xml:space="preserve">ChangK:
</t>
        </r>
        <r>
          <rPr>
            <sz val="8"/>
            <color rgb="FF000000"/>
            <rFont val="Tahoma"/>
            <family val="2"/>
          </rPr>
          <t xml:space="preserve">Change from "T" to "E" by editor.</t>
        </r>
      </text>
      <mc:AlternateContent>
        <mc:Choice Requires="v2">
          <commentPr autoFill="true" autoScale="false" colHidden="false" locked="false" rowHidden="false" textHAlign="justify" textVAlign="top">
            <anchor moveWithCells="false" sizeWithCells="false">
              <xdr:from>
                <xdr:col>4</xdr:col>
                <xdr:colOff>16</xdr:colOff>
                <xdr:row>514</xdr:row>
                <xdr:rowOff>108</xdr:rowOff>
              </xdr:from>
              <xdr:to>
                <xdr:col>5</xdr:col>
                <xdr:colOff>46</xdr:colOff>
                <xdr:row>515</xdr:row>
                <xdr:rowOff>0</xdr:rowOff>
              </xdr:to>
            </anchor>
          </commentPr>
        </mc:Choice>
        <mc:Fallback/>
      </mc:AlternateContent>
    </comment>
    <comment ref="D576" authorId="0">
      <text>
        <r>
          <rPr>
            <b val="true"/>
            <sz val="8"/>
            <color rgb="FF000000"/>
            <rFont val="Tahoma"/>
            <family val="2"/>
          </rPr>
          <t xml:space="preserve">ChangK:
</t>
        </r>
        <r>
          <rPr>
            <sz val="8"/>
            <color rgb="FF000000"/>
            <rFont val="Tahoma"/>
            <family val="2"/>
          </rPr>
          <t xml:space="preserve">Change to "E" by editor so that is is consistent with other comments.</t>
        </r>
      </text>
      <mc:AlternateContent>
        <mc:Choice Requires="v2">
          <commentPr autoFill="true" autoScale="false" colHidden="false" locked="false" rowHidden="false" textHAlign="justify" textVAlign="top">
            <anchor moveWithCells="false" sizeWithCells="false">
              <xdr:from>
                <xdr:col>4</xdr:col>
                <xdr:colOff>16</xdr:colOff>
                <xdr:row>574</xdr:row>
                <xdr:rowOff>108</xdr:rowOff>
              </xdr:from>
              <xdr:to>
                <xdr:col>5</xdr:col>
                <xdr:colOff>43</xdr:colOff>
                <xdr:row>583</xdr:row>
                <xdr:rowOff>116</xdr:rowOff>
              </xdr:to>
            </anchor>
          </commentPr>
        </mc:Choice>
        <mc:Fallback/>
      </mc:AlternateContent>
    </comment>
    <comment ref="D683" authorId="0">
      <text>
        <r>
          <rPr>
            <b val="true"/>
            <sz val="8"/>
            <color rgb="FF000000"/>
            <rFont val="Tahoma"/>
            <family val="2"/>
          </rPr>
          <t xml:space="preserve">ChangK:
</t>
        </r>
        <r>
          <rPr>
            <sz val="8"/>
            <color rgb="FF000000"/>
            <rFont val="Tahoma"/>
            <family val="2"/>
          </rPr>
          <t xml:space="preserve">Change from "T" to "E" by editor.</t>
        </r>
      </text>
      <mc:AlternateContent>
        <mc:Choice Requires="v2">
          <commentPr autoFill="true" autoScale="false" colHidden="false" locked="false" rowHidden="false" textHAlign="justify" textVAlign="top">
            <anchor moveWithCells="false" sizeWithCells="false">
              <xdr:from>
                <xdr:col>4</xdr:col>
                <xdr:colOff>16</xdr:colOff>
                <xdr:row>681</xdr:row>
                <xdr:rowOff>24</xdr:rowOff>
              </xdr:from>
              <xdr:to>
                <xdr:col>5</xdr:col>
                <xdr:colOff>42</xdr:colOff>
                <xdr:row>683</xdr:row>
                <xdr:rowOff>2</xdr:rowOff>
              </xdr:to>
            </anchor>
          </commentPr>
        </mc:Choice>
        <mc:Fallback/>
      </mc:AlternateContent>
    </comment>
    <comment ref="D813" authorId="0">
      <text>
        <r>
          <rPr>
            <b val="true"/>
            <sz val="8"/>
            <color rgb="FF000000"/>
            <rFont val="Tahoma"/>
            <family val="2"/>
          </rPr>
          <t xml:space="preserve">ChangK:
</t>
        </r>
        <r>
          <rPr>
            <sz val="8"/>
            <color rgb="FF000000"/>
            <rFont val="Tahoma"/>
            <family val="2"/>
          </rPr>
          <t xml:space="preserve">Change from "T" to "E" by the editor so that it is consistent with other comments.</t>
        </r>
      </text>
      <mc:AlternateContent>
        <mc:Choice Requires="v2">
          <commentPr autoFill="true" autoScale="false" colHidden="false" locked="false" rowHidden="false" textHAlign="justify" textVAlign="top">
            <anchor moveWithCells="false" sizeWithCells="false">
              <xdr:from>
                <xdr:col>4</xdr:col>
                <xdr:colOff>16</xdr:colOff>
                <xdr:row>811</xdr:row>
                <xdr:rowOff>108</xdr:rowOff>
              </xdr:from>
              <xdr:to>
                <xdr:col>5</xdr:col>
                <xdr:colOff>43</xdr:colOff>
                <xdr:row>815</xdr:row>
                <xdr:rowOff>90</xdr:rowOff>
              </xdr:to>
            </anchor>
          </commentPr>
        </mc:Choice>
        <mc:Fallback/>
      </mc:AlternateContent>
    </comment>
    <comment ref="D875" authorId="0">
      <text>
        <r>
          <rPr>
            <b val="true"/>
            <sz val="8"/>
            <color rgb="FF000000"/>
            <rFont val="Tahoma"/>
            <family val="2"/>
          </rPr>
          <t xml:space="preserve">ChangK:
</t>
        </r>
        <r>
          <rPr>
            <sz val="8"/>
            <color rgb="FF000000"/>
            <rFont val="Tahoma"/>
            <family val="2"/>
          </rPr>
          <t xml:space="preserve">Change from "T" to "E" by the editor so that it is consistent with other comments.</t>
        </r>
      </text>
      <mc:AlternateContent>
        <mc:Choice Requires="v2">
          <commentPr autoFill="true" autoScale="false" colHidden="false" locked="false" rowHidden="false" textHAlign="justify" textVAlign="top">
            <anchor moveWithCells="false" sizeWithCells="false">
              <xdr:from>
                <xdr:col>4</xdr:col>
                <xdr:colOff>16</xdr:colOff>
                <xdr:row>873</xdr:row>
                <xdr:rowOff>57</xdr:rowOff>
              </xdr:from>
              <xdr:to>
                <xdr:col>5</xdr:col>
                <xdr:colOff>43</xdr:colOff>
                <xdr:row>879</xdr:row>
                <xdr:rowOff>1</xdr:rowOff>
              </xdr:to>
            </anchor>
          </commentPr>
        </mc:Choice>
        <mc:Fallback/>
      </mc:AlternateContent>
    </comment>
    <comment ref="D1083" authorId="0">
      <text>
        <r>
          <rPr>
            <b val="true"/>
            <sz val="8"/>
            <color rgb="FF000000"/>
            <rFont val="Tahoma"/>
            <family val="2"/>
          </rPr>
          <t xml:space="preserve">ChangK:
</t>
        </r>
        <r>
          <rPr>
            <sz val="8"/>
            <color rgb="FF000000"/>
            <rFont val="Tahoma"/>
            <family val="2"/>
          </rPr>
          <t xml:space="preserve">Change from "T" to "E" by editors.</t>
        </r>
      </text>
      <mc:AlternateContent>
        <mc:Choice Requires="v2">
          <commentPr autoFill="true" autoScale="false" colHidden="false" locked="false" rowHidden="false" textHAlign="justify" textVAlign="top">
            <anchor moveWithCells="false" sizeWithCells="false">
              <xdr:from>
                <xdr:col>4</xdr:col>
                <xdr:colOff>16</xdr:colOff>
                <xdr:row>1081</xdr:row>
                <xdr:rowOff>75</xdr:rowOff>
              </xdr:from>
              <xdr:to>
                <xdr:col>5</xdr:col>
                <xdr:colOff>43</xdr:colOff>
                <xdr:row>1082</xdr:row>
                <xdr:rowOff>27</xdr:rowOff>
              </xdr:to>
            </anchor>
          </commentPr>
        </mc:Choice>
        <mc:Fallback/>
      </mc:AlternateContent>
    </comment>
    <comment ref="D1094" authorId="0">
      <text>
        <r>
          <rPr>
            <b val="true"/>
            <sz val="8"/>
            <color rgb="FF000000"/>
            <rFont val="Tahoma"/>
            <family val="2"/>
          </rPr>
          <t xml:space="preserve">ChangK:
</t>
        </r>
        <r>
          <rPr>
            <sz val="8"/>
            <color rgb="FF000000"/>
            <rFont val="Tahoma"/>
            <family val="2"/>
          </rPr>
          <t xml:space="preserve">Change from "T" to "E" by editors so that it is consistent with other comments.</t>
        </r>
      </text>
      <mc:AlternateContent>
        <mc:Choice Requires="v2">
          <commentPr autoFill="true" autoScale="false" colHidden="false" locked="false" rowHidden="false" textHAlign="justify" textVAlign="top">
            <anchor moveWithCells="false" sizeWithCells="false">
              <xdr:from>
                <xdr:col>4</xdr:col>
                <xdr:colOff>16</xdr:colOff>
                <xdr:row>1092</xdr:row>
                <xdr:rowOff>57</xdr:rowOff>
              </xdr:from>
              <xdr:to>
                <xdr:col>5</xdr:col>
                <xdr:colOff>43</xdr:colOff>
                <xdr:row>1093</xdr:row>
                <xdr:rowOff>4</xdr:rowOff>
              </xdr:to>
            </anchor>
          </commentPr>
        </mc:Choice>
        <mc:Fallback/>
      </mc:AlternateContent>
    </comment>
    <comment ref="D1176" authorId="0">
      <text>
        <r>
          <rPr>
            <b val="true"/>
            <sz val="8"/>
            <color rgb="FF000000"/>
            <rFont val="Tahoma"/>
            <family val="2"/>
          </rPr>
          <t xml:space="preserve">ChangK:
</t>
        </r>
        <r>
          <rPr>
            <sz val="8"/>
            <color rgb="FF000000"/>
            <rFont val="Tahoma"/>
            <family val="2"/>
          </rPr>
          <t xml:space="preserve">Change from "E" to "T" by editor.</t>
        </r>
      </text>
      <mc:AlternateContent>
        <mc:Choice Requires="v2">
          <commentPr autoFill="true" autoScale="false" colHidden="false" locked="false" rowHidden="false" textHAlign="justify" textVAlign="top">
            <anchor moveWithCells="false" sizeWithCells="false">
              <xdr:from>
                <xdr:col>4</xdr:col>
                <xdr:colOff>16</xdr:colOff>
                <xdr:row>1174</xdr:row>
                <xdr:rowOff>92</xdr:rowOff>
              </xdr:from>
              <xdr:to>
                <xdr:col>5</xdr:col>
                <xdr:colOff>42</xdr:colOff>
                <xdr:row>1175</xdr:row>
                <xdr:rowOff>95</xdr:rowOff>
              </xdr:to>
            </anchor>
          </commentPr>
        </mc:Choice>
        <mc:Fallback/>
      </mc:AlternateContent>
    </comment>
    <comment ref="G908" authorId="0">
      <text>
        <r>
          <rPr>
            <b val="true"/>
            <sz val="8"/>
            <color rgb="FF000000"/>
            <rFont val="Tahoma"/>
            <family val="2"/>
          </rPr>
          <t xml:space="preserve">ChangK:
</t>
        </r>
        <r>
          <rPr>
            <sz val="8"/>
            <color rgb="FF000000"/>
            <rFont val="Tahoma"/>
            <family val="2"/>
          </rPr>
          <t xml:space="preserve">Page number should be 25 instead of 33 that was put in by the commenter.</t>
        </r>
      </text>
      <mc:AlternateContent>
        <mc:Choice Requires="v2">
          <commentPr autoFill="true" autoScale="false" colHidden="false" locked="false" rowHidden="false" textHAlign="justify" textVAlign="top">
            <anchor moveWithCells="false" sizeWithCells="false">
              <xdr:from>
                <xdr:col>7</xdr:col>
                <xdr:colOff>16</xdr:colOff>
                <xdr:row>906</xdr:row>
                <xdr:rowOff>40</xdr:rowOff>
              </xdr:from>
              <xdr:to>
                <xdr:col>8</xdr:col>
                <xdr:colOff>0</xdr:colOff>
                <xdr:row>907</xdr:row>
                <xdr:rowOff>13</xdr:rowOff>
              </xdr:to>
            </anchor>
          </commentPr>
        </mc:Choice>
        <mc:Fallback/>
      </mc:AlternateContent>
    </comment>
    <comment ref="G909" authorId="0">
      <text>
        <r>
          <rPr>
            <b val="true"/>
            <sz val="8"/>
            <color rgb="FF000000"/>
            <rFont val="Tahoma"/>
            <family val="2"/>
          </rPr>
          <t xml:space="preserve">ChangK:
</t>
        </r>
        <r>
          <rPr>
            <sz val="8"/>
            <color rgb="FF000000"/>
            <rFont val="Tahoma"/>
            <family val="2"/>
          </rPr>
          <t xml:space="preserve">Page number should be 25 instead of 33 that was put in by the commenter.</t>
        </r>
      </text>
      <mc:AlternateContent>
        <mc:Choice Requires="v2">
          <commentPr autoFill="true" autoScale="false" colHidden="false" locked="false" rowHidden="false" textHAlign="justify" textVAlign="top">
            <anchor moveWithCells="false" sizeWithCells="false">
              <xdr:from>
                <xdr:col>7</xdr:col>
                <xdr:colOff>16</xdr:colOff>
                <xdr:row>907</xdr:row>
                <xdr:rowOff>40</xdr:rowOff>
              </xdr:from>
              <xdr:to>
                <xdr:col>8</xdr:col>
                <xdr:colOff>0</xdr:colOff>
                <xdr:row>913</xdr:row>
                <xdr:rowOff>9</xdr:rowOff>
              </xdr:to>
            </anchor>
          </commentPr>
        </mc:Choice>
        <mc:Fallback/>
      </mc:AlternateContent>
    </comment>
    <comment ref="H877"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false" textHAlign="justify" textVAlign="top">
            <anchor moveWithCells="false" sizeWithCells="false">
              <xdr:from>
                <xdr:col>8</xdr:col>
                <xdr:colOff>16</xdr:colOff>
                <xdr:row>875</xdr:row>
                <xdr:rowOff>24</xdr:rowOff>
              </xdr:from>
              <xdr:to>
                <xdr:col>9</xdr:col>
                <xdr:colOff>0</xdr:colOff>
                <xdr:row>879</xdr:row>
                <xdr:rowOff>154</xdr:rowOff>
              </xdr:to>
            </anchor>
          </commentPr>
        </mc:Choice>
        <mc:Fallback/>
      </mc:AlternateContent>
    </comment>
    <comment ref="H878"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false" textHAlign="justify" textVAlign="top">
            <anchor moveWithCells="false" sizeWithCells="false">
              <xdr:from>
                <xdr:col>8</xdr:col>
                <xdr:colOff>16</xdr:colOff>
                <xdr:row>876</xdr:row>
                <xdr:rowOff>24</xdr:rowOff>
              </xdr:from>
              <xdr:to>
                <xdr:col>9</xdr:col>
                <xdr:colOff>0</xdr:colOff>
                <xdr:row>880</xdr:row>
                <xdr:rowOff>33</xdr:rowOff>
              </xdr:to>
            </anchor>
          </commentPr>
        </mc:Choice>
        <mc:Fallback/>
      </mc:AlternateContent>
    </comment>
    <comment ref="I495" authorId="0">
      <text>
        <r>
          <rPr>
            <b val="true"/>
            <sz val="8"/>
            <color rgb="FF000000"/>
            <rFont val="Tahoma"/>
            <family val="2"/>
          </rPr>
          <t xml:space="preserve">ChangK:
</t>
        </r>
        <r>
          <rPr>
            <sz val="8"/>
            <color rgb="FF000000"/>
            <rFont val="Tahoma"/>
            <family val="2"/>
          </rPr>
          <t xml:space="preserve">Ask OFDM people to come up the necessary combinations</t>
        </r>
      </text>
      <mc:AlternateContent>
        <mc:Choice Requires="v2">
          <commentPr autoFill="true" autoScale="false" colHidden="false" locked="false" rowHidden="false" textHAlign="justify" textVAlign="top">
            <anchor moveWithCells="false" sizeWithCells="false">
              <xdr:from>
                <xdr:col>9</xdr:col>
                <xdr:colOff>16</xdr:colOff>
                <xdr:row>493</xdr:row>
                <xdr:rowOff>57</xdr:rowOff>
              </xdr:from>
              <xdr:to>
                <xdr:col>10</xdr:col>
                <xdr:colOff>-84</xdr:colOff>
                <xdr:row>495</xdr:row>
                <xdr:rowOff>1</xdr:rowOff>
              </xdr:to>
            </anchor>
          </commentPr>
        </mc:Choice>
        <mc:Fallback/>
      </mc:AlternateContent>
    </comment>
    <comment ref="I670" authorId="0">
      <text>
        <r>
          <rPr>
            <b val="true"/>
            <sz val="8"/>
            <color rgb="FF000000"/>
            <rFont val="Tahoma"/>
            <family val="2"/>
          </rPr>
          <t xml:space="preserve">ChangK:
</t>
        </r>
        <r>
          <rPr>
            <sz val="8"/>
            <color rgb="FF000000"/>
            <rFont val="Tahoma"/>
            <family val="2"/>
          </rPr>
          <t xml:space="preserve">Change "32 channel pages" on line 34 of Page 15 to "Channel Page"</t>
        </r>
      </text>
      <mc:AlternateContent>
        <mc:Choice Requires="v2">
          <commentPr autoFill="true" autoScale="false" colHidden="false" locked="false" rowHidden="false" textHAlign="justify" textVAlign="top">
            <anchor moveWithCells="false" sizeWithCells="false">
              <xdr:from>
                <xdr:col>9</xdr:col>
                <xdr:colOff>16</xdr:colOff>
                <xdr:row>668</xdr:row>
                <xdr:rowOff>261</xdr:rowOff>
              </xdr:from>
              <xdr:to>
                <xdr:col>10</xdr:col>
                <xdr:colOff>-84</xdr:colOff>
                <xdr:row>670</xdr:row>
                <xdr:rowOff>5</xdr:rowOff>
              </xdr:to>
            </anchor>
          </commentPr>
        </mc:Choice>
        <mc:Fallback/>
      </mc:AlternateContent>
    </comment>
    <comment ref="I873" authorId="0">
      <text>
        <r>
          <rPr>
            <b val="true"/>
            <sz val="8"/>
            <color rgb="FF000000"/>
            <rFont val="Tahoma"/>
            <family val="2"/>
          </rPr>
          <t xml:space="preserve">ChangK:
</t>
        </r>
        <r>
          <rPr>
            <sz val="8"/>
            <color rgb="FF000000"/>
            <rFont val="Tahoma"/>
            <family val="2"/>
          </rPr>
          <t xml:space="preserve">Ask for clarification.</t>
        </r>
      </text>
      <mc:AlternateContent>
        <mc:Choice Requires="v2">
          <commentPr autoFill="true" autoScale="false" colHidden="false" locked="false" rowHidden="false" textHAlign="justify" textVAlign="top">
            <anchor moveWithCells="false" sizeWithCells="false">
              <xdr:from>
                <xdr:col>9</xdr:col>
                <xdr:colOff>16</xdr:colOff>
                <xdr:row>871</xdr:row>
                <xdr:rowOff>57</xdr:rowOff>
              </xdr:from>
              <xdr:to>
                <xdr:col>12</xdr:col>
                <xdr:colOff>39</xdr:colOff>
                <xdr:row>874</xdr:row>
                <xdr:rowOff>22</xdr:rowOff>
              </xdr:to>
            </anchor>
          </commentPr>
        </mc:Choice>
        <mc:Fallback/>
      </mc:AlternateContent>
    </comment>
    <comment ref="I939" authorId="0">
      <text>
        <r>
          <rPr>
            <b val="true"/>
            <sz val="8"/>
            <color rgb="FF000000"/>
            <rFont val="Tahoma"/>
            <family val="2"/>
          </rPr>
          <t xml:space="preserve">ChangK:
</t>
        </r>
        <r>
          <rPr>
            <sz val="8"/>
            <color rgb="FF000000"/>
            <rFont val="Tahoma"/>
            <family val="2"/>
          </rPr>
          <t xml:space="preserve">Page reference doesn't match the draft.</t>
        </r>
      </text>
      <mc:AlternateContent>
        <mc:Choice Requires="v2">
          <commentPr autoFill="true" autoScale="false" colHidden="false" locked="false" rowHidden="false" textHAlign="justify" textVAlign="top">
            <anchor moveWithCells="false" sizeWithCells="false">
              <xdr:from>
                <xdr:col>9</xdr:col>
                <xdr:colOff>16</xdr:colOff>
                <xdr:row>937</xdr:row>
                <xdr:rowOff>40</xdr:rowOff>
              </xdr:from>
              <xdr:to>
                <xdr:col>12</xdr:col>
                <xdr:colOff>39</xdr:colOff>
                <xdr:row>942</xdr:row>
                <xdr:rowOff>161</xdr:rowOff>
              </xdr:to>
            </anchor>
          </commentPr>
        </mc:Choice>
        <mc:Fallback/>
      </mc:AlternateContent>
    </comment>
    <comment ref="I1108" authorId="0">
      <text>
        <r>
          <rPr>
            <b val="true"/>
            <sz val="8"/>
            <color rgb="FF000000"/>
            <rFont val="Tahoma"/>
            <family val="2"/>
          </rPr>
          <t xml:space="preserve">ChangK:
</t>
        </r>
        <r>
          <rPr>
            <sz val="8"/>
            <color rgb="FF000000"/>
            <rFont val="Tahoma"/>
            <family val="2"/>
          </rPr>
          <t xml:space="preserve">He is correct. Require some re-write. More editorial</t>
        </r>
      </text>
      <mc:AlternateContent>
        <mc:Choice Requires="v2">
          <commentPr autoFill="true" autoScale="false" colHidden="false" locked="false" rowHidden="false" textHAlign="justify" textVAlign="top">
            <anchor moveWithCells="false" sizeWithCells="false">
              <xdr:from>
                <xdr:col>9</xdr:col>
                <xdr:colOff>16</xdr:colOff>
                <xdr:row>1106</xdr:row>
                <xdr:rowOff>108</xdr:rowOff>
              </xdr:from>
              <xdr:to>
                <xdr:col>10</xdr:col>
                <xdr:colOff>-84</xdr:colOff>
                <xdr:row>1128</xdr:row>
                <xdr:rowOff>9</xdr:rowOff>
              </xdr:to>
            </anchor>
          </commentPr>
        </mc:Choice>
        <mc:Fallback/>
      </mc:AlternateContent>
    </comment>
    <comment ref="K10" authorId="0">
      <text>
        <r>
          <rPr>
            <b val="true"/>
            <sz val="8"/>
            <color rgb="FF000000"/>
            <rFont val="Tahoma"/>
            <family val="2"/>
          </rPr>
          <t xml:space="preserve">Chang, Kuor-Hsin:
</t>
        </r>
        <r>
          <rPr>
            <sz val="8"/>
            <color rgb="FF000000"/>
            <rFont val="Tahoma"/>
            <family val="2"/>
          </rPr>
          <t xml:space="preserve">Clause 3 has been added</t>
        </r>
      </text>
      <mc:AlternateContent>
        <mc:Choice Requires="v2">
          <commentPr autoFill="true" autoScale="false" colHidden="false" locked="false" rowHidden="false" textHAlign="justify" textVAlign="top">
            <anchor moveWithCells="false" sizeWithCells="false">
              <xdr:from>
                <xdr:col>11</xdr:col>
                <xdr:colOff>16</xdr:colOff>
                <xdr:row>8</xdr:row>
                <xdr:rowOff>144</xdr:rowOff>
              </xdr:from>
              <xdr:to>
                <xdr:col>12</xdr:col>
                <xdr:colOff>0</xdr:colOff>
                <xdr:row>11</xdr:row>
                <xdr:rowOff>9</xdr:rowOff>
              </xdr:to>
            </anchor>
          </commentPr>
        </mc:Choice>
        <mc:Fallback/>
      </mc:AlternateContent>
    </comment>
    <comment ref="K472" authorId="0">
      <text>
        <r>
          <rPr>
            <b val="true"/>
            <sz val="8"/>
            <color rgb="FF000000"/>
            <rFont val="Tahoma"/>
            <family val="2"/>
          </rPr>
          <t xml:space="preserve">ChangK:
</t>
        </r>
        <r>
          <rPr>
            <sz val="8"/>
            <color rgb="FF000000"/>
            <rFont val="Tahoma"/>
            <family val="2"/>
          </rPr>
          <t xml:space="preserve">KH contacted Rene for clarification but got no response</t>
        </r>
      </text>
      <mc:AlternateContent>
        <mc:Choice Requires="v2">
          <commentPr autoFill="true" autoScale="false" colHidden="false" locked="false" rowHidden="false" textHAlign="justify" textVAlign="top">
            <anchor moveWithCells="false" sizeWithCells="false">
              <xdr:from>
                <xdr:col>11</xdr:col>
                <xdr:colOff>16</xdr:colOff>
                <xdr:row>470</xdr:row>
                <xdr:rowOff>108</xdr:rowOff>
              </xdr:from>
              <xdr:to>
                <xdr:col>12</xdr:col>
                <xdr:colOff>13</xdr:colOff>
                <xdr:row>472</xdr:row>
                <xdr:rowOff>31</xdr:rowOff>
              </xdr:to>
            </anchor>
          </commentPr>
        </mc:Choice>
        <mc:Fallback/>
      </mc:AlternateContent>
    </comment>
    <comment ref="N442" authorId="0">
      <text>
        <r>
          <rPr>
            <b val="true"/>
            <sz val="8"/>
            <color rgb="FF000000"/>
            <rFont val="Tahoma"/>
            <family val="2"/>
          </rPr>
          <t xml:space="preserve">Chang, Kuor-Hsin:
</t>
        </r>
        <r>
          <rPr>
            <sz val="8"/>
            <color rgb="FF000000"/>
            <rFont val="Tahoma"/>
            <family val="2"/>
          </rPr>
          <t xml:space="preserve">Change to data rate</t>
        </r>
      </text>
      <mc:AlternateContent>
        <mc:Choice Requires="v2">
          <commentPr autoFill="true" autoScale="false" colHidden="false" locked="false" rowHidden="false" textHAlign="justify" textVAlign="top">
            <anchor moveWithCells="false" sizeWithCells="false">
              <xdr:from>
                <xdr:col>14</xdr:col>
                <xdr:colOff>16</xdr:colOff>
                <xdr:row>429</xdr:row>
                <xdr:rowOff>42</xdr:rowOff>
              </xdr:from>
              <xdr:to>
                <xdr:col>15</xdr:col>
                <xdr:colOff>85</xdr:colOff>
                <xdr:row>430</xdr:row>
                <xdr:rowOff>7</xdr:rowOff>
              </xdr:to>
            </anchor>
          </commentPr>
        </mc:Choice>
        <mc:Fallback/>
      </mc:AlternateContent>
    </comment>
    <comment ref="N782"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16</xdr:colOff>
                <xdr:row>780</xdr:row>
                <xdr:rowOff>7</xdr:rowOff>
              </xdr:from>
              <xdr:to>
                <xdr:col>15</xdr:col>
                <xdr:colOff>42</xdr:colOff>
                <xdr:row>784</xdr:row>
                <xdr:rowOff>19</xdr:rowOff>
              </xdr:to>
            </anchor>
          </commentPr>
        </mc:Choice>
        <mc:Fallback/>
      </mc:AlternateContent>
    </comment>
    <comment ref="N78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16</xdr:colOff>
                <xdr:row>782</xdr:row>
                <xdr:rowOff>40</xdr:rowOff>
              </xdr:from>
              <xdr:to>
                <xdr:col>15</xdr:col>
                <xdr:colOff>42</xdr:colOff>
                <xdr:row>786</xdr:row>
                <xdr:rowOff>58</xdr:rowOff>
              </xdr:to>
            </anchor>
          </commentPr>
        </mc:Choice>
        <mc:Fallback/>
      </mc:AlternateContent>
    </comment>
    <comment ref="N80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16</xdr:colOff>
                <xdr:row>802</xdr:row>
                <xdr:rowOff>75</xdr:rowOff>
              </xdr:from>
              <xdr:to>
                <xdr:col>15</xdr:col>
                <xdr:colOff>1</xdr:colOff>
                <xdr:row>809</xdr:row>
                <xdr:rowOff>40</xdr:rowOff>
              </xdr:to>
            </anchor>
          </commentPr>
        </mc:Choice>
        <mc:Fallback/>
      </mc:AlternateContent>
    </comment>
    <comment ref="N805"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16</xdr:colOff>
                <xdr:row>803</xdr:row>
                <xdr:rowOff>40</xdr:rowOff>
              </xdr:from>
              <xdr:to>
                <xdr:col>15</xdr:col>
                <xdr:colOff>1</xdr:colOff>
                <xdr:row>808</xdr:row>
                <xdr:rowOff>18</xdr:rowOff>
              </xdr:to>
            </anchor>
          </commentPr>
        </mc:Choice>
        <mc:Fallback/>
      </mc:AlternateContent>
    </comment>
    <comment ref="N917"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16</xdr:colOff>
                <xdr:row>915</xdr:row>
                <xdr:rowOff>40</xdr:rowOff>
              </xdr:from>
              <xdr:to>
                <xdr:col>15</xdr:col>
                <xdr:colOff>1</xdr:colOff>
                <xdr:row>921</xdr:row>
                <xdr:rowOff>2</xdr:rowOff>
              </xdr:to>
            </anchor>
          </commentPr>
        </mc:Choice>
        <mc:Fallback/>
      </mc:AlternateContent>
    </comment>
    <comment ref="N1055" authorId="0">
      <text>
        <r>
          <rPr>
            <b val="true"/>
            <sz val="8"/>
            <color rgb="FF000000"/>
            <rFont val="Tahoma"/>
            <family val="2"/>
          </rPr>
          <t xml:space="preserve">Chang, Kuor-Hsin:
</t>
        </r>
        <r>
          <rPr>
            <sz val="8"/>
            <color rgb="FF000000"/>
            <rFont val="Tahoma"/>
            <family val="2"/>
          </rPr>
          <t xml:space="preserve">This comment was mis-categorized as "Generic PHY" but should be OFDM.</t>
        </r>
      </text>
      <mc:AlternateContent>
        <mc:Choice Requires="v2">
          <commentPr autoFill="true" autoScale="false" colHidden="false" locked="false" rowHidden="false" textHAlign="justify" textVAlign="top">
            <anchor moveWithCells="false" sizeWithCells="false">
              <xdr:from>
                <xdr:col>14</xdr:col>
                <xdr:colOff>16</xdr:colOff>
                <xdr:row>1038</xdr:row>
                <xdr:rowOff>42</xdr:rowOff>
              </xdr:from>
              <xdr:to>
                <xdr:col>15</xdr:col>
                <xdr:colOff>85</xdr:colOff>
                <xdr:row>1041</xdr:row>
                <xdr:rowOff>8</xdr:rowOff>
              </xdr:to>
            </anchor>
          </commentPr>
        </mc:Choice>
        <mc:Fallback/>
      </mc:AlternateContent>
    </comment>
  </commentList>
</comments>
</file>

<file path=xl/sharedStrings.xml><?xml version="1.0" encoding="utf-8"?>
<sst xmlns="http://schemas.openxmlformats.org/spreadsheetml/2006/main" count="20943" uniqueCount="3763">
  <si>
    <t xml:space="preserve">September 2010</t>
  </si>
  <si>
    <t xml:space="preserve">15-10-0283-24-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Source</t>
  </si>
  <si>
    <t xml:space="preserve">Clint Powell</t>
  </si>
  <si>
    <t xml:space="preserve">Voice: 480 586-8457</t>
  </si>
  <si>
    <t xml:space="preserve">SCE / Powell Wireless Commsulting</t>
  </si>
  <si>
    <t xml:space="preserve">1563 W Kaibab Dr, Chandler, AZ 85248, USA</t>
  </si>
  <si>
    <t xml:space="preserve">E-mail: cpowell@ieee.org</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enter Yes or No)</t>
  </si>
  <si>
    <t xml:space="preserve">Resolution
Assignment</t>
  </si>
  <si>
    <t xml:space="preserve">Resolution sent to
commenter (date)</t>
  </si>
  <si>
    <t xml:space="preserve">Commenter agreed?
Y/N</t>
  </si>
  <si>
    <t xml:space="preserve">for
Editorial
Stats</t>
  </si>
  <si>
    <t xml:space="preserve">for
Tech/Gen
Stats</t>
  </si>
  <si>
    <t xml:space="preserve">Resolution
Due Date</t>
  </si>
  <si>
    <t xml:space="preserve">Open Technical
Comment
Assignments</t>
  </si>
  <si>
    <t xml:space="preserve">vote
select</t>
  </si>
  <si>
    <t xml:space="preserve">James Gilb</t>
  </si>
  <si>
    <t xml:space="preserve">SiBEAM</t>
  </si>
  <si>
    <t xml:space="preserve">E</t>
  </si>
  <si>
    <t xml:space="preserve">0</t>
  </si>
  <si>
    <t xml:space="preserve">When you create the next PDF, add in the bookmarks for subclause depth 4 and 5.</t>
  </si>
  <si>
    <t xml:space="preserve">Change as indicated, ask the WG TE for help if necessary.</t>
  </si>
  <si>
    <t xml:space="preserve">Accept.</t>
  </si>
  <si>
    <t xml:space="preserve">A</t>
  </si>
  <si>
    <t xml:space="preserve">Editorial</t>
  </si>
  <si>
    <t xml:space="preserve">Yes</t>
  </si>
  <si>
    <t xml:space="preserve">vii</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Ludwig Winkel</t>
  </si>
  <si>
    <t xml:space="preserve">Siemens AG</t>
  </si>
  <si>
    <t xml:space="preserve">T</t>
  </si>
  <si>
    <t xml:space="preserve">2</t>
  </si>
  <si>
    <t xml:space="preserve">Normative references missing</t>
  </si>
  <si>
    <t xml:space="preserve">Include Normative references used in this Amendment, e.g. ANSI X3.66</t>
  </si>
  <si>
    <t xml:space="preserve">Accept in Principle.
The reference is not normative, and the bibliography is the appropriate place for it. Add ANSI X3.66 to the bibliography.
Prior Accept in Principle on 5/20/10
Editors to provide reference.</t>
  </si>
  <si>
    <t xml:space="preserve">AP</t>
  </si>
  <si>
    <t xml:space="preserve">Minor T&amp;G</t>
  </si>
  <si>
    <t xml:space="preserve">Benjamin Rolfe</t>
  </si>
  <si>
    <t xml:space="preserve">BCA</t>
  </si>
  <si>
    <t xml:space="preserve">3</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Accept in Principle.
Definitions have been added for "PHY mode" and "SUN."</t>
  </si>
  <si>
    <t xml:space="preserve">Jeritt Kent</t>
  </si>
  <si>
    <t xml:space="preserve">ADI</t>
  </si>
  <si>
    <t xml:space="preserve">Section 3 is missing some 4g definitions</t>
  </si>
  <si>
    <t xml:space="preserve">Section 3 should include definitions of elements unique to 4g like SUN, HAN, and NAN, for example</t>
  </si>
  <si>
    <t xml:space="preserve">Accept in Principle.
SUN will be included in Clause 3. Neither HAN nor NAN appear in the 15.4g draft, and these terms will not be included in Clause 3.</t>
  </si>
  <si>
    <t xml:space="preserve">No</t>
  </si>
  <si>
    <t xml:space="preserve">No additional definitions for this amendment, but there are a lot of new terms.</t>
  </si>
  <si>
    <t xml:space="preserve">Include all necessary definitions for this amendment.</t>
  </si>
  <si>
    <t xml:space="preserve">Accept.
Editor's note: This should be Accept in Principle, since no specific suggestion is given. The following definitions have been added to Clause 3: PHY mode, SUN, SUN device, and TV Whitespace.</t>
  </si>
  <si>
    <t xml:space="preserve">Michael Bahr</t>
  </si>
  <si>
    <t xml:space="preserve">There are no definitions for this amendment.</t>
  </si>
  <si>
    <t xml:space="preserve">Same as comment 7.
Editor's note: This should be Accept in Principle, since no specific suggestion is given. The following definitions have been added to Clause 3: PHY mode, SUN, SUN device, and TV Whitespace.</t>
  </si>
  <si>
    <t xml:space="preserve">Joachim W. Walewski</t>
  </si>
  <si>
    <t xml:space="preserve">N/A</t>
  </si>
  <si>
    <t xml:space="preserve">Clause 3 (definitions is missing)</t>
  </si>
  <si>
    <t xml:space="preserve">Provide Clause 3</t>
  </si>
  <si>
    <t xml:space="preserve">Accept
Editor's note: This should be Accept in Principle, since no specific suggestion is given. The following definitions have been added to Clause 3: PHY mode, SUN, SUN device, and TV Whitespace.</t>
  </si>
  <si>
    <t xml:space="preserve">Monique Brown</t>
  </si>
  <si>
    <t xml:space="preserve">M.B. Brown Consulting</t>
  </si>
  <si>
    <t xml:space="preserve">It would be useful to see an official definition of "PHY mode."</t>
  </si>
  <si>
    <t xml:space="preserve">Add a definition of "PHY mode" to the definitions clause.</t>
  </si>
  <si>
    <t xml:space="preserve">Accept in Principle.
Resolved as in doc: 10/592r0</t>
  </si>
  <si>
    <t xml:space="preserve">rolfe</t>
  </si>
  <si>
    <t xml:space="preserve">4</t>
  </si>
  <si>
    <t xml:space="preserve">Redundant Acronyms: Some acronyms in this clause are not used in the text, and others are repeated from the base standard. There are probably some missing, too.</t>
  </si>
  <si>
    <t xml:space="preserve">Complete clause.</t>
  </si>
  <si>
    <t xml:space="preserve">Accept in Principle.
Made sure the acronym clause contains only those acronyms appearing at least once in the draft. Removed acronyms appearing in 15.4-2006, 15.4a-2007, 15.4c-2009 and 15.4d-2009 (removed AGC, FEC).</t>
  </si>
  <si>
    <t xml:space="preserve">AFA defined but not used</t>
  </si>
  <si>
    <t xml:space="preserve">Delete</t>
  </si>
  <si>
    <t xml:space="preserve">CBD defined and not used</t>
  </si>
  <si>
    <t xml:space="preserve">CP not used</t>
  </si>
  <si>
    <t xml:space="preserve">Larry Taylor</t>
  </si>
  <si>
    <t xml:space="preserve">DTC (UK) &amp; SSN</t>
  </si>
  <si>
    <t xml:space="preserve">There are no references to AFA in the remainder of the document</t>
  </si>
  <si>
    <t xml:space="preserve">Delete Acronym AFA</t>
  </si>
  <si>
    <t xml:space="preserve"> AFA is shown here but not anywhere else in the text. Same goes for CBD, CM, CP, FCF, MSK, NF, NME and SOI.</t>
  </si>
  <si>
    <t xml:space="preserve">Remove unused acronyms from Clause 4.</t>
  </si>
  <si>
    <t xml:space="preserve">There are no references to CBD in the remainder of the document</t>
  </si>
  <si>
    <t xml:space="preserve">Delete Acronym CBD</t>
  </si>
  <si>
    <t xml:space="preserve">The definition of CBI shown here conflicts with the one given in 7.5.1.2a. Decide whether CBI should stand for "coexistence beacon interval" or "coex-beacon interval."</t>
  </si>
  <si>
    <t xml:space="preserve">Make text consistent.</t>
  </si>
  <si>
    <t xml:space="preserve">Accept in Principle.
Change text in Clause 4 to the following: "CBI    coex-beacon (coexistence beacon) interval."</t>
  </si>
  <si>
    <t xml:space="preserve">The definition of CBO shown here conflicts with the one given in 7.5.1.2a. Decide whether CBO should stand for "coexistence beacon order" or "coex-beacon order."</t>
  </si>
  <si>
    <t xml:space="preserve">The definition of CBSN shown here conflicts with the one given in 7.5.1.2a. Decide whether CBSN should stand for "coexistence beacon sequence number" or "coex-beacon sequence number."</t>
  </si>
  <si>
    <t xml:space="preserve">EGTS-DCH is a MAC mechanism. Out of scope for this task group.</t>
  </si>
  <si>
    <t xml:space="preserve">Delete abbreviation EGTS-DCH.</t>
  </si>
  <si>
    <t xml:space="preserve">Wun-Cheol Jeong</t>
  </si>
  <si>
    <t xml:space="preserve">ETRI</t>
  </si>
  <si>
    <t xml:space="preserve">EGTS-DCH is incorrect termilogy.</t>
  </si>
  <si>
    <t xml:space="preserve">Change it to 
DSME-DCH  distributed synchronous multi-channel extention distributed channel hopping</t>
  </si>
  <si>
    <t xml:space="preserve">Accept in Principle.
The text using this term was deleted per the resolution to comment 1578. Removed EGTS-DCH from Clause 4.</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R. T. Moorti</t>
  </si>
  <si>
    <t xml:space="preserve">Broadcom Corp</t>
  </si>
  <si>
    <t xml:space="preserve">Acronym for Multiplexed Direct Sequence Spread Spectrum is incorrect</t>
  </si>
  <si>
    <t xml:space="preserve">Change "MDSS" to "MDSSS"</t>
  </si>
  <si>
    <t xml:space="preserve">"multi-PHY mode" should be spelled out as "multi-physical layer mode"</t>
  </si>
  <si>
    <t xml:space="preserve">Change as indicated</t>
  </si>
  <si>
    <t xml:space="preserve">Accept. </t>
  </si>
  <si>
    <t xml:space="preserve">Daniel Popa</t>
  </si>
  <si>
    <t xml:space="preserve">Itron Inc.</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Accept in Principle.
Changed to "a non-recursive and non-systematic code."</t>
  </si>
  <si>
    <t xml:space="preserve">Khanh Tuan Le</t>
  </si>
  <si>
    <t xml:space="preserve">Texas Instruments, Inc.</t>
  </si>
  <si>
    <t xml:space="preserve">37</t>
  </si>
  <si>
    <t xml:space="preserve">Use multi-rate and multi-regional orthogonal frequency division multiplexing (MR-OFDM) to be consistent with the other SUN terminology.</t>
  </si>
  <si>
    <t xml:space="preserve">Srinath Hosur</t>
  </si>
  <si>
    <t xml:space="preserve">Texas Instruments</t>
  </si>
  <si>
    <t xml:space="preserve">Resolution same as comment 27.</t>
  </si>
  <si>
    <t xml:space="preserve">Sverre Brubæk</t>
  </si>
  <si>
    <t xml:space="preserve">Tim Schmidl</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Accept in Principle.
Change to a recursive and systematic code.</t>
  </si>
  <si>
    <t xml:space="preserve">TPC stands for "turbo product code," not transmit power control.</t>
  </si>
  <si>
    <t xml:space="preserve">Correct it.</t>
  </si>
  <si>
    <t xml:space="preserve">TSCH is a MAC mechanism. Out of scope for this task group.</t>
  </si>
  <si>
    <t xml:space="preserve">Delete abbreviation TSCH</t>
  </si>
  <si>
    <t xml:space="preserve">The acronym definition is incorrect. According to the TG4e draft, TSCH stands for "time slotted channel hopping."</t>
  </si>
  <si>
    <t xml:space="preserve">Correct the acronym definition.</t>
  </si>
  <si>
    <t xml:space="preserve">No list of symbols used in the text body</t>
  </si>
  <si>
    <t xml:space="preserve">provide list of symbols</t>
  </si>
  <si>
    <t xml:space="preserve">A list of symbols is not typical for 802 standards, and there is no such list in 802.15. The editors feel it is not needed.
No change is necessary.
</t>
  </si>
  <si>
    <t xml:space="preserve">R</t>
  </si>
  <si>
    <t xml:space="preserve">No need to capitalize the words "fast" and "transform."</t>
  </si>
  <si>
    <t xml:space="preserve">Change to "fast" Fourier "transform."</t>
  </si>
  <si>
    <t xml:space="preserve">Resolution same as comment 23.</t>
  </si>
  <si>
    <t xml:space="preserve">Cristina Seibert</t>
  </si>
  <si>
    <t xml:space="preserve">Silver Spring Networks</t>
  </si>
  <si>
    <t xml:space="preserve">5</t>
  </si>
  <si>
    <t xml:space="preserve">The text on General description in clause 5 requires further clarification, e.g. it should be consistent with Clause 6 and appropriately describe the SUN PHYs</t>
  </si>
  <si>
    <t xml:space="preserve">Clarify and fix section</t>
  </si>
  <si>
    <t xml:space="preserve">Revisit this comment after resolving clause 6 comments.
Editor's note on 8/31/10: Clause 5 general description has been updated to better match clause 6.</t>
  </si>
  <si>
    <t xml:space="preserve">Emmanuel Monnerie</t>
  </si>
  <si>
    <t xml:space="preserve">Landis+Gyr</t>
  </si>
  <si>
    <t xml:space="preserve">The 802.15.4g amendment should start before this clause. For instance the introduction (page iii) should be updated to introduce the newSUN PHYs.  It should also introduce the SUN device, as defined in 5.1a</t>
  </si>
  <si>
    <t xml:space="preserve">Accept in Principle.
The front matter, which includes this introduction, is not part of the standard. The introduction may be re-written at any time. For the next draft, the term SUN has been introduced and the three new PHYs have been called out. This text will be re-visited prior to publication. </t>
  </si>
  <si>
    <t xml:space="preserve">NO</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Accept in Principle.
Resolution same as for comments 42 and 43.</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Reject.
Since the term NAN is not used anywhere in the draft, no definition was added and the term was not introduced here. The network is commonly referred to as a SUN in the draft. A new definition for SUN was added to Clause 3 as a result of comment 6. </t>
  </si>
  <si>
    <t xml:space="preserve">Ruben Salazar</t>
  </si>
  <si>
    <t xml:space="preserve">G</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Accept in Principle.
Resolved as in Comment 42 </t>
  </si>
  <si>
    <t xml:space="preserve">David Cypher</t>
  </si>
  <si>
    <t xml:space="preserve">NIST</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Accept in Principle.
Change bullet as follows: "Multiple over-the-air data rates"</t>
  </si>
  <si>
    <t xml:space="preserve">The list of data rate is getting too long. It must be split for better readability. Each data rate listed should be accompanied by the corresponding PHY (eg: MR-FSK data rates, OFDM data rates, etc…)</t>
  </si>
  <si>
    <t xml:space="preserve">The first bullet item is re-written per the resolution to comment 42. As a result of this change, the second bullet item is deleted.</t>
  </si>
  <si>
    <t xml:space="preserve">The list is missing some of the OFDM data rates</t>
  </si>
  <si>
    <t xml:space="preserve">add 300kbps, 600kbps and 800kbps or add a reference to the OFDM data rate table (6.12b.1) for better readability</t>
  </si>
  <si>
    <t xml:space="preserve">YES</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Resolved by comment 42.</t>
  </si>
  <si>
    <t xml:space="preserve">If you decide to reject the previous comment, since this is the first occurrence of MR-O-QPSK, spell it out</t>
  </si>
  <si>
    <t xml:space="preserve">Spell out first occurrence of acronym</t>
  </si>
  <si>
    <t xml:space="preserve">Accept in Principle.
Delete bullet. It is covered by resolution to comment 42.</t>
  </si>
  <si>
    <t xml:space="preserve">Michael Schmidt</t>
  </si>
  <si>
    <t xml:space="preserve">Atmel</t>
  </si>
  <si>
    <t xml:space="preserve">5.1</t>
  </si>
  <si>
    <t xml:space="preserve">12</t>
  </si>
  <si>
    <t xml:space="preserve">Why are the data rates for the MR-O-QPSK separately specified?</t>
  </si>
  <si>
    <t xml:space="preserve">List all new data rates.</t>
  </si>
  <si>
    <t xml:space="preserve">no</t>
  </si>
  <si>
    <t xml:space="preserve">Define MR-O-QPSK the first time it is used.</t>
  </si>
  <si>
    <t xml:space="preserve">John Buffington</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Accept in Principle.
Already in the base standard in the preceding paragraph
No change required</t>
  </si>
  <si>
    <t xml:space="preserve">Dietmar Eggert</t>
  </si>
  <si>
    <t xml:space="preserve">References to SUN PHY channels are not described in .6.12a, 6.12b, and 6.12c</t>
  </si>
  <si>
    <t xml:space="preserve">place a correct reference here.</t>
  </si>
  <si>
    <t xml:space="preserve">Replace with a reference to 6.1.1.</t>
  </si>
  <si>
    <t xml:space="preserve">yes</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Accept in Principle.
Spell it out in line 30 (first occurrence) and also in line 44 (a more visible location).</t>
  </si>
  <si>
    <t xml:space="preserve">Chris Calvert</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Accept.
Editor's note on 7/19/10: After this comment was resolved, the group agreed to not use the terms "15.4g" or "amendment" in this document. This should be Accept in Principle.
Therefore, the text was changed as follows: "This standard, with the exception of the SUN PHYs, is backward-compatible to the 2003 edition; in other words, devices conforming to this standard, but which do not support the SUN PHYs, are capable of joining and functioning in a PAN composed of devices conforming to IEEE Std 802.15.4-2003."</t>
  </si>
  <si>
    <t xml:space="preserve">Resolved as comment 54.
Editor's note on 7/19/10: After this comment was resolved, the group agreed to not use the terms "15.4g" or "amendment" in this document. This should be Accept in Principle.</t>
  </si>
  <si>
    <t xml:space="preserve">This is a mess of strikethrough and additions.</t>
  </si>
  <si>
    <t xml:space="preserve">Replace with "In addition, the following optional PHYs are defined: 1. PHY 1, 2. PHY 2, ..." as an itemized list.  It makes it easier to add new ones as they are created.</t>
  </si>
  <si>
    <t xml:space="preserve">Accept in Principle.
Resolved in part by comment 57. Add an itemized list for the SUN PHYs only in order to keep the text explaining that there are "three PHYs targeting SUN applications."</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Change text as follows: "In addition, five new alternative PHYs are specified…" 
Editor's note: Added the following sentence to 6.1: "A SUN device shall implement at least one of the SUN PHYs."</t>
  </si>
  <si>
    <t xml:space="preserve">Too many PHY types</t>
  </si>
  <si>
    <t xml:space="preserve">Keep only the most flexible PHY modulation and remove the other two.  Alternatively, make one PHY modulation mandatory for all frequency bands and make the others optional (or remove)</t>
  </si>
  <si>
    <t xml:space="preserve">Reject.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Modulation</t>
  </si>
  <si>
    <t xml:space="preserve">Awkward text.</t>
  </si>
  <si>
    <t xml:space="preserve">Instead of altering UWB paragraph, add another "in addition" paragraph to cover SUN PHYs.</t>
  </si>
  <si>
    <t xml:space="preserve">Accept in Principle.
Modified text per resolutions to comments 56 and 57.</t>
  </si>
  <si>
    <t xml:space="preserve">"MR-OQPSK PHY" not defined.</t>
  </si>
  <si>
    <t xml:space="preserve">Use "MR-O-QPSK PHY". Be consistent with all PHY names throughout the document.</t>
  </si>
  <si>
    <t xml:space="preserve">5.1a</t>
  </si>
  <si>
    <t xml:space="preserve">Why is the ammendment being called out?  When this ammendment gets "rolled" into the baseline, there is no concept of P802.15.4g.</t>
  </si>
  <si>
    <t xml:space="preserve">Remove any and all text to P802.15.4g</t>
  </si>
  <si>
    <t xml:space="preserve">Accept in Principle.
Editors to amend text throughout.</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Reject.
There are two occurences of "SUN" prior to line 44. Resolved as comment 53.</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Resolved as comment 61. </t>
  </si>
  <si>
    <t xml:space="preserve">"regulations, in"  I don't think this clause should be set off with a comma as it is necessary to the statement.</t>
  </si>
  <si>
    <t xml:space="preserve">Delete the comma</t>
  </si>
  <si>
    <t xml:space="preserve">This entire paragraph contains dated statistics.</t>
  </si>
  <si>
    <t xml:space="preserve">Delete entire paragraph</t>
  </si>
  <si>
    <t xml:space="preserve">Accept in Principle.
Resolved as comment 66.
Prior AP on 5/18/10
Resolved as comment 66.</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Accept in Principle.
Change the paragraph to read "A smart grid enables multiple applications to operate over shared network resources, providing monitoring and control of a utility system."
Prior AP on 5/18/10
Editors to clean up wording.</t>
  </si>
  <si>
    <t xml:space="preserve">Change "A true modern smart grid" into "A smart utility network"</t>
  </si>
  <si>
    <t xml:space="preserve">Ed Callaway</t>
  </si>
  <si>
    <t xml:space="preserve">Sensus</t>
  </si>
  <si>
    <t xml:space="preserve">"internet" should be capitalized.</t>
  </si>
  <si>
    <t xml:space="preserve">Make it so.</t>
  </si>
  <si>
    <t xml:space="preserve">Accept in Principle.
Sentence is being removed per the resolution to comment 66.</t>
  </si>
  <si>
    <t xml:space="preserve">"in the US alone" is only valid today</t>
  </si>
  <si>
    <t xml:space="preserve">Add a year to the statement (e.g., "in 2010 in the US alone"), hopefully the standard will last more than a few years, at which point this statement would be out of date.</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Rene Struik</t>
  </si>
  <si>
    <t xml:space="preserve">Independent</t>
  </si>
  <si>
    <r>
      <rPr>
        <sz val="10"/>
        <rFont val="Arial"/>
        <family val="2"/>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2"/>
      </rPr>
      <t xml:space="preserve">Current draft should be aligned with scope of the PAR.</t>
    </r>
  </si>
  <si>
    <t xml:space="preserve">Suggested remedy: Current draft should be aligned with scope of the PAR.</t>
  </si>
  <si>
    <t xml:space="preserve">Reject.
Current draft is aligned with the PAR.</t>
  </si>
  <si>
    <t xml:space="preserve">Data Rate</t>
  </si>
  <si>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Suggested remedy: Please explain.</t>
  </si>
  <si>
    <t xml:space="preserve">Suggested remedy: Please explain.</t>
  </si>
  <si>
    <t xml:space="preserve">Accept in Principle.
The individual PHYs have all analyzed the impact of the channel on transmission and reception, including coherence time of the channel. This analysis indicates that the proposed PHYs cooperate successfully even at these low data rates.
No change Required</t>
  </si>
  <si>
    <t xml:space="preserve">41-54</t>
  </si>
  <si>
    <t xml:space="preserve">This clause describes a specific application space without normative text.</t>
  </si>
  <si>
    <t xml:space="preserve">Move clause into informative annex.</t>
  </si>
  <si>
    <t xml:space="preserve">Reject.
Resolved as comment 78.
Prior AP on 5/20/10.</t>
  </si>
  <si>
    <t xml:space="preserve">brown</t>
  </si>
  <si>
    <t xml:space="preserve">This clause describes a specific application space, but this should not be part of the normative text.</t>
  </si>
  <si>
    <t xml:space="preserve">46-49</t>
  </si>
  <si>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Reject.
Paragraph states that maximum power is often used, not always used. Therefore this does not preclude the support for non-mains  powered applications.
Prior AP on 5/20/10.
No change required</t>
  </si>
  <si>
    <t xml:space="preserve">Radio Specification</t>
  </si>
  <si>
    <t xml:space="preserve">gilb</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Accept in Principle.
Justification - As SUN is a NAN and no group exists which covers this and there was a desire to use the 15.4 MAC as this was deemed the best fit for this par.
No change required</t>
  </si>
  <si>
    <t xml:space="preserve">9 to 10</t>
  </si>
  <si>
    <t xml:space="preserve">Why list so many data rates?</t>
  </si>
  <si>
    <t xml:space="preserve">Over-the-air data rates of 5kb/s to 851kb/s.</t>
  </si>
  <si>
    <t xml:space="preserve">Accept in Principle.
Resolved by resolution to comment 42.</t>
  </si>
  <si>
    <t xml:space="preserve">Bain</t>
  </si>
  <si>
    <t xml:space="preserve">Fearn Consulting</t>
  </si>
  <si>
    <t xml:space="preserve">This subclause is very much informative and should not be part of clause 5 (or any other normative clause).</t>
  </si>
  <si>
    <t xml:space="preserve">Move this to an informative annex, delete it, or replace it with more appropriate text</t>
  </si>
  <si>
    <t xml:space="preserve">Reject.
Informative sentences are allowed in normative clauses. In fact, clause 5 in 802.15.4-2006 contains mostly informative text. Note, however, that the second paragraph has been revised per the resolution to comment 66.</t>
  </si>
  <si>
    <t xml:space="preserve">5.2a</t>
  </si>
  <si>
    <t xml:space="preserve">"draft standard" will need to be replaced. This phrase occurs multiple places in the draft.</t>
  </si>
  <si>
    <t xml:space="preserve">Replace with "amendment". </t>
  </si>
  <si>
    <t xml:space="preserve">Accept in Principle.
The comment appears to refer to line 9. Changed text to say the following: "...manner possible, three distinct device classes are defined..." Also changed line 5 to "Device class components of the _SUN_ WPAN."</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Accept in Principle.
Resolved as in doc: 10/404r6</t>
  </si>
  <si>
    <t xml:space="preserve">CSM</t>
  </si>
  <si>
    <t xml:space="preserve">wilbur</t>
  </si>
  <si>
    <t xml:space="preserve">See resolution for comment 61.
Editor's note on 6/7/10: Change subclause heading to read as follows: "Device class components of the _SUN_ WPAN."</t>
  </si>
  <si>
    <t xml:space="preserve">Jeffrey King</t>
  </si>
  <si>
    <t xml:space="preserve">Elster Solutions</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Matt Boytim</t>
  </si>
  <si>
    <t xml:space="preserve">There seems to be no further mention of Device Classes in the draft.</t>
  </si>
  <si>
    <t xml:space="preserve">Either remove or complete?</t>
  </si>
  <si>
    <t xml:space="preserve">Use of "draft" in body text is not appropriate.  The text stated here is the text to be included in the "rollup". </t>
  </si>
  <si>
    <t xml:space="preserve">Delete the word, draft</t>
  </si>
  <si>
    <t xml:space="preserve">Delete "this draft standard." Change text as follows: "three unique device classes are defined to provide"
Editor's note on 6/7/10: See also resolutions to comments 86 and 87.</t>
  </si>
  <si>
    <t xml:space="preserve">Why would you say "draft"?</t>
  </si>
  <si>
    <t xml:space="preserve">Remove word "draft". (And on page 16 line 33, and page 24 line 49.)</t>
  </si>
  <si>
    <t xml:space="preserve">Accept in Principle.
The first occurrence is resolved by comment 87. Removed all other occurences of the word "draft."</t>
  </si>
  <si>
    <t xml:space="preserve">"unique" doesn't seem right in this context.</t>
  </si>
  <si>
    <t xml:space="preserve">Change "unique" to "distinct".</t>
  </si>
  <si>
    <t xml:space="preserve">Get rid of the wording "this draft standard."</t>
  </si>
  <si>
    <t xml:space="preserve">Change as follows: "…possible, three unique device classes _are defined_ to provide…"</t>
  </si>
  <si>
    <t xml:space="preserve">Rearrange sentence as suggested and take into account comment 86.</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Change "unique" to "specific".</t>
  </si>
  <si>
    <t xml:space="preserve">Roberto Aiello</t>
  </si>
  <si>
    <t xml:space="preserve">Itron</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Symbols" should not be capitalized.</t>
  </si>
  <si>
    <t xml:space="preserve">"Symbols" should be lower case.</t>
  </si>
  <si>
    <t xml:space="preserve">Lower case "Symbols"</t>
  </si>
  <si>
    <t xml:space="preserve">The word "symbols" should be in lower case.</t>
  </si>
  <si>
    <t xml:space="preserve">5.2b</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Accept in Principle.
CSM has been defined for each frequency band in Table 6a. Specification to facilitate frequency hopping in the CSM is given in 10/671r0.</t>
  </si>
  <si>
    <t xml:space="preserve">sum</t>
  </si>
  <si>
    <t xml:space="preserve">See resolution for comment 61.</t>
  </si>
  <si>
    <t xml:space="preserve">P802.15.4g cannot be referenced, because it will disappear in a consolidated version.</t>
  </si>
  <si>
    <t xml:space="preserve">Replace with a reference/term e.g. phySUNcapable. See also 4e Annex M as an example of naming a technology.</t>
  </si>
  <si>
    <t xml:space="preserve">Change to "Multi-PHY mode (MPM) management of the _SUN_ WPAN."</t>
  </si>
  <si>
    <t xml:space="preserve">P802.15.4g cannot be referenced, because it will disappear ofter roll-in.</t>
  </si>
  <si>
    <t xml:space="preserve">replace with correct reference/term.</t>
  </si>
  <si>
    <t xml:space="preserve">Accept in Principle.
Resolution same as comment 105.</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Accept in Principle.
The requirements for the SUN PHYs are listed in Clauses 6 &amp; 7 and also listed in the PICS. 
No change required.</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Accept in Principle.
Remove the term "P802.15.4g-compliant" per the resolution to comment 114. Do not introduce the term "amendment." Instead, modify the text as follows: "A SUN device implements at least one of the following PHYs: the MR-FSK PHY, the MR-OFDM PHY, or the MR-O-QPSK PHY. Given that three PHYs are defined within the application space, it is possible that multiple, different SUN PHYs may be operating in the same location and within the same frequency band." Also, to be consistent, replace the remaining three occurrences of "PHY mode" with "PHY."</t>
  </si>
  <si>
    <t xml:space="preserve">"shall implement" should be in the intro to clause 6, not in clause 5.</t>
  </si>
  <si>
    <t xml:space="preserve">Move normative text to clause 6.</t>
  </si>
  <si>
    <t xml:space="preserve">Accept.
Editors to find appropriate location within clause 6.
Editor's note: This should be Accept in Principle. The text in clause 5 was changed from "shall implement" to "implements." The following sentence was added to 6.1: "A SUN device shall implement at least one of the SUN PHYs."</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Reject.
A device is only required to implement one of the three PHYs. On top of that, the PAN coordinators are required by 7.5.8a to support the mandatory CSM. There is no conflict having the statement in 5.2b.
No change required</t>
  </si>
  <si>
    <t xml:space="preserve">Accept in Principle.
See resolution for comment 61.</t>
  </si>
  <si>
    <t xml:space="preserve">"shall at least implement one" is not correct.</t>
  </si>
  <si>
    <t xml:space="preserve">It should read, "shall implement at least one"</t>
  </si>
  <si>
    <t xml:space="preserve">Accept in Principle.
See resolution to comment 108.</t>
  </si>
  <si>
    <t xml:space="preserve">"P802.15.4g", Make this a variable so that when you get closer to publication you can change all occurrences to "IEEE Std 802.15.4g-2011".  This will make your life easier when you need to make the change.</t>
  </si>
  <si>
    <t xml:space="preserve">In order to make the eventual roll-up of the various amendments easier, change text to read as follows: "A _SUN_ device."</t>
  </si>
  <si>
    <t xml:space="preserve">No, but you will be sorry if you ignore me.</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Accept in Principle.
Yes, the style of the base document is to only have informative test in clause 5. Will remove "shalls" in clause 5 of amendment</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 See also 4e Annex M as an example of naming a technology.</t>
  </si>
  <si>
    <t xml:space="preserve">Rearrange wording.</t>
  </si>
  <si>
    <t xml:space="preserve">Change "… shall at least implement one ..." to "… shall implement at least one ...".</t>
  </si>
  <si>
    <t xml:space="preserve">Define the PIB attribute and change text to: "A device with phySUNcapable set to true shall at least …"</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Accept in Principle.
The mandatory PHY mode that facilitates multi-PHY coexistence in regulatory domains with multiple PHYs specified is given in sub-clause 6.1 and table 6a. 
No change required.</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Accept in Principle.
The CSM is the mandatory PHY mode (see Table 6a) that has to be supported by all network coordinators. The MPM is essential to facilitate inter-PHY coexistence and should therefore be kept.
No change required.</t>
  </si>
  <si>
    <t xml:space="preserve">Change text as follows: "due to _co-located_ networks _using_ different PHY modes, an MPM…"</t>
  </si>
  <si>
    <t xml:space="preserve">Accept in Principle.
Resolution same as comment 108.</t>
  </si>
  <si>
    <t xml:space="preserve">Shusaku Shimada</t>
  </si>
  <si>
    <t xml:space="preserve">Yokogawa Co.</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Reject.
There is no specification on how to obtain the information on whether any backhaul management service/mechanism is present.
No change required
Prior A on 5/20/10</t>
  </si>
  <si>
    <t xml:space="preserve">The text says, "coordinators with different PHY modes before starting respective networks."</t>
  </si>
  <si>
    <t xml:space="preserve">Change to "coordinators before starting _their_ respective networks"</t>
  </si>
  <si>
    <t xml:space="preserve">Change to say: "with different PHYs before _these coordinators start their_ respective networks." See also the resolutions to comments 108 and 125.</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Accept in Principle.
Resolved as in doc: 10/409r4</t>
  </si>
  <si>
    <t xml:space="preserve">Clarify CSM is may be different in different bands due to available BW.</t>
  </si>
  <si>
    <t xml:space="preserve">add to last sentence "appropriate to the band being used."</t>
  </si>
  <si>
    <t xml:space="preserve">Some readers might associate the last sentence to be associated with the UWB PHY only.</t>
  </si>
  <si>
    <t xml:space="preserve">Chane the order so that the dedicated stands out. Perhaps make it a distinct paragraph.</t>
  </si>
  <si>
    <t xml:space="preserve">Accept in Principle.
Resolution same as comment 160.</t>
  </si>
  <si>
    <t xml:space="preserve">Charles Farlow</t>
  </si>
  <si>
    <t xml:space="preserve">Medtronic, Inc.</t>
  </si>
  <si>
    <t xml:space="preserve">5.4.1</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Channel Page</t>
  </si>
  <si>
    <t xml:space="preserve">49</t>
  </si>
  <si>
    <t xml:space="preserve">400-430 MHz (Japan) has been removed.</t>
  </si>
  <si>
    <t xml:space="preserve">Please remove "400-430 MHz (Japan)" from the list. 
</t>
  </si>
  <si>
    <t xml:space="preserve">Resolved by comment 128.</t>
  </si>
  <si>
    <t xml:space="preserve">These two bands (line 54 and line 1 next page) are next to each other</t>
  </si>
  <si>
    <t xml:space="preserve">Can put the bands together and add upperscript (1)</t>
  </si>
  <si>
    <t xml:space="preserve">Reject.
These two bands are governed differently (FCC Part 90 applies to 896-901 and FCC Part 24 applies to 901-902) and are regarded as distinct bands which just happen to be neighbors. Their separation was intentional. Therefore, no change to the draft is needed.</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14-24</t>
  </si>
  <si>
    <r>
      <rPr>
        <sz val="10"/>
        <rFont val="Arial"/>
        <family val="2"/>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2"/>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r>
      <rPr>
        <sz val="10"/>
        <rFont val="Arial"/>
        <family val="2"/>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2"/>
      </rPr>
      <t xml:space="preserve">Current classification of device types should be aligned with scope of PAR.</t>
    </r>
  </si>
  <si>
    <t xml:space="preserve">Suggested remedy: Current classification of device types should be aligned with scope of PAR.</t>
  </si>
  <si>
    <t xml:space="preserve">Reject.
Current draft is aligned with the PAR.
No change required</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Bob Mason</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Accept in Principle.
Resolved as in CID 103.</t>
  </si>
  <si>
    <t xml:space="preserve">David Hart</t>
  </si>
  <si>
    <t xml:space="preserve">Elster</t>
  </si>
  <si>
    <t xml:space="preserve">Jeff McCullough</t>
  </si>
  <si>
    <t xml:space="preserve">Rodney Hemminger</t>
  </si>
  <si>
    <t xml:space="preserve">Scott Weikel</t>
  </si>
  <si>
    <t xml:space="preserve">27-34</t>
  </si>
  <si>
    <t xml:space="preserve">This clause seems to be in the wrong place.</t>
  </si>
  <si>
    <t xml:space="preserve">Move the clause to a later place, for instance, after 5.5.5 or into 5.4.1</t>
  </si>
  <si>
    <t xml:space="preserve">Accept in Principle.
Moved the new subclause after 5.5.5.</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Accept in Principle.
All coordinators are required to support the CSM (i.e. mandatory FSK mode). On top of that, all devices should support the CSM for a more harmonized environment. No change required.
</t>
  </si>
  <si>
    <t xml:space="preserve">29-34</t>
  </si>
  <si>
    <r>
      <rPr>
        <sz val="10"/>
        <rFont val="Arial"/>
        <family val="2"/>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2"/>
      </rPr>
      <t xml:space="preserve"> Current draft should be aligned with scope of the PAR.</t>
    </r>
  </si>
  <si>
    <t xml:space="preserve">Reject.
Nothing in PAR prohibits multiple PHYS</t>
  </si>
  <si>
    <r>
      <rPr>
        <sz val="10"/>
        <rFont val="Arial"/>
        <family val="2"/>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2"/>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t xml:space="preserve">Accept in Principle.
The basic philosophy of having the CSM for interference avoidance is given in 5.2b. The operational procedures are given in 7.5.8c. The parameter settings, PHY constants and PIB parameters are the same as the mandatory FSK mode in Table 6a.
No change required</t>
  </si>
  <si>
    <r>
      <rPr>
        <sz val="10"/>
        <rFont val="Arial"/>
        <family val="2"/>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2"/>
      </rPr>
      <t xml:space="preserve">Please explain carefully how this is supposed to work.</t>
    </r>
  </si>
  <si>
    <t xml:space="preserve">Suggested remedy: Please explain carefully how this is supposed to work.</t>
  </si>
  <si>
    <t xml:space="preserve">Accept in Principle.
Network management is accomplished at the network layer and beyond the scope of the standard
No change required</t>
  </si>
  <si>
    <t xml:space="preserve">43-46</t>
  </si>
  <si>
    <r>
      <rPr>
        <sz val="10"/>
        <rFont val="Arial"/>
        <family val="2"/>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2"/>
      </rPr>
      <t xml:space="preserve"> Current draft should be aligned with scope of the PAR.</t>
    </r>
  </si>
  <si>
    <t xml:space="preserve"> Suggested remedy: Current draft should be aligned with scope of the PAR.</t>
  </si>
  <si>
    <t xml:space="preserve">Reject.
Nothing in PAR prohibits licensed bands</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re is a “shall” in this subclause that is not appropriate</t>
  </si>
  <si>
    <t xml:space="preserve">Change the wording of the sentence to get rid of the “shall”</t>
  </si>
  <si>
    <t xml:space="preserve">What is the definition of symbols in this context? Note that symbol time is very different among the SUN PHYs, and even not defined for the MR-O-QPSK PHY.
</t>
  </si>
  <si>
    <t xml:space="preserve">A suggested metric is "packets" per node.</t>
  </si>
  <si>
    <t xml:space="preserve">5.4.1.4</t>
  </si>
  <si>
    <t xml:space="preserve">There are advantage comments for UWB and CSS </t>
  </si>
  <si>
    <t xml:space="preserve">Add a section that discusses the advantages of (G)FSK for WPAN</t>
  </si>
  <si>
    <t xml:space="preserve">Reject.
This new text is inappropriate in the standard, as is paragraph 5.4.1.3a. </t>
  </si>
  <si>
    <t xml:space="preserve">The exact frequency limits of the 922 MHz band in Korea should be stated.</t>
  </si>
  <si>
    <t xml:space="preserve">917-923.5 MHz (if I remember correctly).</t>
  </si>
  <si>
    <t xml:space="preserve">Commenter is correct. However, this text is being removed. See resolution to comment 160. </t>
  </si>
  <si>
    <t xml:space="preserve">Sang-Kyu Lim</t>
  </si>
  <si>
    <t xml:space="preserve">modify the radio frequency range</t>
  </si>
  <si>
    <t xml:space="preserve">922 MHz(Korea) -&gt; 917 - 923.5 MHz(Korea)</t>
  </si>
  <si>
    <t xml:space="preserve">Sangsung Choi</t>
  </si>
  <si>
    <t xml:space="preserve">State the limits as 917-923.5 MHz</t>
  </si>
  <si>
    <t xml:space="preserve">New rules of Japanese 950MHz Band will be officially in effect by July 2010.   </t>
  </si>
  <si>
    <t xml:space="preserve">"Add 950-958MHz(Japan)"</t>
  </si>
  <si>
    <t xml:space="preserve">Accept in Principle.
This text is being removed per the resolution to comment 160. Replace all remaining occurrences of 950-956 MHz with 950-958 MHz for Japan for 4g PHYs (see 15-10-0465-01).</t>
  </si>
  <si>
    <t xml:space="preserve">Channel Allocation</t>
  </si>
  <si>
    <t xml:space="preserve">List is missing some bands.</t>
  </si>
  <si>
    <t xml:space="preserve">Make consistent with table 1 in clause 6.</t>
  </si>
  <si>
    <t xml:space="preserve">Accept in Principle.
Don't add any new information. Instead, delete "The radio operates at one or more of the following unlicensed bands:
— 868–868.6 MHz (e.g., Europe)
— 902–928 MHz (e.g., North America)
— 2400–2483.5 MHz (worldwide)"</t>
  </si>
  <si>
    <t xml:space="preserve">Some frequency bands seem to be missing, for example 2.4GHz and white space </t>
  </si>
  <si>
    <t xml:space="preserve">Make the list of frequency bands consistent with the proposals</t>
  </si>
  <si>
    <t xml:space="preserve">Resolved as comment 160.</t>
  </si>
  <si>
    <t xml:space="preserve">The list is not consistent with 6.1.1. (TV White Space band missing)</t>
  </si>
  <si>
    <t xml:space="preserve">Match the list with the band defined in 6.1.1</t>
  </si>
  <si>
    <t xml:space="preserve">Brent Cain</t>
  </si>
  <si>
    <t xml:space="preserve">Itron,Inc.</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Accept in Principle.
Delete all references to TV white space in the draft. The TG will request the formation of a study group to look at TV white space for future inclusion into the draft or for the creation of a new amendment.</t>
  </si>
  <si>
    <t xml:space="preserve">beecher</t>
  </si>
  <si>
    <t xml:space="preserve">Has the use of tv white space for this type of use been properly/thoroughly evaluated.</t>
  </si>
  <si>
    <t xml:space="preserve">Delete all references to TV white space in the draft. The TG will request the formation of a study group to look at TV white space for future inclusion into the draft or for the creation of a new amendment.</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Resolved by comment 160</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Accept in Principle
Resolved by comment 160</t>
  </si>
  <si>
    <t xml:space="preserve">OFDM</t>
  </si>
  <si>
    <t xml:space="preserve">Hall, Robert</t>
  </si>
  <si>
    <t xml:space="preserve">RF Technologies</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Accept
Definition is - A label indicating a part of the spectrum, which is available for a radio communication application (service, system) at a given time in a given geographical area on a non-interfering / non-protected basis with regard to other services with a higher priority on a national basis.
Editor's note on 6/7/10: This line of text has been removed per the resolution to comment 171. However, added the definition to Clause 3.</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Accept in Principle.
Resolve as comment 167</t>
  </si>
  <si>
    <t xml:space="preserve">Should there be a definition of the TV white space?</t>
  </si>
  <si>
    <t xml:space="preserve">Accept in Principle
Resolve as comment 167</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This line of text implies that the OFDM PHY will not operate in the dedicated use bands. Is this what is desired?</t>
  </si>
  <si>
    <t xml:space="preserve">Please clarify.</t>
  </si>
  <si>
    <t xml:space="preserve">Note that the dashed list is being deleted per the resolution to comment 160. Delete the line.</t>
  </si>
  <si>
    <t xml:space="preserve">Document says: "...may also operate using…"</t>
  </si>
  <si>
    <t xml:space="preserve">Document should say:"...may also operate in the…"</t>
  </si>
  <si>
    <t xml:space="preserve">Resolution same as comment 171.</t>
  </si>
  <si>
    <t xml:space="preserve">Bad grammar -- misplaced prepositional phrase</t>
  </si>
  <si>
    <t xml:space="preserve">Change "In addition to the … using TV white spaces." to "The OFDM radio may also operate using TV white spaces in addition to the unlicensed bands specified."</t>
  </si>
  <si>
    <t xml:space="preserve">5.4.1.3</t>
  </si>
  <si>
    <t xml:space="preserve">It is useful to allow use of the white space to all 3 PHYs, not only the OFDM PHY.</t>
  </si>
  <si>
    <t xml:space="preserve">Replace "OFDM radio" with "all PHYs"</t>
  </si>
  <si>
    <t xml:space="preserve">5.4.1.3a</t>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Accept in Principle.
See resolution to comment 178.</t>
  </si>
  <si>
    <t xml:space="preserve">The chapter numbering is strange.</t>
  </si>
  <si>
    <t xml:space="preserve">Use 5.4.1.4 instead</t>
  </si>
  <si>
    <t xml:space="preserve">Accept in Principle. Commenter is correct. However, subclause was deleted per the resolution to comments 177 and 178.</t>
  </si>
  <si>
    <t xml:space="preserve">Hiroshi Harada</t>
  </si>
  <si>
    <t xml:space="preserve">NICT</t>
  </si>
  <si>
    <t xml:space="preserve">Not necessary descriptions.</t>
  </si>
  <si>
    <t xml:space="preserve">Delete the subclause.</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Spell out FFT the first time it is used in the text.</t>
  </si>
  <si>
    <t xml:space="preserve">Change to "scalable fast Fourier transform (FFT) so …"</t>
  </si>
  <si>
    <t xml:space="preserve">Accept in Principle.
Resolution same as comment 176.</t>
  </si>
  <si>
    <t xml:space="preserve">There are a lot of capitalized words that should be in lower case.</t>
  </si>
  <si>
    <t xml:space="preserve">Change the following to lower case: Symbol Time, Frequency Subcarrier, Bandwidth Option, and Physical.</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Don't see the need for ambiguity / approximation of supported bandwidths</t>
  </si>
  <si>
    <t xml:space="preserve">Specify exact minimum and maximum bandwidths supported</t>
  </si>
  <si>
    <t xml:space="preserve">Accept in Principle.
The following nominal bandwidth will be added in table 74f. Option 1: 1094kHz, Option 2: 552kHz, Option 3: 281kHz, Option 4: 156kHz, Option 5: 73kHz.
Editor's note: This comment appears to be referring to Table 75f on page 56.</t>
  </si>
  <si>
    <t xml:space="preserve">schmidl/shearer</t>
  </si>
  <si>
    <t xml:space="preserve">Not clear why "RF Band Agnostic" is in quotes</t>
  </si>
  <si>
    <t xml:space="preserve">If the PHY layer definition is RF band agnostic, then remove the quotes around that phrase.  If it is not, then remove that portion of the sentence</t>
  </si>
  <si>
    <t xml:space="preserve">Get rid of "Tx" and add punctuation.</t>
  </si>
  <si>
    <t xml:space="preserve">Change Tx to either transmit or transmitted. Add a comma after the word "packets."</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Accept in Principle.
Resolved in comment 177</t>
  </si>
  <si>
    <t xml:space="preserve">"OFDM is a spectrally effficient modulation with RF robustness and performance" is an unclear, imprecise statement.</t>
  </si>
  <si>
    <t xml:space="preserve">Clean up the language and be specific about to what impairments OFDM is robust</t>
  </si>
  <si>
    <t xml:space="preserve">Frame diagrams in this clause are amended by draft P802.15.4e, and the two drafts should be aligned.</t>
  </si>
  <si>
    <t xml:space="preserve">Align with P802.15.4e</t>
  </si>
  <si>
    <t xml:space="preserve">Accept.
-editors coordinate with TG4e editors
resolution as comment 190</t>
  </si>
  <si>
    <t xml:space="preserve">5.5.3</t>
  </si>
  <si>
    <t xml:space="preserve">There is only OFDM-PHY structure specified. Other two PHYs shall be described in the same manner.</t>
  </si>
  <si>
    <t xml:space="preserve">Add descriptions for MR-FSK-PHY and MR-O-QPSK-PHY.</t>
  </si>
  <si>
    <t xml:space="preserve">Resolved by comment 190.</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Accept in Principle. 
Recommend to resolve as comment 190.</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ccept in Principle.
See doc 15-10-0352-02</t>
  </si>
  <si>
    <t xml:space="preserve">Anuj Batra</t>
  </si>
  <si>
    <t xml:space="preserve">41</t>
  </si>
  <si>
    <t xml:space="preserve">PHR length: 1,2 or 5- Which frame has PHR length of 5?</t>
  </si>
  <si>
    <t xml:space="preserve">Change to 1 or 2.</t>
  </si>
  <si>
    <t xml:space="preserve">Resolved by comment 190</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 10</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Kazuyuki Yasukawa</t>
  </si>
  <si>
    <t xml:space="preserve">Fuji Electric</t>
  </si>
  <si>
    <t xml:space="preserve">5.3.3.1</t>
  </si>
  <si>
    <t xml:space="preserve">In Figure 10, description of PHR is inconsistent with the actual format.</t>
  </si>
  <si>
    <t xml:space="preserve">Change "Frame Length / Reserved" to "PHY Header".</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Correct the addition of bytes below PHY payload to accommodate the possibility of a 4 byte FCS. This comment applies to all of the following figures: 10, 10a, 11, 11a, 12, 12a, 13, 13a.</t>
  </si>
  <si>
    <t xml:space="preserve">Make necessary corrections.</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Clint Chaplin</t>
  </si>
  <si>
    <t xml:space="preserve">Samsung Electronics</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all figure</t>
  </si>
  <si>
    <t xml:space="preserve">should consider the FCS(2 or 4)</t>
  </si>
  <si>
    <t xml:space="preserve">for example, 6+(4 to 34) + n -&gt; (6 or 8)+(4 to 34) +n+tail bits in Figure 13a</t>
  </si>
  <si>
    <t xml:space="preserve">should consider the FEC</t>
  </si>
  <si>
    <t xml:space="preserve">add the tail bits</t>
  </si>
  <si>
    <t xml:space="preserve">Fig 10</t>
  </si>
  <si>
    <t xml:space="preserve">PHR size is PHY dependent.</t>
  </si>
  <si>
    <t xml:space="preserve">Change "1,2 or 5" to "PHY dependent"</t>
  </si>
  <si>
    <t xml:space="preserve">I can't get the PSDU octet count to add up properly.  Isn't it possible to have a minimum of 2 and a maximum of 4 octets in the FCS?</t>
  </si>
  <si>
    <r>
      <rPr>
        <sz val="10"/>
        <rFont val="Arial"/>
        <family val="2"/>
      </rPr>
      <t xml:space="preserve">If I'm right, it seems like it should be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Similarly, Figure 10a should have a PSDU length of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but the PDU length should be "(see clause 6) +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Figure 11 should have a PSDU length of "3 + (6 to 38) + </t>
    </r>
    <r>
      <rPr>
        <i val="true"/>
        <sz val="10"/>
        <rFont val="Arial"/>
        <family val="2"/>
      </rPr>
      <t xml:space="preserve">n</t>
    </r>
    <r>
      <rPr>
        <sz val="10"/>
        <rFont val="Arial"/>
        <family val="2"/>
      </rPr>
      <t xml:space="preserve">" and PDU length of "(see clause 6) + 3 + (7 to 43) + </t>
    </r>
    <r>
      <rPr>
        <i val="true"/>
        <sz val="10"/>
        <rFont val="Arial"/>
        <family val="2"/>
      </rPr>
      <t xml:space="preserve">n</t>
    </r>
    <r>
      <rPr>
        <sz val="10"/>
        <rFont val="Arial"/>
        <family val="2"/>
      </rPr>
      <t xml:space="preserve">"; Figure 11b should have a PSDU length of "3 + (6 to 38) + </t>
    </r>
    <r>
      <rPr>
        <i val="true"/>
        <sz val="10"/>
        <rFont val="Arial"/>
        <family val="2"/>
      </rPr>
      <t xml:space="preserve">n</t>
    </r>
    <r>
      <rPr>
        <sz val="10"/>
        <rFont val="Arial"/>
        <family val="2"/>
      </rPr>
      <t xml:space="preserve">" and PDU length of "(see clause 6) + 3 + (6 to 38) + </t>
    </r>
    <r>
      <rPr>
        <i val="true"/>
        <sz val="10"/>
        <rFont val="Arial"/>
        <family val="2"/>
      </rPr>
      <t xml:space="preserve">n</t>
    </r>
    <r>
      <rPr>
        <sz val="10"/>
        <rFont val="Arial"/>
        <family val="2"/>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2"/>
      </rPr>
      <t xml:space="preserve">" and PDU length of "(see clause 6 + 4 + (7 to 43) + </t>
    </r>
    <r>
      <rPr>
        <i val="true"/>
        <sz val="10"/>
        <rFont val="Arial"/>
        <family val="2"/>
      </rPr>
      <t xml:space="preserve">n</t>
    </r>
    <r>
      <rPr>
        <sz val="10"/>
        <rFont val="Arial"/>
        <family val="2"/>
      </rPr>
      <t xml:space="preserve">"; and Figure 13a should have a PSDU length of "4 + (6 to 38) + </t>
    </r>
    <r>
      <rPr>
        <i val="true"/>
        <sz val="10"/>
        <rFont val="Arial"/>
        <family val="2"/>
      </rPr>
      <t xml:space="preserve">n</t>
    </r>
    <r>
      <rPr>
        <sz val="10"/>
        <rFont val="Arial"/>
        <family val="2"/>
      </rPr>
      <t xml:space="preserve">" and PDU length of "(see clause 6) + (7 to 43) + </t>
    </r>
    <r>
      <rPr>
        <i val="true"/>
        <sz val="10"/>
        <rFont val="Arial"/>
        <family val="2"/>
      </rPr>
      <t xml:space="preserve">n</t>
    </r>
    <r>
      <rPr>
        <sz val="10"/>
        <rFont val="Arial"/>
        <family val="2"/>
      </rPr>
      <t xml:space="preserve">".</t>
    </r>
  </si>
  <si>
    <t xml:space="preserve">Use of "see clause 6" in all figures showing frame structure is odd.</t>
  </si>
  <si>
    <t xml:space="preserve">Replace with a better reference - (i.e. to an equation, etc.)</t>
  </si>
  <si>
    <t xml:space="preserve">FEC</t>
  </si>
  <si>
    <t xml:space="preserve">PHR field of 5 octets is not used. </t>
  </si>
  <si>
    <t xml:space="preserve">Correct all figures. PHR could be set to 
“PHY dependent”. Dedicated figures for the OFDM PHY can be avoided, when describing the SHR field as "PHY dependent". </t>
  </si>
  <si>
    <r>
      <rPr>
        <sz val="10"/>
        <rFont val="Arial"/>
        <family val="2"/>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2"/>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t xml:space="preserve">OFDM packet should only use 4 byte FCS</t>
  </si>
  <si>
    <t xml:space="preserve">remove the 2 byte option for the FCS in the figure 10a</t>
  </si>
  <si>
    <t xml:space="preserve">Figure 10a</t>
  </si>
  <si>
    <t xml:space="preserve">It is only necessary to write "PHY dependent (see Clause 6)" once. Same comment for figure 11a.</t>
  </si>
  <si>
    <t xml:space="preserve">Remove duplications.</t>
  </si>
  <si>
    <t xml:space="preserve">5.3.3.2</t>
  </si>
  <si>
    <t xml:space="preserve">In Figure 11, description of PHR is inconsistent with the actual format.</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Figure 11a says: "(see clause 6) + 6 + (4 to 34) + n"</t>
  </si>
  <si>
    <t xml:space="preserve">It should say " (see clause 6) + 5 + (4 to 34) + n"</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Fig 11</t>
  </si>
  <si>
    <t xml:space="preserve">Fig 11a</t>
  </si>
  <si>
    <t xml:space="preserve">5.3.3.3</t>
  </si>
  <si>
    <t xml:space="preserve">In Figure 12, description of PHR is inconsistent with the actual forma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remove the 2 byte option for the FCS in the figure 12a</t>
  </si>
  <si>
    <t xml:space="preserve">Fig 12</t>
  </si>
  <si>
    <t xml:space="preserve">Fig 12a</t>
  </si>
  <si>
    <t xml:space="preserve">5.3.3.4</t>
  </si>
  <si>
    <t xml:space="preserve">In Figure 13, description of PHR is inconsistent with the actual format.</t>
  </si>
  <si>
    <t xml:space="preserve">5.5.3.4</t>
  </si>
  <si>
    <t xml:space="preserve">Figure 13 says: " (see clause 6) + 7 + (4 to 34) + n" </t>
  </si>
  <si>
    <t xml:space="preserve">For consistency purposes Figure 13 should say: "(see clause 6) + 7 + (4 to 39) + n". Same comment for Figure 13a.</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PHR length should be marked as PHY dependent</t>
  </si>
  <si>
    <t xml:space="preserve">PHR length should be marked as "PHY dependent (see Clause 6)"</t>
  </si>
  <si>
    <t xml:space="preserve">Figure 13a</t>
  </si>
  <si>
    <t xml:space="preserve">The PHR field labeled "frame length/reserved" should say "PHY header" and there should be no lengths specified.</t>
  </si>
  <si>
    <t xml:space="preserve">Correc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gilb/schmidl</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Accept in Principle.
Resolve as in comment 244.</t>
  </si>
  <si>
    <t xml:space="preserve">Unnecessary sub-clause.  </t>
  </si>
  <si>
    <t xml:space="preserve">Delete subclause.</t>
  </si>
  <si>
    <t xml:space="preserve">Accept.
Resolve as in comment 244.</t>
  </si>
  <si>
    <t xml:space="preserve">Reflections from moving vehicles are just one source of Doppler spread.</t>
  </si>
  <si>
    <t xml:space="preserve">Change to, "(e.g., reflections caused by moving vehicles)."</t>
  </si>
  <si>
    <t xml:space="preserve">Accept in Principle.
Resolved as in comment 244.</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Accept.
Editor's note on 7/19/10: This should be changed to AP, because the subclause is being deleted per the resolution to CID 244.</t>
  </si>
  <si>
    <t xml:space="preserve">Generic PHY</t>
  </si>
  <si>
    <t xml:space="preserve">Missing ending punctuation.</t>
  </si>
  <si>
    <t xml:space="preserve">Change to "vehicles)."</t>
  </si>
  <si>
    <t xml:space="preserve">The use if FEC is not unique to the OFDM PHY</t>
  </si>
  <si>
    <t xml:space="preserve">This shouldbe captured as a more general feature for the overall SG amendment</t>
  </si>
  <si>
    <t xml:space="preserve">Accept in Principle.
Resolve as in comment 244
Prior AP on 5/18/10</t>
  </si>
  <si>
    <t xml:space="preserve">Fig 13</t>
  </si>
  <si>
    <t xml:space="preserve">Fig 13a</t>
  </si>
  <si>
    <t xml:space="preserve">Wei Hong</t>
  </si>
  <si>
    <t xml:space="preserve">Arch Rock</t>
  </si>
  <si>
    <t xml:space="preserve">15.4g should not be limited to "process control" applications.</t>
  </si>
  <si>
    <t xml:space="preserve">replace with a more generic term, e.g., large-scale, low-power wireless appliations.</t>
  </si>
  <si>
    <t xml:space="preserve">Accept. 
Editor's note: The comment refers to page 5, not page 13.</t>
  </si>
  <si>
    <t xml:space="preserve">Jie Shen</t>
  </si>
  <si>
    <t xml:space="preserve">SIMIT, CAS</t>
  </si>
  <si>
    <t xml:space="preserve">in different PHY, one symbol means different bits, it's not good to use symbols as the unit of data throughout</t>
  </si>
  <si>
    <t xml:space="preserve">use bits instead of symbols</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Reject.
The intention of the MPM is to convert the multi-PHY SUN devices to become well-behaved and understanding devices. Interference avoidance among non-SUN networks is out-of-scope of the MPM specification. There will be other subclauses in the standard to respond to the SUN vs. non-SUN interference issues.</t>
  </si>
  <si>
    <t xml:space="preserve">Are the throughput bounds of each device class arbitrary or based on real application needs?</t>
  </si>
  <si>
    <t xml:space="preserve">Chin-Sean Sum</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Accept in Principle.
Remove "Index 0" throughout the text. Use the term "CSM" consistently.</t>
  </si>
  <si>
    <t xml:space="preserve">RADHAKRISHNA CANCHI</t>
  </si>
  <si>
    <t xml:space="preserve">KYOCERA</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Accept in Principle.
Resolved as in comment 76</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Accept in Principle.
The TG4g CA document is given in 10/668r0.</t>
  </si>
  <si>
    <t xml:space="preserve">Coexistence</t>
  </si>
  <si>
    <t xml:space="preserve">sum/beecher</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6</t>
  </si>
  <si>
    <t xml:space="preserve">6.12b</t>
  </si>
  <si>
    <t xml:space="preserve">Channel Description missing for OFDM-PHY</t>
  </si>
  <si>
    <t xml:space="preserve">Add Channel Description and bands of Operation</t>
  </si>
  <si>
    <t xml:space="preserve">Accept in Principle.
The OFDM PHY will follow the channel mapping proposed for other PHYs For example Option 3 to 5 will be compatible with the channel mapping proposed in 
MR-FSK PHY and options 1 and 2 will be compatible with the non-frequency hopping channel mapping (ie legacy 802.15.4). Note: the channel separation for the adjacent channel rejection will be defined independently.                       Editor's note on 08/31: The channel numbering for OFDM is resolved by doc. 0605/r2. Bands of operation for OFDM has been added in Table 1.</t>
  </si>
  <si>
    <t xml:space="preserve">schmidl</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Editor's note: Larry will look into this and provide resolution.</t>
  </si>
  <si>
    <t xml:space="preserve">wp</t>
  </si>
  <si>
    <t xml:space="preserve">Switching</t>
  </si>
  <si>
    <t xml:space="preserve">taylor</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Clarify</t>
  </si>
  <si>
    <t xml:space="preserve">Defer. Depends on other resolutions.</t>
  </si>
  <si>
    <t xml:space="preserve">seibert</t>
  </si>
  <si>
    <t xml:space="preserve">the FEC is also part of the OFDM PHY and the O-QPSK PHY, not just the MR-FSK</t>
  </si>
  <si>
    <t xml:space="preserve">Modif the sentence as follow: "Forward Error Correction (FEC) for the 802.15.4g-compliant device (optional for MR-FSK)"</t>
  </si>
  <si>
    <t xml:space="preserve">Delete line of text.</t>
  </si>
  <si>
    <t xml:space="preserve">Isn't this remark also applicable to the OQPSK and OFDM PHY's?</t>
  </si>
  <si>
    <t xml:space="preserve">Resolved per comment 266.</t>
  </si>
  <si>
    <t xml:space="preserve">6.1</t>
  </si>
  <si>
    <t xml:space="preserve">The information on the optional data whitening feature is missing from this paragraph.</t>
  </si>
  <si>
    <t xml:space="preserve">Insert "Data whitening for MR-FSK is optional"</t>
  </si>
  <si>
    <t xml:space="preserve">Withdrawn.</t>
  </si>
  <si>
    <t xml:space="preserve">Z</t>
  </si>
  <si>
    <t xml:space="preserve">Scrambling</t>
  </si>
  <si>
    <t xml:space="preserve">The arbitrary set of optional modes in Table 1a and 1b are unnecessary given the Generic PHY</t>
  </si>
  <si>
    <t xml:space="preserve">Remove optional modes from Tables 1a and 1b.</t>
  </si>
  <si>
    <t xml:space="preserve">Reject.
The task group discussed this and determined that modes and data rates should remain as is.</t>
  </si>
  <si>
    <t xml:space="preserve">vanwyk</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 Resolved per comment 271.</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Accept.
Text as suggested. No dashed list or table will be added.</t>
  </si>
  <si>
    <t xml:space="preserve">Kiyoshi Fukui</t>
  </si>
  <si>
    <t xml:space="preserve">OKI</t>
  </si>
  <si>
    <t xml:space="preserve"> 'and' is not necessary.</t>
  </si>
  <si>
    <t xml:space="preserve">remove it.</t>
  </si>
  <si>
    <t xml:space="preserve">Accept in Principle. 
Resolved by comment 271.</t>
  </si>
  <si>
    <t xml:space="preserve">Get rid of the word "and."</t>
  </si>
  <si>
    <t xml:space="preserve">Change to "802.15.4-2006, IEEE Std 802.15.4a-2007"</t>
  </si>
  <si>
    <t xml:space="preserve">The acronym for MR-FSK is spelled out in both lines 9 and 17. This is not necessary.</t>
  </si>
  <si>
    <t xml:space="preserve">In line 17, change the text to the following: "…added: MR-FSK, orthogonal…"</t>
  </si>
  <si>
    <t xml:space="preserve">Accept in Principle. 
Line 9 on page 11 was removed per the resolution to comment 266. No change required.</t>
  </si>
  <si>
    <t xml:space="preserve">Is OFDM multi-rate multi-regional?</t>
  </si>
  <si>
    <t xml:space="preserve">If so please add the same acronym to it or remove it from the other two PHYs. If not, why?</t>
  </si>
  <si>
    <t xml:space="preserve">Change to MR-OFDM as decided in the resolution to comment 27.</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Move cross-references to be next to the respective PHY names. </t>
  </si>
  <si>
    <t xml:space="preserve">Mark Wilbur </t>
  </si>
  <si>
    <t xml:space="preserve">Aclara</t>
  </si>
  <si>
    <t xml:space="preserve">6.1.1</t>
  </si>
  <si>
    <t xml:space="preserve">change data rate  </t>
  </si>
  <si>
    <t xml:space="preserve">4.8kbps is a better match with existing low data rate PHY's</t>
  </si>
  <si>
    <t xml:space="preserve">Accept.
See doc. 15-10-0320-03</t>
  </si>
  <si>
    <t xml:space="preserve">Table is hard to digest in its current form</t>
  </si>
  <si>
    <t xml:space="preserve">Group different PHY (MHz) / Frequency (MHz) values together so that all the "470" rows are in sequence</t>
  </si>
  <si>
    <t xml:space="preserve">Sort table additions such that the rows are shown in order of increasing frequency.</t>
  </si>
  <si>
    <t xml:space="preserve">1-27</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Accept in Principle
Each PHY has specific characteristics in addressing unique requirements in respective market segments and is therefore necessary. The multi-PHY management is specified to facilitate the interference avoidance among the PHYs.
No change required.</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Accept in Principle.
Each PHY has specific characteristics in addressing unique requirements in respective market segments and is therefore necessary. The multi-PHY management is specified to facilitate the interference avoidance among the PHYs.
No change required.</t>
  </si>
  <si>
    <t xml:space="preserve">Gregory B. Gillooly</t>
  </si>
  <si>
    <t xml:space="preserve">27+</t>
  </si>
  <si>
    <t xml:space="preserve">Table 1: would be nice to have some divide-by-3 bit rates in here e.g. 1200, 4800, 7200, 9600</t>
  </si>
  <si>
    <t xml:space="preserve">Add rows to bit rate table that include some divide-by-3 bit rates</t>
  </si>
  <si>
    <t xml:space="preserve">Accept in Principle.
This can be accomplished via the Generic PHY, which allows the specification of arbitrary bit rates.
No change required</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Add footnote next to the table title stating the following: “Data rates shown are over-the-air data rates.” </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Same as resolution to comment 283.</t>
  </si>
  <si>
    <t xml:space="preserve">37-40</t>
  </si>
  <si>
    <t xml:space="preserve">FCC Part 90 requires at least 4800 bps per 6.25 kHz bandwidth.</t>
  </si>
  <si>
    <t xml:space="preserve">Please change to comply with the regulations.</t>
  </si>
  <si>
    <t xml:space="preserve">Resolved by comment 277.</t>
  </si>
  <si>
    <t xml:space="preserve">45, 49</t>
  </si>
  <si>
    <t xml:space="preserve">There is no callout for 4-GFSK</t>
  </si>
  <si>
    <t xml:space="preserve">Correct symbol rates for the 200kbps bit rates</t>
  </si>
  <si>
    <t xml:space="preserve">Change modulation to 4-GFSK for the 200kbps data rates (lines 45 and 49).</t>
  </si>
  <si>
    <t xml:space="preserve">Table 1</t>
  </si>
  <si>
    <t xml:space="preserve">Missing some bands. Looks like 400-430 (in 5.4.1)?</t>
  </si>
  <si>
    <t xml:space="preserve">Add band to table 1 or remove it from 5.4.1.</t>
  </si>
  <si>
    <t xml:space="preserve">Remove from 5.4.1.</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Reject.
Resolved as in doc:10/611r0</t>
  </si>
  <si>
    <t xml:space="preserve">Pgs. 11-12. Too many frequency bands and PHY options are listed in Table 1. Use the Generic PHY to specify all of the PHY modes that have data rates less than or equal to 40 kbps.</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Accept in Principle.
Per doc 15-10-0331-07 change “GFSK” to be “Filtered FSK” throughout the document. Change “(G)FSK” to be “Filtered FSK” throughout the document, with the exceptions listed in 15-10-0331-07.</t>
  </si>
  <si>
    <t xml:space="preserve">Mike Lynch</t>
  </si>
  <si>
    <t xml:space="preserve">MJ Lynch &amp; Associates for Silver Spring </t>
  </si>
  <si>
    <t xml:space="preserve">The use of 100 kbps rate in-lieu of 150 kbps in the 915 MHz and 2450 MHz bands allows for global harmonization of the MR-FSK PHY. </t>
  </si>
  <si>
    <t xml:space="preserve">Replace the 150 kbps rate with 100 kbps in the 915 MHz and 2450 MHz bands.</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Remove speeds that are not mandatory. Somebody may believe that they are integral part of the standard while they are not.</t>
  </si>
  <si>
    <t xml:space="preserve">To better utilize the available 400 kHz channel, the modulation for the 200 kbps data rate should be GFSK.</t>
  </si>
  <si>
    <t xml:space="preserve">Change "FSK/GFSK" to "GFSK".</t>
  </si>
  <si>
    <t xml:space="preserve">Shouldn't the first footnote should appear next to this 950 PHY also?</t>
  </si>
  <si>
    <t xml:space="preserve">Add the footnote.</t>
  </si>
  <si>
    <t xml:space="preserve">Should the footnote about FSK and GFSK appear here?</t>
  </si>
  <si>
    <t xml:space="preserve">Accept in Principle.
Resolve as indicated in doc. 331r7.</t>
  </si>
  <si>
    <t xml:space="preserve">Lines 27-29. Change "FSK" to "FSK/GFSK" for both 50 and 100 kbps to be consistent with the 915 MHz band.</t>
  </si>
  <si>
    <t xml:space="preserve">Change "FSK" to "FSK/GFSK"</t>
  </si>
  <si>
    <t xml:space="preserve">The 2450 band is plenty wide to support higher 2-FSK datarates</t>
  </si>
  <si>
    <t xml:space="preserve">Add a higher datarate option for 2450 band</t>
  </si>
  <si>
    <t xml:space="preserve">Instead of "(See 6.12c)" use ", as defined in 6.12c"  as that is the editorial convention in IEEE 802 standards.</t>
  </si>
  <si>
    <t xml:space="preserve">Check with the IEEE editorial staff to confirm.  If so, change all similar occurrences in the table.</t>
  </si>
  <si>
    <t xml:space="preserve">Editor's note: According to the IEEE editorial staff, either format is correct. IEEE 802.15.4-2006 uses “see 6.x.x” most often. Modified most cross-references in the 4g draft for consistency. Some may still need to be changed. Coordinate with 802.15 TE/15.4i editor in Hawaii to decide on a consistent format.</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Lines 52-54. "TV White Spaces" does not sufficiently define a frequency band for standard operation. </t>
  </si>
  <si>
    <t xml:space="preserve">Remove TV White Spaces band</t>
  </si>
  <si>
    <t xml:space="preserve">"TV White Spaces" is not a technical term.</t>
  </si>
  <si>
    <t xml:space="preserve">Change to a precise definition of what these TV white spaces are.  Include regulations, general frequency band, something.</t>
  </si>
  <si>
    <t xml:space="preserve">No reason to keep TV white space only for OFDM, because it can be useful for other PHYs as welkl.</t>
  </si>
  <si>
    <t xml:space="preserve">Insert also MR-FSK and O-QPSK for white space</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There is no mention of TV white space in 6.12b.</t>
  </si>
  <si>
    <t xml:space="preserve">Either add text to 6.12b or remove this table entry.</t>
  </si>
  <si>
    <t xml:space="preserve">27~29</t>
  </si>
  <si>
    <t xml:space="preserve">Change "FSK" to "FSK/GFSK" for both 50 and 100 kbps to be consistent with the 915 MHz band.</t>
  </si>
  <si>
    <t xml:space="preserve">27-29</t>
  </si>
  <si>
    <t xml:space="preserve">The same argument made for FSK/ GFSK in 902-928 hold for FSK at 2.4GHz as well.</t>
  </si>
  <si>
    <t xml:space="preserve">Insert FSK/ GFSK and reference, like in the 900MHz band</t>
  </si>
  <si>
    <t xml:space="preserve">27-30</t>
  </si>
  <si>
    <t xml:space="preserve">Incorrect use of 'FSK'.</t>
  </si>
  <si>
    <t xml:space="preserve">Please change to FSK/GFSK similar to the 915 MHz band.</t>
  </si>
  <si>
    <t xml:space="preserve">Incorrect use of FSK.</t>
  </si>
  <si>
    <t xml:space="preserve">FSK - FSK/GFSK</t>
  </si>
  <si>
    <t xml:space="preserve">Please change to FSK/GFSK as for the 915 MHz band.</t>
  </si>
  <si>
    <t xml:space="preserve">52~54</t>
  </si>
  <si>
    <t xml:space="preserve">"TV White Spaces" does not sufficiently define a frequency band for standard operation. </t>
  </si>
  <si>
    <t xml:space="preserve">Kentaro
Sakamoto</t>
  </si>
  <si>
    <t xml:space="preserve">Tokyo Gas</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20dB is pretty relaxed for ACPR</t>
  </si>
  <si>
    <t xml:space="preserve">Increase to 30dB or 40dB</t>
  </si>
  <si>
    <t xml:space="preserve">Accept in Principle.
Resolution in doc 15-10-0331-07.</t>
  </si>
  <si>
    <t xml:space="preserve">Lines 4-5. 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6.1.1.</t>
  </si>
  <si>
    <t xml:space="preserve">20dB is not sufficient for adjacent channel. ADI and TI presentations show that 40dB is easily achievable with both FSK and GFSK modulations</t>
  </si>
  <si>
    <t xml:space="preserve">replace 20dB with 40dB</t>
  </si>
  <si>
    <t xml:space="preserve">Rouse John</t>
  </si>
  <si>
    <t xml:space="preserve">Coronis</t>
  </si>
  <si>
    <t xml:space="preserve">6,1,1</t>
  </si>
  <si>
    <t xml:space="preserve">Is 20 dB of adjacent channel protection really sufficient ?</t>
  </si>
  <si>
    <t xml:space="preserve">Explain this value. Where does those 20dB come from ?</t>
  </si>
  <si>
    <t xml:space="preserve">Schwoerer Jean</t>
  </si>
  <si>
    <t xml:space="preserve">France Telecom</t>
  </si>
  <si>
    <t xml:space="preserve">Change ACPR</t>
  </si>
  <si>
    <t xml:space="preserve">50db ACPR will allow for better coexistance</t>
  </si>
  <si>
    <t xml:space="preserve">Text does not  belong in 6.1 as it applies to the MR-FSK PHY.</t>
  </si>
  <si>
    <t xml:space="preserve">Move to 6.12a</t>
  </si>
  <si>
    <t xml:space="preserve">Accept.
Move tables 1a and 1b and accompanying text to 6.12.a.1.</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brown/chang</t>
  </si>
  <si>
    <t xml:space="preserve">Tim Godfrey</t>
  </si>
  <si>
    <t xml:space="preserve">EPRI</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Accept.
Cristina to write the PICs.
Editor's note on 8/26/10: The PICS will be added to the draft following the September meeting.</t>
  </si>
  <si>
    <t xml:space="preserve">Lines 12-13. In Table 1a, delete frequency bands "450-470 MHz" and "896-901 MHz, 901-902 MHz, 928-960 MHz, 1427-1518 MHz" that are used to support data rates that are lower than 40 kbps.</t>
  </si>
  <si>
    <t xml:space="preserve">Change as commented</t>
  </si>
  <si>
    <t xml:space="preserve">Most bands list only the starting frequency.</t>
  </si>
  <si>
    <t xml:space="preserve">Change "… 896/901 MHz, 901/902 MHz, 915 MHz, 928/960 MHz, 1427/1518 MHz, and 2450 MHZ bands" to "… 896 MHz, 901 MHz, 915 MHz, 928 MHz, 1427 MHz, and 2450 MHz bands".</t>
  </si>
  <si>
    <t xml:space="preserve">Table 1a</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Accept in Principle.
The tables and text were moved to 6.12a.1 (see also comment 338).
</t>
  </si>
  <si>
    <t xml:space="preserve">22</t>
  </si>
  <si>
    <t xml:space="preserve">Data rates of the 450-470 MHz frequency band  violate the PAR (at least 40 kbit/s).</t>
  </si>
  <si>
    <t xml:space="preserve">Adopt data rates or delete this frequency band.</t>
  </si>
  <si>
    <t xml:space="preserve">Change Data Rate</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hange Mod Index </t>
  </si>
  <si>
    <t xml:space="preserve">Mod Index of 1.0 improve  mandatory data rate performance </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Accept in Principle.
Resolved as indicated in doc 15-10-0320-03</t>
  </si>
  <si>
    <t xml:space="preserve">Channelization</t>
  </si>
  <si>
    <t xml:space="preserve">Column titles for this table 1a and 1b use mandatory and optional Data Rates. It should refer to Mandatory and Optional MODES</t>
  </si>
  <si>
    <t xml:space="preserve">Replace "data rates" by "modes" in column headers</t>
  </si>
  <si>
    <t xml:space="preserve">Accept in Principle.
See resolution to comment 339.</t>
  </si>
  <si>
    <t xml:space="preserve">33</t>
  </si>
  <si>
    <t xml:space="preserve">Footnote indicating bundling of channels is not applicable in China.</t>
  </si>
  <si>
    <t xml:space="preserve">Please remove indication of channel bundling.</t>
  </si>
  <si>
    <t xml:space="preserve">9 - 14</t>
  </si>
  <si>
    <t xml:space="preserve">Text is not explicitly referring to the 
MR-FSK PHY.</t>
  </si>
  <si>
    <t xml:space="preserve">add MR-FSK PHY to text.</t>
  </si>
  <si>
    <t xml:space="preserve">The paragraph and tables 1a and 1b will be moved to 6.12a.1 according to the resolution of comment 338.</t>
  </si>
  <si>
    <t xml:space="preserve">12~13</t>
  </si>
  <si>
    <t xml:space="preserve">In Table 1a, delete frequency bands "450-470 MHz" and "896-901 MHz, 901-902 MHz, 928-960 MHz, 1427-1518 MHz" that are used to support data rates that are lower than 40 kbps.</t>
  </si>
  <si>
    <t xml:space="preserve">17+</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Modulation parameters for a specific PHY belong in the clause for that PHY. Move this to the appropriate sub-clause. 6.1 applies to all 15.4 PHYs.</t>
  </si>
  <si>
    <t xml:space="preserve">Move content to 6.12a.</t>
  </si>
  <si>
    <t xml:space="preserve">Accept.
Same as resolution to comment 338.</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In Table 1a and 1b, data rate definition is ambiguous (not clear if it is raw data rate or effective data rate).</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Resolution same as comment 265.</t>
  </si>
  <si>
    <t xml:space="preserve">Pgs. 13-14. There are too many different PHY options in Table 1a. Use the Generic PHY mechanism to specify all of the PHYs that have data rates lower than 40 kbps.</t>
  </si>
  <si>
    <t xml:space="preserve">6.1.</t>
  </si>
  <si>
    <t xml:space="preserve">For 2-valued FSK, modulation index is either 1.0 or 0.5. Is there a particular reason for this choice?</t>
  </si>
  <si>
    <t xml:space="preserve">Explain.</t>
  </si>
  <si>
    <t xml:space="preserve">Accept in Principle.
A modulation index of 0.5 is orthogonal FSK  which allows certain optimizations in the receiver and is more spectrally efficient than using a modulation index of 1.0.  A modulation index of 1.0 takes up more bandwidth, but can improve the sensitivity of the receiver.
No change required</t>
  </si>
  <si>
    <t xml:space="preserve">Didier Sagan</t>
  </si>
  <si>
    <t xml:space="preserve">Zarlink</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Reject.
The assumption of a specific power requirement is an implementation issue and has no relevance to the 4g standard. European product compliance is governed by harmonized standard EN300220.</t>
  </si>
  <si>
    <t xml:space="preserve">FSK</t>
  </si>
  <si>
    <t xml:space="preserve">A mandatory rate of 50kbp/s for the band 902-928 is not a preferred choice (cf document #187 rev 1)</t>
  </si>
  <si>
    <t xml:space="preserve">Add a co-alternate mandatory mode of 38.4kbps in the band 902-928</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Reject.
The FCC requirements is documented in Annex G.</t>
  </si>
  <si>
    <t xml:space="preserve">Lines 13-14. Change "FSK/GFSK" to "GFSK" for 200 kbps data rate.</t>
  </si>
  <si>
    <t xml:space="preserve">See comment</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Accept in Principle.
Refer to doc. 15-10-0014-00.</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Hartman van Wyk</t>
  </si>
  <si>
    <t xml:space="preserve">Modulation index for optional data rates has been specified as 0.5 which will decrease the sensitivity and link margin</t>
  </si>
  <si>
    <t xml:space="preserve">Change modulation index to 1</t>
  </si>
  <si>
    <t xml:space="preserve">seibert/popa</t>
  </si>
  <si>
    <t xml:space="preserve">24</t>
  </si>
  <si>
    <t xml:space="preserve">Up to 100 kHz channel spacing is defined for FCC Part_nn.</t>
  </si>
  <si>
    <t xml:space="preserve">Please confirm that this complies with the FCC rules.</t>
  </si>
  <si>
    <t xml:space="preserve">Resolved as indicated in comment 388.</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Henk de Ruijter</t>
  </si>
  <si>
    <t xml:space="preserve">Silicon Labs</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Accept.
Note from Monique on 7/29/10: Should be "AP." Combined the two footnotes onto one. They do not contradict, because the channels may overlap in frequency.</t>
  </si>
  <si>
    <t xml:space="preserve">6,1,1 - table 1a</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Resolution is the same as comment 377.</t>
  </si>
  <si>
    <t xml:space="preserve">FH</t>
  </si>
  <si>
    <t xml:space="preserve">13~14</t>
  </si>
  <si>
    <t xml:space="preserve">Change "FSK/GFSK" to "GFSK" for 200 kbps data rate.</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Defer.</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geiger</t>
  </si>
  <si>
    <t xml:space="preserve">31, 49</t>
  </si>
  <si>
    <t xml:space="preserve">The footnote "BT = 0.5" repeats normative information specified elsewhere in the draft and therefore is evil.</t>
  </si>
  <si>
    <t xml:space="preserve">Delete the footnotes "BT = 0.5"</t>
  </si>
  <si>
    <t xml:space="preserve">Accept in Principle.
Will define the BT in clause 6.12a.1 and delete the footnotes.
Editor's note: The footnotes are still part of the tables, but both Tables 1a and 1b have been moved to 6.12a.1. This is the only location for this information within 6.12a.</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 </t>
  </si>
  <si>
    <t xml:space="preserve">The ACR/ACP measurement method must be specified.</t>
  </si>
  <si>
    <t xml:space="preserve">40-48</t>
  </si>
  <si>
    <t xml:space="preserve">The Optional data rate column includes two distinct alternatives.</t>
  </si>
  <si>
    <t xml:space="preserve">Please consider to split it into Optional data rate #1 and Optional data rate #2. </t>
  </si>
  <si>
    <t xml:space="preserve">Same as comment 409. Added the resolution accept date once this was discovered.</t>
  </si>
  <si>
    <t xml:space="preserve">There are two mandatory data rates in Table 1b.</t>
  </si>
  <si>
    <t xml:space="preserve">Does a compliant device need to support both or support of only either of the two is acceptable? Please state.</t>
  </si>
  <si>
    <t xml:space="preserve">Does a compliant device need to support both or either of the two is acceptable? Please state.</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John G. to define proposed resolution.</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Resolution same as comment 415</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Accept in Principle.
Resolution in doc: 10/628r4</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chang</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t xml:space="preserve">"mandatory mode" and "alternatively operate at a different …" are at odds</t>
  </si>
  <si>
    <t xml:space="preserve">All devices should be required to comply with mandatory mode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Add Annex M reference (Generic PHY example) to this paragraph.</t>
  </si>
  <si>
    <t xml:space="preserve">Add "Annex M provides an example parametric PHY definition" to the end of the paragraph.</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Accept in Principle. 
See resolution to comment 431. </t>
  </si>
  <si>
    <r>
      <rPr>
        <sz val="10"/>
        <rFont val="Arial"/>
        <family val="2"/>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2"/>
      </rPr>
      <t xml:space="preserve"> The "channel pages" subclause (6.1.2.6) introduces </t>
    </r>
    <r>
      <rPr>
        <i val="true"/>
        <sz val="10"/>
        <rFont val="Arial"/>
        <family val="2"/>
      </rPr>
      <t xml:space="preserve">phyPagesSupported</t>
    </r>
    <r>
      <rPr>
        <sz val="10"/>
        <rFont val="Arial"/>
        <family val="2"/>
      </rPr>
      <t xml:space="preserve"> and </t>
    </r>
    <r>
      <rPr>
        <i val="true"/>
        <sz val="10"/>
        <rFont val="Arial"/>
        <family val="2"/>
      </rPr>
      <t xml:space="preserve">phyCurrentPage.</t>
    </r>
    <r>
      <rPr>
        <sz val="10"/>
        <rFont val="Arial"/>
        <family val="2"/>
      </rPr>
      <t xml:space="preserve"> This seems like a good place to introduce other related PIB attributes</t>
    </r>
    <r>
      <rPr>
        <i val="true"/>
        <sz val="10"/>
        <rFont val="Arial"/>
        <family val="2"/>
      </rPr>
      <t xml:space="preserve">.</t>
    </r>
  </si>
  <si>
    <r>
      <rPr>
        <sz val="10"/>
        <rFont val="Arial"/>
        <family val="2"/>
      </rPr>
      <t xml:space="preserve">Add the following new paragraph after the second paragraph of 6.1.2.6: "When </t>
    </r>
    <r>
      <rPr>
        <i val="true"/>
        <sz val="10"/>
        <rFont val="Arial"/>
        <family val="2"/>
      </rPr>
      <t xml:space="preserve">phyCurrentPage</t>
    </r>
    <r>
      <rPr>
        <sz val="10"/>
        <rFont val="Arial"/>
        <family val="2"/>
      </rPr>
      <t xml:space="preserve"> is equal to seven or eight, </t>
    </r>
    <r>
      <rPr>
        <i val="true"/>
        <sz val="10"/>
        <rFont val="Arial"/>
        <family val="2"/>
      </rPr>
      <t xml:space="preserve">phyCurrentSUNPageEntry</t>
    </r>
    <r>
      <rPr>
        <sz val="10"/>
        <rFont val="Arial"/>
        <family val="2"/>
      </rPr>
      <t xml:space="preserve"> specifies the current frequency band, modulation scheme, and PHY mode of operation. The PIB attribute </t>
    </r>
    <r>
      <rPr>
        <i val="true"/>
        <sz val="10"/>
        <rFont val="Arial"/>
        <family val="2"/>
      </rPr>
      <t xml:space="preserve">phyNumSUNPageEntriesSupported</t>
    </r>
    <r>
      <rPr>
        <sz val="10"/>
        <rFont val="Arial"/>
        <family val="2"/>
      </rPr>
      <t xml:space="preserve"> contains the number of SUN page entries supported, and </t>
    </r>
    <r>
      <rPr>
        <i val="true"/>
        <sz val="10"/>
        <rFont val="Arial"/>
        <family val="2"/>
      </rPr>
      <t xml:space="preserve">phySUNPageEntriesSupported</t>
    </r>
    <r>
      <rPr>
        <sz val="10"/>
        <rFont val="Arial"/>
        <family val="2"/>
      </rPr>
      <t xml:space="preserve"> contains a complete list of the SUN page entries supported."</t>
    </r>
  </si>
  <si>
    <t xml:space="preserve">13</t>
  </si>
  <si>
    <t xml:space="preserve">"mode or mode"</t>
  </si>
  <si>
    <t xml:space="preserve">mode or modes'</t>
  </si>
  <si>
    <t xml:space="preserve">"mode or mode".</t>
  </si>
  <si>
    <t xml:space="preserve">Change to "mode or modes".</t>
  </si>
  <si>
    <t xml:space="preserve">The use of TV white spaces should not be restricted only to OFDM radio.</t>
  </si>
  <si>
    <t xml:space="preserve">Replace the phrase on line 16 with "The MR-FSK and OFDM PHYs covers each of the following frequency bands"</t>
  </si>
  <si>
    <t xml:space="preserve">The sentence "The OFDM PHY covers each of the following frequency bands" is not consistent with the text in 5.4.1</t>
  </si>
  <si>
    <t xml:space="preserve">New sentence: "The OFDM PHY covers one or more of the following frequency bands"</t>
  </si>
  <si>
    <t xml:space="preserve">Resolved by comment 440.</t>
  </si>
  <si>
    <t xml:space="preserve">"covers each of the following bands" means that the OFDM signal will occupy many frequency bands</t>
  </si>
  <si>
    <t xml:space="preserve">Change to "The OFDM PHY mode may be used in any of the following frequency bands:"</t>
  </si>
  <si>
    <t xml:space="preserve">This list is redundant. The bands s/b incorporated into Table 1.</t>
  </si>
  <si>
    <t xml:space="preserve">Remove list.</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Is the upper portion of the Japanese band at 950MHz, namely 956-960 MHz subject to future provisioning, if so it should not be included in the draft at this stage.</t>
  </si>
  <si>
    <t xml:space="preserve">Change to "Japan 950-956 MHz"</t>
  </si>
  <si>
    <t xml:space="preserve">Accept in Principle.
Resolved as in doc:10/570r0</t>
  </si>
  <si>
    <t xml:space="preserve">yasukawa</t>
  </si>
  <si>
    <t xml:space="preserve">TV white spaces band does not specify country(ies), while other frequency bands do</t>
  </si>
  <si>
    <t xml:space="preserve">Specify which country's (ies') TV white space bands may be used</t>
  </si>
  <si>
    <t xml:space="preserve">"TV white spaces" is a broad term. What specific bands are being considered and are the regulations sufficiently known to ensure the specified PHY can be made compliant? </t>
  </si>
  <si>
    <t xml:space="preserve">Steve Shearer</t>
  </si>
  <si>
    <t xml:space="preserve">"TV white spaces"   More specific wording is needed</t>
  </si>
  <si>
    <t xml:space="preserve">Accept in Principle.
The dashed list was removed. </t>
  </si>
  <si>
    <t xml:space="preserve">6.1.2</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6.1.2.5</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Delete the subclause title as proposed by the commenter. Check for other instances of empty subclauses. 
All subclauses added by this amendment will be re-numbered properly (see also comment 1810).</t>
  </si>
  <si>
    <t xml:space="preserve">6.1.2.5a</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Accept in Principle.
Rename subclause 6.1.2.5a as ‘Channel pages for SUN PHYs.’ Move 6.1.2.5a, 6.1.2.5a.1, and 6.1.2.5a.2 after the already-existing channel pages subclause (shown in 802.15.4-2006). Leave 6.1.2.5a.3 and 6.1.2.5a.4 in their current locations (and re-number appropriately).</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
Note from Monique: combined this text with the text from comment 456. Added the following: "Channel page 7 is used to specify the standard-defined PHY modes supported by the device, and channel page 8 is used to specify the Generic PHY defined PHY modes supported by the device. A device that implements more than one PHY mode described by channel page 7 may have multiple channel page 7 entries in the phyChannelsSupported table."</t>
  </si>
  <si>
    <t xml:space="preserve">P802.15.4g?</t>
  </si>
  <si>
    <t xml:space="preserve">Get rid of all instances of "P802.15.4g"</t>
  </si>
  <si>
    <t xml:space="preserve">Resolved by comment 453.</t>
  </si>
  <si>
    <t xml:space="preserve">Change P802.15.4g to SUN</t>
  </si>
  <si>
    <t xml:space="preserve">Accept in Principle.
Change all occurrences of P802.15.4g to SUN.</t>
  </si>
  <si>
    <t xml:space="preserve">Remove "P802.15.4g draft"</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Accept in Principle.
Added the following text: "Channel page 7 is used to specify the standard-defined PHY modes supported by the device, and channel page 8 is used to specify the Generic PHY defined PHY modes supported by the device. A device that implements more than one PHY mode described by channel page 7 may have multiple channel page 7 entries in the phyChannelsSupported table.
The structures of channel pages 7 and 8 are shown in Figure 22a. For more detail on channel page 7 and channel page 8, see 6.1.2.7.1 and 6.1.2.7.2, respectively."</t>
  </si>
  <si>
    <t xml:space="preserve">"P802.15.4g draft standard."?  This reference cannot belong in this amendment</t>
  </si>
  <si>
    <t xml:space="preserve">Get rid of all instances of "P802.15.4g draft standard"</t>
  </si>
  <si>
    <t xml:space="preserve">See comment 456.</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Editors to make appropriate changes.</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17-26</t>
  </si>
  <si>
    <t xml:space="preserve">Inconsistent way of listing the various frequency bands.</t>
  </si>
  <si>
    <t xml:space="preserve">Please state the frequency band limits, e.g. "China 470-510 MHz" for all listed bands.</t>
  </si>
  <si>
    <t xml:space="preserve">Same as comment 465. Added the resolution accept date once this was discovered.</t>
  </si>
  <si>
    <t xml:space="preserve">Accept.
Editor's note: The list was removed per the resolution to comment 440.</t>
  </si>
  <si>
    <t xml:space="preserve">Wrong description of frequency bands of the OFDM PHY.</t>
  </si>
  <si>
    <t xml:space="preserve">Correct frequency ranges, e.g. China, Japan.</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Accept.
Editor's note: There is no line number given, but the comment probably refers to the fact that there is a list of frequency bands covered by the OFDM PHY in lines 16-27. The list of OFDM frequencies was removed per comment 440. Therefore, no change is needed for this part. The commenter probably also refer to Table 1 as well. The proposed text for MR-O-QPSK for 470 and 950 MHz bands have been added to Table 1.</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t xml:space="preserve">Accept in Principle.
Resolved as in doc:10/538r4</t>
  </si>
  <si>
    <t xml:space="preserve">Channel page</t>
  </si>
  <si>
    <t xml:space="preserve">taylor/schmidt/park</t>
  </si>
  <si>
    <r>
      <rPr>
        <sz val="10"/>
        <rFont val="Arial"/>
        <family val="2"/>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2"/>
      </rPr>
      <t xml:space="preserve">Please explain carefully how this is supposed to work.</t>
    </r>
  </si>
  <si>
    <t xml:space="preserve">Reject.
Channel assignment and channel switching is controlled by the NHL through the MLME SAP, already define in 802.15.4 and consistent with the architecture.</t>
  </si>
  <si>
    <t xml:space="preserve">The paragraph beginning "In addition to the modes in Table 1a" does not belong in this subclause. Neither does the paragraph that follows it.</t>
  </si>
  <si>
    <t xml:space="preserve">Move the two paragraphs somewhere more appropriate. </t>
  </si>
  <si>
    <t xml:space="preserve">Accept in Principle.
Comment refers to page 15, not 16. Text was moved to 6.12a.1.</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taylor/ecclesine</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Accept.
Also modify the figure title appropriately. Do a global search for other occurrences.</t>
  </si>
  <si>
    <t xml:space="preserve">11</t>
  </si>
  <si>
    <t xml:space="preserve">What is the meaning of “*” ?</t>
  </si>
  <si>
    <t xml:space="preserve">Replace “*“ with 868 MHz, BPSK</t>
  </si>
  <si>
    <t xml:space="preserve">Resolved by comment 477.</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 </t>
  </si>
  <si>
    <t xml:space="preserve">                                                                                                                                                                                                                                                                                                                                                                                                                                                                                                                                                                                                                                                                                                                                                                                                                                                                                                                                                                                                                                                                                                                                                                         </t>
  </si>
  <si>
    <t xml:space="preserve">This paragraph is unnecessary and redundant. Clause 6.1.2.5a needs no introduction here.</t>
  </si>
  <si>
    <t xml:space="preserve">Remove paragraph</t>
  </si>
  <si>
    <t xml:space="preserve">Accept in Principle.
Resolved by comment 431.</t>
  </si>
  <si>
    <t xml:space="preserve">Table 22a</t>
  </si>
  <si>
    <t xml:space="preserve">Change from "a particular PHY mode."</t>
  </si>
  <si>
    <t xml:space="preserve">Change to "a particular PHY mode supported by the device."</t>
  </si>
  <si>
    <t xml:space="preserve">Description of "Standard Defined PHY Modes" unclear due to poor placement of description</t>
  </si>
  <si>
    <t xml:space="preserve">Pull description ("Bit map, where …") out of table and write clear normative text in 6.1.2.5a.1 to describe the field</t>
  </si>
  <si>
    <t xml:space="preserve">Accept in Principle.
Add (see 6.1.2.5a.1) after "Standard Defined PHY Modes" in Figure 22a.</t>
  </si>
  <si>
    <t xml:space="preserve">There are three "Reserved" cells shown.</t>
  </si>
  <si>
    <t xml:space="preserve">Merge the three cells into one, and call it "Reserved."</t>
  </si>
  <si>
    <t xml:space="preserve">Description of "Generic PHY Defined PHY Modes" unclear due to poor placement of description</t>
  </si>
  <si>
    <t xml:space="preserve">Accept in Principle.
Add (see 6.1.2.5a.1) after "Generic PHY Defined PHY Modes" in Figure 22a.
Note from Monique: The correct D1 reference is 6.1.2.5a.2.</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Reject. Channel page 7 is also used to define optional data rates.</t>
  </si>
  <si>
    <t xml:space="preserve">Table 4</t>
  </si>
  <si>
    <t xml:space="preserve">Use the term "SUN" to make this sentence less wordy. </t>
  </si>
  <si>
    <t xml:space="preserve">Change to "Enumerates the standard defined _SUN_ PHY modes (see 6.1.2.5a.1)."</t>
  </si>
  <si>
    <t xml:space="preserve">Comment refers to page 24, line 16. Accept.</t>
  </si>
  <si>
    <t xml:space="preserve">6.1.2.5a.1</t>
  </si>
  <si>
    <t xml:space="preserve">It seems to me that the standard defined PHY modes tables for OFDM PHY and OQPSK PHY except for 915 MHz band are ommited.</t>
  </si>
  <si>
    <t xml:space="preserve">add those tables.</t>
  </si>
  <si>
    <t xml:space="preserve">Accept in Principle.
Resolved as in doc:10/538r4.</t>
  </si>
  <si>
    <t xml:space="preserve">Definition of channel page structure is not complete.</t>
  </si>
  <si>
    <t xml:space="preserve">Include text to describe OFDM</t>
  </si>
  <si>
    <t xml:space="preserve">Accept in Principle.
Resolution same as comment 502 (resolved as in doc. 15-10-538-04).</t>
  </si>
  <si>
    <t xml:space="preserve">Schmidl</t>
  </si>
  <si>
    <t xml:space="preserve">"Channel page 7 is allocated…"  is redundant. </t>
  </si>
  <si>
    <t xml:space="preserve">Replace paragraph with "As shown in Figure 22a, Page 7 consists of three fields to specify the SUN operating modes, defined as follows:"</t>
  </si>
  <si>
    <t xml:space="preserve">Resolved by comment 490.</t>
  </si>
  <si>
    <t xml:space="preserve">"draft standard defined" There should be no such thing as a draft standard in this document!</t>
  </si>
  <si>
    <t xml:space="preserve">Get rid of all instances of "draft standard""</t>
  </si>
  <si>
    <t xml:space="preserve">Remove the word "draft."</t>
  </si>
  <si>
    <t xml:space="preserve">"to the draft standard defined SUN PHY"  It won't be a draft when you are finished.</t>
  </si>
  <si>
    <t xml:space="preserve">"to the SUN PHY"</t>
  </si>
  <si>
    <t xml:space="preserve">Change to the "standard-defined SUN PHY modes."</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Accept in Principle.
Resolved by the resolutions to comments 489, 490 and 339. Changed text to the following: "Channel page 7 specifies each standard-defined SUN PHY operating mode supported by the device."</t>
  </si>
  <si>
    <t xml:space="preserve">The 5 bits of the Frequency Band field do not "define up to 32 possible …", they indicate one of the 32 possible bands</t>
  </si>
  <si>
    <t xml:space="preserve">Change "define up to 32" to "indicate one of 32"</t>
  </si>
  <si>
    <t xml:space="preserve">Accept in Principle.
Resolved by comment 490.</t>
  </si>
  <si>
    <t xml:space="preserve">The 2 bits of the Modulation Scheme field do not "define up to four …", they indicate one of the 4 possible schemes</t>
  </si>
  <si>
    <t xml:space="preserve">Change "define up to four" to "indicate one of 4"</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taylor/seibert</t>
  </si>
  <si>
    <t xml:space="preserve">All examples show PHY Mode field size of 20 bits, while the latest structure limits this to 16 bits.</t>
  </si>
  <si>
    <t xml:space="preserve">Make the PHY Mode width consistent all across definition and examples.</t>
  </si>
  <si>
    <t xml:space="preserve">Accept. 
Editor's note: The dashed list was removed by comment 490.  Made the channel page examples (figures 22b-22x) consistent with Figure 22a.</t>
  </si>
  <si>
    <t xml:space="preserve">Figure 22a calls the field "Standard Defined PHY Modes" and the bulleted list calls it "PHY Mode."</t>
  </si>
  <si>
    <t xml:space="preserve">Choose a name and be consistent.</t>
  </si>
  <si>
    <t xml:space="preserve">Accept in Principle.
Resolved by comment 339.</t>
  </si>
  <si>
    <t xml:space="preserve">Remove "integer" and just say "value"</t>
  </si>
  <si>
    <t xml:space="preserve">delete "integer". </t>
  </si>
  <si>
    <t xml:space="preserve">"Figure 22b through Figure 22h enumerate the standard defined PHY modes." is incorrect, they run through Figure 22l.</t>
  </si>
  <si>
    <t xml:space="preserve">Change to "Figure 22b through Figure 22l enumerate the standard defined PHY modes."</t>
  </si>
  <si>
    <t xml:space="preserve"> 'Figure 22h' should be 'Figure 22l'.</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Accept in Principle.
Resolved as in doc:10/538r4
Editor's note: this comment was reclassified from an E to a T on 6/3/10.</t>
  </si>
  <si>
    <t xml:space="preserve">schmidl/taylor/schmidt/park</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Accept in Prinicple.
Resolution same as for comment 494.</t>
  </si>
  <si>
    <t xml:space="preserve">6.2.1.5a</t>
  </si>
  <si>
    <t xml:space="preserve">8-14</t>
  </si>
  <si>
    <t xml:space="preserve">Page 0 and Page 6 descriptions seem to have some errors.</t>
  </si>
  <si>
    <t xml:space="preserve">Please correct.</t>
  </si>
  <si>
    <t xml:space="preserve">Accept in Principle.
Resolution same as for comment 477.</t>
  </si>
  <si>
    <t xml:space="preserve">should define the OFDM modes for standard defined PHY modes</t>
  </si>
  <si>
    <t xml:space="preserve">define the OFDM modes for standard defined PHY modes considering the OFDM options</t>
  </si>
  <si>
    <t xml:space="preserve">Accept in Principle.
Resolved by comment 494.</t>
  </si>
  <si>
    <t xml:space="preserve">Table 3a</t>
  </si>
  <si>
    <t xml:space="preserve">Why is band numbering discontinuous? It makes it look like there is missing information.</t>
  </si>
  <si>
    <t xml:space="preserve">Number bands logically.</t>
  </si>
  <si>
    <t xml:space="preserve">Accept in Principle.
Re-order the frequency bands in increasing order. Reserved values will be shown as the last table entry.</t>
  </si>
  <si>
    <t xml:space="preserve">400-430MHz band missing. </t>
  </si>
  <si>
    <t xml:space="preserve">Add here or remove from 5.4.1</t>
  </si>
  <si>
    <t xml:space="preserve">Reject.
Remove from 5.4.1 but if regulator decided the frequency band, it needs to be added.</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Accept in Principle.
Changed the column heading of Table 3a to "Frequency band identifier," and changed the column heading of Table 3b to "Modulation scheme identifier." Changed the "Binary" in both tables to "(binary)." Also removed the parenthesis and commas from the table rows. Deleted the decimal column entirely (see comment 509). These changes make the table format more in-line with table 4 and also with the "Symbol-to-chip mapping" table shown in the published standard.</t>
  </si>
  <si>
    <t xml:space="preserve">Why are figures 22a-h figure and not tables?</t>
  </si>
  <si>
    <t xml:space="preserve">Make consistent with the base standard.</t>
  </si>
  <si>
    <t xml:space="preserve">Reject.
Having them as figures is consistent. </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Accept.
Editor's note: the commenter refers to tables 3a and 3b (not figures)</t>
  </si>
  <si>
    <t xml:space="preserve">Move all the reserved values to the bottom of the table. So for example, 863-870 MHz should be frequency band 1.</t>
  </si>
  <si>
    <t xml:space="preserve">Accept in Principle.
Freq band 0 is 450-470 MHz.</t>
  </si>
  <si>
    <t xml:space="preserve">The figures (figure 22x) corresponding to China, Korea and TV white spaces are not shown.</t>
  </si>
  <si>
    <t xml:space="preserve">Include them.</t>
  </si>
  <si>
    <t xml:space="preserve">beecher/chang</t>
  </si>
  <si>
    <t xml:space="preserve">Accept in Principle.
Resolved per comment 167.</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FSK and GFSK need to be distinguished</t>
  </si>
  <si>
    <t xml:space="preserve">use (0,0) for FSK and (1,1) for GFSK</t>
  </si>
  <si>
    <t xml:space="preserve">7, 13, 25, 26, 27</t>
  </si>
  <si>
    <t xml:space="preserve">Why are frequency band allocations interleaved with Reserved entries?</t>
  </si>
  <si>
    <t xml:space="preserve">Clarify or use contiguous allocation</t>
  </si>
  <si>
    <t xml:space="preserve">Accept in Principle.
See resolution to comment 510.</t>
  </si>
  <si>
    <t xml:space="preserve">reference to phyCurrentSUNPageEntry is wrong</t>
  </si>
  <si>
    <t xml:space="preserve">correct reference</t>
  </si>
  <si>
    <t xml:space="preserve">Accept in Principle.
Note this comment refers to table 103b in clause 7. Corrected reference to Table 31.</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Accept in Principle.
Resolved as in doc:10/538r4
Prior A on 5/20/10.</t>
  </si>
  <si>
    <t xml:space="preserve">Bits 2-0 are shown to be '111', implying that all three data rates are necessarily offered in this band, despite all three not being mandatory</t>
  </si>
  <si>
    <t xml:space="preserve">Do not populate bits for optional data rates with values of '1'</t>
  </si>
  <si>
    <t xml:space="preserve">Accept in Principle.
Resolution same as comment 526.
Prior AP on 5/20/10.</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Fig 22b: GFSK/4GFSK - these seem like two distinct modulation modes. </t>
  </si>
  <si>
    <t xml:space="preserve">Accept in Principle.
Modified the table such that bit position 2 only covers 200 kbps, GFSK, mod index 1.0, and channel spacing 600 kHz. Added bit position 3 to mean 400 kbps, 4-GFSK, mod index 0.33, and channel spacing 600 kHz. Bit positions 4-19 are reserved.</t>
  </si>
  <si>
    <t xml:space="preserve">Table 22b</t>
  </si>
  <si>
    <t xml:space="preserve">There is no need to include the final row, because this information is already given in line 5.</t>
  </si>
  <si>
    <t xml:space="preserve">Remove final row of the table. Same comment goes for tables 22c-22l.</t>
  </si>
  <si>
    <t xml:space="preserve">Accept in Principle.
Replace 111 with "see below" in figures 22B -22L and clarify line 44 of pg 16 by stating what a "1" and a "0" mean and the type (i.e. read, write, etc.).
Prior AP on 5/20/10.
Note from editors on 8/11/10: Adding the following text: "A bit set equal to one shall indicate that a particular standard-defined PHY mode is supported by the device. A bit set equal to zero shall indicate that a particular standard-defined PHY mode is not supported by the device. A device may support more then one standard-defined PHY mode." Read/write type is specified in Table 31 PHY PIB attributes.</t>
  </si>
  <si>
    <t xml:space="preserve">figure 22c</t>
  </si>
  <si>
    <t xml:space="preserve">why does the parenthesis mean in (G)FSK</t>
  </si>
  <si>
    <t xml:space="preserve">remove the parenthesis</t>
  </si>
  <si>
    <t xml:space="preserve">Accept in Principle.
Same as comment 526.
Prior AP on 5/20/10.</t>
  </si>
  <si>
    <t xml:space="preserve">Lines 45-47. In Figure 22d, change "FSK" to "FSK/GFSK" for both the 50 and 150 kbps modes.</t>
  </si>
  <si>
    <t xml:space="preserve">FSK/GFSK usage is not consistent with Table 1a.</t>
  </si>
  <si>
    <t xml:space="preserve">Change the FSK/GFSK terms to match Table 1a.</t>
  </si>
  <si>
    <t xml:space="preserve">Allow a dual channel (200/400 kHz) spacing for mandatory mode of MR-FSK PHY. Add another MR-FSK PHY mode for 915 MHz band where the 400 kHz channel spacing is the mandatory channel spacing for 50 kbps. </t>
  </si>
  <si>
    <t xml:space="preserve">45~47</t>
  </si>
  <si>
    <t xml:space="preserve">In Figure 22d, change "FSK" to "FSK/GFSK" for both the 50 and 150 kbps modes.</t>
  </si>
  <si>
    <t xml:space="preserve">Tables 22b-h have the used PHY modes bits indicated as 1's suggesting they are always 1 instead of 1 to indicate when mode is supported.</t>
  </si>
  <si>
    <t xml:space="preserve">A different nomenclature is needed.</t>
  </si>
  <si>
    <t xml:space="preserve">Accept in Principle.
Resolved as comment 526.</t>
  </si>
  <si>
    <t xml:space="preserve">Typo regarding 4-19 and 19-3 mismatch</t>
  </si>
  <si>
    <t xml:space="preserve">Fix typo</t>
  </si>
  <si>
    <t xml:space="preserve">Accept in principle. 
Figure updated per doc 15-10-0538-04.</t>
  </si>
  <si>
    <t xml:space="preserve">Table 22e</t>
  </si>
  <si>
    <t xml:space="preserve">Bit 3 is not reserved.</t>
  </si>
  <si>
    <t xml:space="preserve">Correct table.</t>
  </si>
  <si>
    <t xml:space="preserve">Accept.
Editor's note: see resolution to comment 526.</t>
  </si>
  <si>
    <t xml:space="preserve">Bit 3 should not be "Reserved"</t>
  </si>
  <si>
    <t xml:space="preserve">Change Reserved bits to "19-4" and PHY mode bits to "3-0"</t>
  </si>
  <si>
    <t xml:space="preserve">Accept.
Editor's note on 8/18/10: This should be an "Accept in Principle." The figure was updated per doc 15-10-0538-04.</t>
  </si>
  <si>
    <t xml:space="preserve">this part define the tasks of the PHY, and FEC for MR-FSK is not the task</t>
  </si>
  <si>
    <t xml:space="preserve">delete this line</t>
  </si>
  <si>
    <t xml:space="preserve">Accep in Principle.
This comment appears to refer to p.11, line 9 in 6.1. The item reffing to FEC was deleted.</t>
  </si>
  <si>
    <t xml:space="preserve">Resolution same as comment 546.</t>
  </si>
  <si>
    <t xml:space="preserve">Figure 22g says "Three Standard Defined PHY modes" yet there are four modes described.</t>
  </si>
  <si>
    <t xml:space="preserve">Correct either of the two elements for consistency.</t>
  </si>
  <si>
    <t xml:space="preserve">Fig 22e: Last two modes: same chip rate, same spreading rate (none), different data rates?  Something is missing.</t>
  </si>
  <si>
    <t xml:space="preserve">Clarify and make consistent with PHY definition.</t>
  </si>
  <si>
    <t xml:space="preserve">Accept in Principle.
Change "no spreading" to "8, 4 spreading" for data rate = 250 kbps.</t>
  </si>
  <si>
    <t xml:space="preserve">June Chul Roh</t>
  </si>
  <si>
    <t xml:space="preserve">14</t>
  </si>
  <si>
    <t xml:space="preserve">The reserved bits should be 19 to 4 instead of 19 to 3.</t>
  </si>
  <si>
    <t xml:space="preserve">Accept.
Editor's note on 8/18/10: This should be an "Accept in Principle." The figure was updated per doc 15-10-0538-04.</t>
  </si>
  <si>
    <t xml:space="preserve">Lines 29-31. In Figure 22f, change "FSK" to "FSK/GFSK" for both the 50 and 150 kbps modes.</t>
  </si>
  <si>
    <t xml:space="preserve">The term "GFSK" is used repeatedly in the document. I can find no definition of the term in either the base IEEE802.15.4-2006 document or the proposed amendment</t>
  </si>
  <si>
    <t xml:space="preserve">Define the term.</t>
  </si>
  <si>
    <t xml:space="preserve">Accept in Principle.
Per doc 15-10-0331-07 GFSK is defined in 802.15.4d, and so is a part of the base standard.</t>
  </si>
  <si>
    <t xml:space="preserve">Allow a dual channel (200/400 kHz) spacing for mandatory mode of MR-FSK PHY. Add another MR-FSK PHY mode for 2.4 GHz band where the 400 kHz channel spacing is the mandatory channel spacing for 50 kbps. </t>
  </si>
  <si>
    <t xml:space="preserve">3-7</t>
  </si>
  <si>
    <t xml:space="preserve">Only three standard defined PHY modes are mapped.</t>
  </si>
  <si>
    <t xml:space="preserve">Please correct the bit mapping and text to four standard defined PHY modes.</t>
  </si>
  <si>
    <t xml:space="preserve">29~31</t>
  </si>
  <si>
    <t xml:space="preserve">In Figure 22f, change "FSK" to "FSK/GFSK" for both the 50 and 150 kbps modes.</t>
  </si>
  <si>
    <t xml:space="preserve">Is there something missing in describing the OFDM modes?</t>
  </si>
  <si>
    <t xml:space="preserve">Complete the missing information for description of parameters for OFDM modes if they are indeed defined.</t>
  </si>
  <si>
    <t xml:space="preserve">6-7</t>
  </si>
  <si>
    <t xml:space="preserve">"4=450-470" is a typo.</t>
  </si>
  <si>
    <t xml:space="preserve">Should be "6=450-470"</t>
  </si>
  <si>
    <t xml:space="preserve">Accept.
Editor's note on 8/18/10: Should be "Accept in Principle." The frequency band order in Table 3a was changed according to the resolution of comment 505.</t>
  </si>
  <si>
    <t xml:space="preserve">24-25</t>
  </si>
  <si>
    <t xml:space="preserve">(G)FSK</t>
  </si>
  <si>
    <t xml:space="preserve">GFSK</t>
  </si>
  <si>
    <t xml:space="preserve">table 1</t>
  </si>
  <si>
    <t xml:space="preserve">the bit rate and symbol rate of each bands to MR-O-QPSK can be listed in this table</t>
  </si>
  <si>
    <t xml:space="preserve">add the bit rate and symbol rate in this table</t>
  </si>
  <si>
    <t xml:space="preserve">Accept</t>
  </si>
  <si>
    <t xml:space="preserve">Resolution same as comment 577.</t>
  </si>
  <si>
    <t xml:space="preserve">Figure 22j</t>
  </si>
  <si>
    <t xml:space="preserve">Freq. Band indication shall be 9 not 8.</t>
  </si>
  <si>
    <t xml:space="preserve">Revise it as directed.</t>
  </si>
  <si>
    <t xml:space="preserve">Accept in Principle. 
The frequency band order in Table 3a was changed according to the resolution of comment 505.</t>
  </si>
  <si>
    <t xml:space="preserve">Table 3a includes frequency bands 15-17 but there are no corresponding standard defined PHY modes for these bands</t>
  </si>
  <si>
    <t xml:space="preserve">Add standard PHY modes for bands 15-17 in Figure 3a</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Complete the specification to describe how each field in the channel page structure should be set. Consider moving the examples to informative annexes. Consider including examples of channel paging structures with OFDM usage.</t>
  </si>
  <si>
    <t xml:space="preserve">Example tables for OFDM channel pages should be included</t>
  </si>
  <si>
    <t xml:space="preserve">Example tables for OFDM should be included, possibly in an annex.</t>
  </si>
  <si>
    <t xml:space="preserve">"8=901-902" is a typo.</t>
  </si>
  <si>
    <t xml:space="preserve">Should be "9=901-902"</t>
  </si>
  <si>
    <t xml:space="preserve">6.1.2.5a.2</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Accept in Principle.
Resolved as in doc:10/774r1 (supported by doc:10/316r3)
</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2"/>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2"/>
      </rPr>
      <t xml:space="preserve"> array."</t>
    </r>
  </si>
  <si>
    <t xml:space="preserve">Resolve comment 596 first.</t>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ID", not "Id", is the accepted abbreviation for Identification</t>
  </si>
  <si>
    <t xml:space="preserve">change "Id" to "ID"</t>
  </si>
  <si>
    <t xml:space="preserve">Make requested change in two places in line 5.</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Change from "A generic
PHY descriptor is shown" to "_The structure of the_ generic
PHY descriptor is shown"</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Accept in Principle.
Resolution in doc: 10/780r1</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Accept in principle. Delete the text on line 30, 40, and 51 (Generic PHY Channel Descriptor:, Generic PHY Modulation Scheme and Modulation Scheme Specific Parameters:, Generic PHY Data Rate:). Modify the remaining text to better tie it into Figure 22m. </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mode descriptor works for FSK but no other modulation type.  That's not very "generic".</t>
  </si>
  <si>
    <t xml:space="preserve">Include descriptors for at least the known modulation types used in this amendment and the base standard.</t>
  </si>
  <si>
    <t xml:space="preserve">Accept in Principle.
Resolved as in doc: 10/609r1. Change text "FSK is the only modulation scheme with defined parameters" in line 43 of page 22 to "FSK is the only specified modulation scheme for generic PHY". Also, Generic PHY is only defined for FSK is also mentioned in line 1 of page 15, line 43 of page 22, and line 21-22 of the first page of Annex M.</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Accept in Principle. Partly resolved by comment 604. Partly resolved by comment 606.</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Accept in Principle. Resolution same as comment 606.</t>
  </si>
  <si>
    <t xml:space="preserve">Document says: "FSK is the only modulation scheme with defined parameters." </t>
  </si>
  <si>
    <t xml:space="preserve">This generic PHY mechanism should allow other types of modulation to be defined with their specific parameters.</t>
  </si>
  <si>
    <t xml:space="preserve">Accept in Principle.
Resolved as in doc: 10/609r1</t>
  </si>
  <si>
    <t xml:space="preserve">The granularity of the modulation index is not specified - is it 0.1?</t>
  </si>
  <si>
    <t xml:space="preserve">Define the modulation index granularity</t>
  </si>
  <si>
    <t xml:space="preserve">Use of BT not clear.</t>
  </si>
  <si>
    <t xml:space="preserve">Should state that BT=0 indicates no Gaussian Filtering used and for any other value it defines the Gaussian filter BW.</t>
  </si>
  <si>
    <t xml:space="preserve">Accept in Principle.
Per doc 15-10-0331-07 BT is now defined as 0.5 for GFSK and modulation, FSK or GFSK, is selected by the modulation type parameter.</t>
  </si>
  <si>
    <t xml:space="preserve">The parameter "FSK BT" does not _define_ the mode, it indicates the mode</t>
  </si>
  <si>
    <t xml:space="preserve">change "defines if" to "indicates"</t>
  </si>
  <si>
    <t xml:space="preserve">No explicit statement for what values each of the parameters may take</t>
  </si>
  <si>
    <t xml:space="preserve">Clearly state what values each of the parameters may take on</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The term ”raw over-the-air bit rate” is not a well defined term</t>
  </si>
  <si>
    <t xml:space="preserve">Define precisely (referencing relevant structures or definitions) how the data rate is derived from the Generic PHY Descriptor</t>
  </si>
  <si>
    <t xml:space="preserve">No indication of the units / tolerance of the "Data Rate" field</t>
  </si>
  <si>
    <t xml:space="preserve">Specify units and how to indicate fractional bit rates (e.g., 66 2/3 kbps)</t>
  </si>
  <si>
    <t xml:space="preserve">There are no units on the data rate - kbps?</t>
  </si>
  <si>
    <t xml:space="preserve">Add units</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1-24</t>
  </si>
  <si>
    <t xml:space="preserve">(G)FSK should be used for clarity.</t>
  </si>
  <si>
    <t xml:space="preserve">Please change FSK to (G)FSK.</t>
  </si>
  <si>
    <t xml:space="preserve">34, 37</t>
  </si>
  <si>
    <t xml:space="preserve">There are no units for first channel frequency and channel spacing - MHz?  kHz?</t>
  </si>
  <si>
    <t xml:space="preserve">figure 22m</t>
  </si>
  <si>
    <t xml:space="preserve">should define the OFDM modes for Generic PHY descriptor</t>
  </si>
  <si>
    <t xml:space="preserve">define the OFDM modes for Generic PHY descriptor</t>
  </si>
  <si>
    <t xml:space="preserve">Reject.
Resolved as in doc: 10/609r1</t>
  </si>
  <si>
    <t xml:space="preserve">6.1.2.5a.4</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Reject.
Resolved as in doc: 10/581r3</t>
  </si>
  <si>
    <t xml:space="preserve">OQPSK</t>
  </si>
  <si>
    <t xml:space="preserve">schmidt</t>
  </si>
  <si>
    <t xml:space="preserve">6.1.2.5a.3</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Accept in Principle.
Resolved as in doc:10/605r1 and adding a statement that GH = 5 MHz for the 2.4 GHz band;  to change "OFDM" to "MR-OFDM" in the first sentence of Slide 6;  and to add "in MHz" to the end of the last sentence on Slide 6.</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Accept in Principle.
Resolution same as comment 627</t>
  </si>
  <si>
    <t xml:space="preserve">There shall be a single channel numbering scheme for SUN PHYs.</t>
  </si>
  <si>
    <t xml:space="preserve">Delete the whole subclause, and revise 6.1.2.5a.3 to support MR-O-QPSK and OFDM PHYs.</t>
  </si>
  <si>
    <t xml:space="preserve">Accept in Principle. Pratly resolved by doc. 10/0605r2, MR-FSK and MR-OFDM have the same channel numbering scheme. MR-O-QPSK has different channel scheme due to the fact that wider BW is needed.</t>
  </si>
  <si>
    <t xml:space="preserve">Sometimes the FSK PHY is called MRFSK, but it is mostly called MR-FSK.</t>
  </si>
  <si>
    <t xml:space="preserve">Make term consistent and change all occurrences of MRFSK to MR-FSK.</t>
  </si>
  <si>
    <t xml:space="preserve">the value of Bandedge in each frequency band is not defined clearly.</t>
  </si>
  <si>
    <t xml:space="preserve">Add the table witch shows the value of bandedges.</t>
  </si>
  <si>
    <t xml:space="preserve">Channel separation units is MHz???  It should likely be kHz?  How large is the register?  What is the granularity?</t>
  </si>
  <si>
    <t xml:space="preserve">Define the units for channel separation and specify maximum size and granularity</t>
  </si>
  <si>
    <t xml:space="preserve">Withdrawn,</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Accept.
Editor's note: Equations have been re-numbered. According to the 802.15 TE, only equations referenced in the draft require an equation number. Removed most equation numbers from the draft. Some may still need to be removed. Coordinate with TE and 15.4i editor in Hawaii to decide on a consistent approach.
</t>
  </si>
  <si>
    <t xml:space="preserve">For each standard-defined PHY mode and Frequency band, BandEdge and the number of channels shall be specified.</t>
  </si>
  <si>
    <t xml:space="preserve">Add specific values.</t>
  </si>
  <si>
    <t xml:space="preserve">Equation 1 is incomplete.</t>
  </si>
  <si>
    <t xml:space="preserve">Equation one should include a test for the center frequency of any channel to go beyond the upper extreme of the band, like ChanCenterFreq&lt; UpperBandEdge</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Accept in Principle.
Resolved as in doc:10/538r4
Editor's note:The lower guard band is 25 kHz, and the upper guard band is zero.</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Channel numbering for OFDM is missing.</t>
  </si>
  <si>
    <t xml:space="preserve">Include specification of channel numbering for the OFDM PHY.</t>
  </si>
  <si>
    <t xml:space="preserve">Channel numbering needed for OFDM</t>
  </si>
  <si>
    <t xml:space="preserve">Include channel numbering for OFDM which specifies how each mode pertains to different channel spacings.</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Resolution the same as for comment 642.</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Overloads channel page 0,4 which are already used in the base standard, so this is not allowed in an amendment.</t>
  </si>
  <si>
    <t xml:space="preserve">Make this consistent with 6.1.2.5a.1.</t>
  </si>
  <si>
    <t xml:space="preserve">This is inconsistent with 6.1.2.5a.1 which says this PHY is specified as channel page 7.</t>
  </si>
  <si>
    <t xml:space="preserve">Make consistent with the rest of the amendment and with the base standard.</t>
  </si>
  <si>
    <t xml:space="preserve">"4" should be "four."</t>
  </si>
  <si>
    <t xml:space="preserve">Change to "_four_ channels numbered"</t>
  </si>
  <si>
    <t xml:space="preserve">Singular / plural mismatch between "channels" and "frequency"</t>
  </si>
  <si>
    <t xml:space="preserve">Change "The center frequency … follows:" to "The center frequency for a channel in this band is given by:"</t>
  </si>
  <si>
    <r>
      <rPr>
        <sz val="10"/>
        <rFont val="Arial"/>
        <family val="2"/>
      </rPr>
      <t xml:space="preserve">Accept in Principle.
Change text to the following: "The center frequency </t>
    </r>
    <r>
      <rPr>
        <u val="single"/>
        <sz val="10"/>
        <rFont val="Arial"/>
        <family val="2"/>
      </rPr>
      <t xml:space="preserve">of each</t>
    </r>
    <r>
      <rPr>
        <sz val="10"/>
        <rFont val="Arial"/>
        <family val="2"/>
      </rPr>
      <t xml:space="preserve"> of these channels is defined as follow."</t>
    </r>
  </si>
  <si>
    <t xml:space="preserve">China 783MHz is not as the description in 802.15.4c</t>
  </si>
  <si>
    <t xml:space="preserve">change it to ''779-787MHz(China)'</t>
  </si>
  <si>
    <t xml:space="preserve">Accept in Principle.
The only occurrence of 783 MHz is on page 15. The entire paragraph (including the dashed list) is being removed per the resolution to comment 440.</t>
  </si>
  <si>
    <t xml:space="preserve">Overloads channel page 1 and 3 which are used in the base standard, which is not allowed.</t>
  </si>
  <si>
    <t xml:space="preserve">"3" should be "three."</t>
  </si>
  <si>
    <t xml:space="preserve">Change to "_three_ channels numbered"</t>
  </si>
  <si>
    <t xml:space="preserve">Change "The center frequency … 3c." to "The center frequencies of these channels are shown in Table 3c."</t>
  </si>
  <si>
    <r>
      <rPr>
        <sz val="10"/>
        <rFont val="Arial"/>
        <family val="2"/>
      </rPr>
      <t xml:space="preserve">Accept in Principle.
Change text to the following: "The center frequency </t>
    </r>
    <r>
      <rPr>
        <u val="single"/>
        <sz val="10"/>
        <rFont val="Arial"/>
        <family val="2"/>
      </rPr>
      <t xml:space="preserve">of each</t>
    </r>
    <r>
      <rPr>
        <sz val="10"/>
        <rFont val="Arial"/>
        <family val="2"/>
      </rPr>
      <t xml:space="preserve"> of these channels is ..."</t>
    </r>
  </si>
  <si>
    <t xml:space="preserve">No channel BW is specified. Would violate regulation if BW for Ch0 is more than 600kHz.</t>
  </si>
  <si>
    <t xml:space="preserve">Specify BW &lt; 600kHz</t>
  </si>
  <si>
    <t xml:space="preserve">Accept in Principle.
Resolved as in doc: 10/581r3
Prior AP on 5/20/10</t>
  </si>
  <si>
    <t xml:space="preserve">Band g1 (868.0-868.6MHz) is limited to &lt;25mW ERP, sufficient for SUN?</t>
  </si>
  <si>
    <t xml:space="preserve">Remove band if &gt;25mW needed</t>
  </si>
  <si>
    <t xml:space="preserve">Reject.
Same as 375.</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No channel BW is specified. Would violate regulation if BW for Ch1 is more than 500kHz.</t>
  </si>
  <si>
    <t xml:space="preserve">Specify BW &lt; 500kHz</t>
  </si>
  <si>
    <t xml:space="preserve">Band g2 (868.7-869.2MHz) is limited to &lt;25mW ERP, sufficient for SUN?</t>
  </si>
  <si>
    <t xml:space="preserve">Table 3c is asymmetric - is this intended?</t>
  </si>
  <si>
    <t xml:space="preserve">Review numbers</t>
  </si>
  <si>
    <t xml:space="preserve">Withdrawn.
Previous Accept in Principle on 5/20/10</t>
  </si>
  <si>
    <t xml:space="preserve">No channel BW is specified. Would violate regulation if BW for Ch2 is more than 250kHz.</t>
  </si>
  <si>
    <t xml:space="preserve">Specify BW &lt; 250kHz</t>
  </si>
  <si>
    <t xml:space="preserve">Reject
This section deals with channel number and center frequencies, the BW is specified by regional requirements. Therefore there is no need to specify the BW here.</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Accept in Principle.
A mechanism was defined in 802.15.14d-2009 which is available to all.
No change required</t>
  </si>
  <si>
    <t xml:space="preserve">Channel page 2 and 3 are already used.  </t>
  </si>
  <si>
    <t xml:space="preserve">Replace this subclause text with something that is allowed in an amendment (consistent with the base standard).</t>
  </si>
  <si>
    <t xml:space="preserve">Resolution same as for comment 646.</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Reject.
Already defined and 868-870 MHz band is on the Table3c</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Accept in Principle.
Change equation (4) to Fc=904 + 2k.</t>
  </si>
  <si>
    <t xml:space="preserve">Channel numbering for the OFDM PHY is missing.</t>
  </si>
  <si>
    <t xml:space="preserve">Define all channel numbers with corresponding center frequencies for each supported frequency band.</t>
  </si>
  <si>
    <t xml:space="preserve">Does 2480MHz allow sufficient gap from restricted band above 2483.5MHz?</t>
  </si>
  <si>
    <t xml:space="preserve">Check the numbers</t>
  </si>
  <si>
    <t xml:space="preserve">Accept. Editor's note: This should be "Accept in principle".  5 MHz has been allocated as the higher guard for 2.4GHz frequency band.</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Accept in Principle. The commenter is correct. However, completion of a new revision of 802.15.4-2006 is expected before the publication of 802.15.4g, and this will affect the numbering scheme. Also, there are other amendments in progress at this time, and the order of publication of the amendments will affect the numbering scheme. Therefore, the numbering scheme issue will be address at a later date (prior to publication). No change to the draft is required at this
time.</t>
  </si>
  <si>
    <t xml:space="preserve">6.1.2.6</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Editors will provide the resolution.</t>
  </si>
  <si>
    <t xml:space="preserve">This is Table 2 in 15.4-2006.</t>
  </si>
  <si>
    <t xml:space="preserve">Change the table number to match 802.15.4-2006.  Check all other numbering to make sure it matches.</t>
  </si>
  <si>
    <t xml:space="preserve">Resolution same as comment 668.</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Resolution same as for comment 484.</t>
  </si>
  <si>
    <t xml:space="preserve">6.1.3</t>
  </si>
  <si>
    <t xml:space="preserve">What is the justification for LIFS and SIFS, and when are they used.  Otherwise only SIFS should be specified.</t>
  </si>
  <si>
    <t xml:space="preserve">Provide justification for two different timings</t>
  </si>
  <si>
    <t xml:space="preserve">Accept in Principle.
Explanation to be given to group and commenter.</t>
  </si>
  <si>
    <t xml:space="preserve">Radio specification</t>
  </si>
  <si>
    <t xml:space="preserve">Underline the added information, i.e., the new row in the table.</t>
  </si>
  <si>
    <t xml:space="preserve">Missing LIFS/SIFS spec for OFDM and MR-FSK PHYs</t>
  </si>
  <si>
    <t xml:space="preserve">Complete information.</t>
  </si>
  <si>
    <t xml:space="preserve">Accept in Principle.
Use the MR-FSK LIFS and SIFS for the MR-OQPSK
Tim to resolve LIFS and SIFS for OFDM PHY’s.
Editor's note: added table entry for MR-O-QPSK. Waiting on input for MR-OFDM.</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Strikethrough the text "throughout this standard." "Draft" was an added word and should have been underlined. As it is no longer needed, delete it.</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Accept.
Editor's note: see resolution to comment 676. This should be AP.
</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Reject.
More text is expected to be added to this subclause. The preference is to keep all the OFDM information together.</t>
  </si>
  <si>
    <t xml:space="preserve">The term "draft standard" s/b "amendment" and so forth.</t>
  </si>
  <si>
    <t xml:space="preserve">Update with language appropriate for a published amendment.</t>
  </si>
  <si>
    <t xml:space="preserve">Resolution the same as for comment 484.</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Change description for page 7 to "Specify the standard-defined SUN PHY modes" and page 8  "Specify SUN PHY modes defined using the Generic PHY mechanism" and provide xref.</t>
  </si>
  <si>
    <t xml:space="preserve">Entries for the OFDM PHY and MR-O-QPSK PHY are missing.</t>
  </si>
  <si>
    <t xml:space="preserve">Complete Table 5.</t>
  </si>
  <si>
    <t xml:space="preserve">Accept in Principle.
Resolved per comment 675.</t>
  </si>
  <si>
    <t xml:space="preserve">Only FEC disabled is discussed - what about CRC, AES, and whitening, for example?</t>
  </si>
  <si>
    <t xml:space="preserve">Add further specifications</t>
  </si>
  <si>
    <t xml:space="preserve">Reject.
Resolved as in doc: 10/564r4
Prior R on 5/20/10</t>
  </si>
  <si>
    <t xml:space="preserve">Document says: "For the MR-FSK PHY, FEC disabled"</t>
  </si>
  <si>
    <t xml:space="preserve">The document should say: For all modulations, FEC disabled"</t>
  </si>
  <si>
    <t xml:space="preserve">Reject.
OFDM is always FEC ON</t>
  </si>
  <si>
    <t xml:space="preserve">"FEC disabled" does not specify payload or header</t>
  </si>
  <si>
    <t xml:space="preserve">Specify payload / header / both</t>
  </si>
  <si>
    <t xml:space="preserve">Reject.
Resolved as in doc: 10/564r4</t>
  </si>
  <si>
    <t xml:space="preserve">vanwyk/harada/lu</t>
  </si>
  <si>
    <t xml:space="preserve">6.1a</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Accept.
Replaced the reference as suggested. </t>
  </si>
  <si>
    <t xml:space="preserve">"CSM index 0"?  is there a CSM index 1?  If not (and apparently there isn't) then dispense with the number and simply call it CSM.</t>
  </si>
  <si>
    <t xml:space="preserve">Change to CSM only, don't use CSM index 0.</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802.15.4g compliant device has not really been defined at this point in the spec</t>
  </si>
  <si>
    <t xml:space="preserve">Either define or remove comment</t>
  </si>
  <si>
    <t xml:space="preserve">Accept in Principle.
Change "P802.15.4g-compliant" to "SUN"</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Reject.
There are no specifications on how the knowledge on the capability of the upper layer can be obtained and the proposed text is therefore not within the scope of this standard.</t>
  </si>
  <si>
    <t xml:space="preserve">"transmit and receive in CSM index 0" is poorly worded</t>
  </si>
  <si>
    <t xml:space="preserve">Change "transmit and … index 0" to "transmit and receive CSM index 0"</t>
  </si>
  <si>
    <t xml:space="preserve">Reject. Text is fine as it is.
</t>
  </si>
  <si>
    <t xml:space="preserve">Requiring only coordinators to communicate with CSM index 0 makes for poor coexistence and interoperability</t>
  </si>
  <si>
    <t xml:space="preserve">Require all devices to be able to communicate using CSM index 0</t>
  </si>
  <si>
    <t xml:space="preserve">Reject.
Requiring all device to support CSM adds unnecessary complexity to low power devices that are supposed to be simple.</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Lines 23-25. In Table 6a, change "BW" to "Channel Spacing"</t>
  </si>
  <si>
    <t xml:space="preserve">Accept.
See doc 15-10-0353-00</t>
  </si>
  <si>
    <t xml:space="preserve">Why restrict CSM to just these bands?  What about the rest of the bands?</t>
  </si>
  <si>
    <t xml:space="preserve">Provide appropriate CSM for each band (I.e. choose a mode that fits the BW available in the minimum channel spacing)</t>
  </si>
  <si>
    <t xml:space="preserve">Reject.
Only the bands in Table 6a are involved in multiple specified PHY's within the same regulatory domain.</t>
  </si>
  <si>
    <t xml:space="preserve">BW(kHz) header should be Channel Spacing</t>
  </si>
  <si>
    <t xml:space="preserve">Change to Channel Spacing to maintain consistency</t>
  </si>
  <si>
    <t xml:space="preserve">Resolved by comment 697.</t>
  </si>
  <si>
    <t xml:space="preserve">Lines 26-31. The CSM should have the same data rate for all bands.</t>
  </si>
  <si>
    <t xml:space="preserve">Specify the data rate of CSM to be the same for all bands. Set this data rate to 50 kbps</t>
  </si>
  <si>
    <t xml:space="preserve">Accept in Principle.
Resolved as in doc: 488/r1.</t>
  </si>
  <si>
    <t xml:space="preserve">Lines 26-31. The CSM should have the same modulation scheme for all bands.</t>
  </si>
  <si>
    <t xml:space="preserve">Specify the modulation scheme for the CSM to be either FSK or GFSK. </t>
  </si>
  <si>
    <t xml:space="preserve">Lines 26-31. Why is CSM not specified for other bands?</t>
  </si>
  <si>
    <t xml:space="preserve">The other bands should be removed from the standard. If they are not removed, the CSM for these bands needs to be specified.</t>
  </si>
  <si>
    <t xml:space="preserve">Reject.
Resolved by comment 698.</t>
  </si>
  <si>
    <t xml:space="preserve">David Olson</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6.1.a</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Table 6a</t>
  </si>
  <si>
    <t xml:space="preserve">What about the other freq bands from Table 1a? What about the other modulation schemes?</t>
  </si>
  <si>
    <t xml:space="preserve">Make table 6a complete.</t>
  </si>
  <si>
    <t xml:space="preserve">David A. Howard</t>
  </si>
  <si>
    <t xml:space="preserve">On-Ramp Wireless, Inc.</t>
  </si>
  <si>
    <t xml:space="preserve">It would be much simpler to use the same CSM data rate world wide.  There doesn't appear to be a technical reason to use 100kbps for 950-955MHz.</t>
  </si>
  <si>
    <t xml:space="preserve">replace 100kbps with 50kbps in 950-955MHz</t>
  </si>
  <si>
    <t xml:space="preserve">The band width at 100kbps GFSK in 950MHz Band (Japan) is not correct. It is defined as 400kHz in Table 1b.</t>
  </si>
  <si>
    <t xml:space="preserve">BW should be changed to 400kHz .</t>
  </si>
  <si>
    <t xml:space="preserve">Accept in Principle. 
Resolved as in doc 15-10-0488-01.</t>
  </si>
  <si>
    <t xml:space="preserve">kojima</t>
  </si>
  <si>
    <t xml:space="preserve">30</t>
  </si>
  <si>
    <t xml:space="preserve">950-955 is not correct.</t>
  </si>
  <si>
    <t xml:space="preserve">Please change to 950-956.</t>
  </si>
  <si>
    <t xml:space="preserve">Accept in Principle.
This comment was previously accepted on 5/20/10. The range has been changed to 950-958. See 15-10-0465-01.</t>
  </si>
  <si>
    <t xml:space="preserve">200 kHz channel is not specified for 100 kbps according to Table 1b.</t>
  </si>
  <si>
    <t xml:space="preserve">Please align the channel BW and the data rate, i.e. 50 kbps / 200 kHz or 100 kbps / 400 kHz.</t>
  </si>
  <si>
    <t xml:space="preserve">950-955 is not correct</t>
  </si>
  <si>
    <t xml:space="preserve">Please change to 950-956</t>
  </si>
  <si>
    <t xml:space="preserve">Resolved in comment 711.</t>
  </si>
  <si>
    <t xml:space="preserve">6.2.1.1.1</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Accept in Principle.
Added the entire list of parameters and underlined the new ones. Done for both clauses 6 and 7.</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Reject.
at risk of great peril...
PHY primitives are described in 15.4-2006 and are being amended for consistency.</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Accept in Principle
PER is defined for the PSDU length (information octets). Keep this constant and vary sensitivity point (in dBm) as a function of data rate.
Consider impact to (or change ) lower data rates - need input from those affected by this.
Needs actual write-up.
</t>
  </si>
  <si>
    <t xml:space="preserve">boytim/wilbur/le</t>
  </si>
  <si>
    <t xml:space="preserve">The reference PSDU length and receiver sensitivity should be adjusted for the lowest data rates, e.g. 5 kbps and 10 kbps.</t>
  </si>
  <si>
    <t xml:space="preserve">Accept in Principle.
Resolved per comment 719.</t>
  </si>
  <si>
    <t xml:space="preserve">23~25</t>
  </si>
  <si>
    <t xml:space="preserve">In Table 6a, change "BW" to "Channel Spacing"</t>
  </si>
  <si>
    <t xml:space="preserve">23-31</t>
  </si>
  <si>
    <r>
      <rPr>
        <sz val="10"/>
        <rFont val="Arial"/>
        <family val="2"/>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2"/>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Defer - The CSM is intended to be received and understood by a different PHY, possibly by a different manufacturer. It is therefore more preferable to have a single channel spacing for the CSM, unless there is a critical reason for providing two channel spacing choices.</t>
  </si>
  <si>
    <t xml:space="preserve">26~31</t>
  </si>
  <si>
    <t xml:space="preserve">The CSM should have the same data rate for all bands.</t>
  </si>
  <si>
    <t xml:space="preserve">The CSM should have the same modulation scheme for all bands.</t>
  </si>
  <si>
    <t xml:space="preserve">Why is CSM not specified for other bands?</t>
  </si>
  <si>
    <t xml:space="preserve">46-51</t>
  </si>
  <si>
    <r>
      <rPr>
        <sz val="10"/>
        <rFont val="Arial"/>
        <family val="2"/>
      </rPr>
      <t xml:space="preserve">6.2.1.1.1, p. 25, l. 46-51: The parameter FCSLength does not specify PHY-specific parameter (cf., e.g., Fig. 10). </t>
    </r>
    <r>
      <rPr>
        <b val="true"/>
        <sz val="10"/>
        <rFont val="Arial"/>
        <family val="2"/>
      </rPr>
      <t xml:space="preserve">Suggested remedy: </t>
    </r>
    <r>
      <rPr>
        <sz val="10"/>
        <rFont val="Arial"/>
        <family val="2"/>
      </rPr>
      <t xml:space="preserve">Please correct</t>
    </r>
  </si>
  <si>
    <t xml:space="preserve">Suggested remedy: Please correct</t>
  </si>
  <si>
    <t xml:space="preserve">Reject.
FCSLength is a parameter of PD-DATA.request specified in Table 8.</t>
  </si>
  <si>
    <r>
      <rPr>
        <sz val="10"/>
        <rFont val="Arial"/>
        <family val="2"/>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2"/>
      </rPr>
      <t xml:space="preserve">Make parameters of PD-DATA.request primitive operate on the frame in question and *not* on some future frame.</t>
    </r>
  </si>
  <si>
    <t xml:space="preserve">Suggested remedy: Make parameters of PD-DATA.request primitive operate on the frame in question and *not* on some future frame. </t>
  </si>
  <si>
    <t xml:space="preserve">Accept in Principle.
Resolved as in doc 15-10-0738-01</t>
  </si>
  <si>
    <t xml:space="preserve">What is the meaning of index 0? There are no details given in 6.12a.</t>
  </si>
  <si>
    <t xml:space="preserve">Specify PHY design for CSM index 0.</t>
  </si>
  <si>
    <t xml:space="preserve">Accept in Principle.
Replace the last sentence of the first paragraph in subclause 6.1a as "The modulation and channel specification of CSM is given in Table 1a. Other detailed PHY parameters are specified in 6.12a."
Note from Monique: Table 1a was moved to 6.12a per the resolution to comment 419. Add "The modulation and channel specification of CSM is given in 6.12a."</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t xml:space="preserve">Accept in Principle.
Resolved by the RED text in pre D2.</t>
  </si>
  <si>
    <t xml:space="preserve">chang/geiger/le</t>
  </si>
  <si>
    <r>
      <rPr>
        <sz val="10"/>
        <rFont val="Arial"/>
        <family val="2"/>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2"/>
      </rPr>
      <t xml:space="preserve">Please explain carefully.</t>
    </r>
  </si>
  <si>
    <t xml:space="preserve">Suggested remedy: Please explain carefully.</t>
  </si>
  <si>
    <t xml:space="preserve">Accept in Principle.
The selection of data whitening is determined by the PHY and signaled in the PHY. The payload coding is selected by the MAC through the PHY data service SAP.
No change required.</t>
  </si>
  <si>
    <t xml:space="preserve">6,1,1 - table 6a</t>
  </si>
  <si>
    <t xml:space="preserve">change channel spacing to 100 kHz for the common signaling mode</t>
  </si>
  <si>
    <t xml:space="preserve">Reject.
100 kHz channel spacing is not a commonly supported mandatory spec. across all frequency bands.</t>
  </si>
  <si>
    <t xml:space="preserve">Specify the valid range for "TxChannel"</t>
  </si>
  <si>
    <t xml:space="preserve">Change "See 6.1.2" to "0-511"</t>
  </si>
  <si>
    <t xml:space="preserve">Accept in Principle.
The range of TxChannel will work with Comment 1085.
Note from Monique: Changed range to 0-65535 to match resolution of comment 1085.</t>
  </si>
  <si>
    <t xml:space="preserve">Resolved by comment 751.</t>
  </si>
  <si>
    <t xml:space="preserve">PHR coding and Payload coding should not be independently chosen</t>
  </si>
  <si>
    <t xml:space="preserve">Use only one entry to decide "coded" or "uncoded" that applies to the entire message</t>
  </si>
  <si>
    <t xml:space="preserve">Accept in Principle.
Resolved as in doc: 10/564r4</t>
  </si>
  <si>
    <t xml:space="preserve">Table 8 </t>
  </si>
  <si>
    <r>
      <rPr>
        <sz val="10"/>
        <rFont val="Arial"/>
        <family val="2"/>
      </rPr>
      <t xml:space="preserve">"in the </t>
    </r>
    <r>
      <rPr>
        <i val="true"/>
        <sz val="10"/>
        <rFont val="Arial"/>
        <family val="2"/>
      </rPr>
      <t xml:space="preserve">phyModeSwitchParameterEntries"</t>
    </r>
    <r>
      <rPr>
        <sz val="10"/>
        <rFont val="Arial"/>
        <family val="2"/>
      </rPr>
      <t xml:space="preserve"> sounds odd.</t>
    </r>
  </si>
  <si>
    <t xml:space="preserve">phyModeSwitchParameterEntries is an array. Change text to say, "in the phyModeSwitchParameterEntries _array_"</t>
  </si>
  <si>
    <t xml:space="preserve">6.2.1.1.3</t>
  </si>
  <si>
    <t xml:space="preserve">". . .construct a PPDU, containing the supplied PSDU, . . ." has an unnecessary comma.</t>
  </si>
  <si>
    <t xml:space="preserve">". . .construct a PPDU that contains the supplied PSDU, . . ."</t>
  </si>
  <si>
    <t xml:space="preserve">8 to 15</t>
  </si>
  <si>
    <r>
      <rPr>
        <sz val="10"/>
        <rFont val="Arial"/>
        <family val="2"/>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2"/>
      </rPr>
      <t xml:space="preserve"> = TRUE and </t>
    </r>
    <r>
      <rPr>
        <i val="true"/>
        <sz val="10"/>
        <rFont val="Arial"/>
        <family val="2"/>
      </rPr>
      <t xml:space="preserve">PayloadCoding </t>
    </r>
    <r>
      <rPr>
        <sz val="10"/>
        <rFont val="Arial"/>
        <family val="2"/>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Accept in Principle.
Resolved as in doc: 10/564r4
Prior A on 5/20/10</t>
  </si>
  <si>
    <t xml:space="preserve">Footer</t>
  </si>
  <si>
    <t xml:space="preserve">Page numbering changed sides</t>
  </si>
  <si>
    <t xml:space="preserve">Fix formatting error</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Why is a separation between PHR and Payload Coding required? </t>
  </si>
  <si>
    <t xml:space="preserve">Consider merging PHR and Payload coding.</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6.2.1.2.2</t>
  </si>
  <si>
    <t xml:space="preserve">The list of UNSUPORTED features is smaller than represented in the table</t>
  </si>
  <si>
    <t xml:space="preserve">Complete the list in the paragraph with the additional UNSUPPORTED_PRF and UNSUPPORTED_RANGING.</t>
  </si>
  <si>
    <t xml:space="preserve">Accept in Principle.
See resolution to comment 771.</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6.2.1.2.1</t>
  </si>
  <si>
    <t xml:space="preserve">Wrong Enumeration</t>
  </si>
  <si>
    <t xml:space="preserve">Change UNSUPPORTED_CHANNEL to UNSUPPORTED_TX_CHANNEL </t>
  </si>
  <si>
    <t xml:space="preserve">6.2.1.3.1</t>
  </si>
  <si>
    <t xml:space="preserve">The service is missing a mode switching indication.</t>
  </si>
  <si>
    <t xml:space="preserve">Add a boolean indicating a mode switch and a Mode switch Parameter Entry, as defined in table 8, clause 6.2.1.1.1</t>
  </si>
  <si>
    <t xml:space="preserve">Reject.
Per doc 15-10-0738-01</t>
  </si>
  <si>
    <t xml:space="preserve">Table 9</t>
  </si>
  <si>
    <t xml:space="preserve">Table 9:  The Description column should include the definitions of all status parameter values, or at least a pointer to the subclause where they are discussed.</t>
  </si>
  <si>
    <t xml:space="preserve">Accept in Principle.
The first paragraph from 15.4-2006 is sufficient for the table parameter description: "The result of the request to transmit a packet." The error code explanations are now in 6.2.1.2.3 (as a result of comment 718). The remaining text in the table description is from 15.4a-2007. It is not clear why 15.4a-2007 chose to put the error code explanations in a separate place. These error code explanations have been moved out of the table and into 6.2.1.2.3 for consistency.</t>
  </si>
  <si>
    <t xml:space="preserve">"contains packet control" sounds odd.</t>
  </si>
  <si>
    <t xml:space="preserve">Change to "contains packet control information" or something similar.</t>
  </si>
  <si>
    <t xml:space="preserve">Accept in Principle.
Comment refers to page 29. Resolved by 15-10-0592-00.</t>
  </si>
  <si>
    <t xml:space="preserve">Missing comma.</t>
  </si>
  <si>
    <t xml:space="preserve">Change from "1,2 or 3" to "1,2, or 3."</t>
  </si>
  <si>
    <t xml:space="preserve">Accept in Principle.
Comment refers to page 29. The paragraph was removed per the resolution to comment 791.</t>
  </si>
  <si>
    <t xml:space="preserve">What is meant by "frame data rate?" Would it be appropriate to change it to "data rate?"</t>
  </si>
  <si>
    <t xml:space="preserve">6.2.3</t>
  </si>
  <si>
    <t xml:space="preserve">Values missing from Table 25.</t>
  </si>
  <si>
    <t xml:space="preserve">Provide values for all entries.</t>
  </si>
  <si>
    <t xml:space="preserve">Editor's note: the values may change at a later date depending on the order of publication of the various amendments.</t>
  </si>
  <si>
    <t xml:space="preserve">No values are given for the enumeration.  Assign the values, this cannot be left to the IEEE staff editors.</t>
  </si>
  <si>
    <t xml:space="preserve">Assign the values.</t>
  </si>
  <si>
    <t xml:space="preserve">Same as comment 775.</t>
  </si>
  <si>
    <t xml:space="preserve">Values in Table 25 need to be defined.</t>
  </si>
  <si>
    <t xml:space="preserve">Add values.</t>
  </si>
  <si>
    <t xml:space="preserve">There are no Values provided</t>
  </si>
  <si>
    <t xml:space="preserve">Provided values for each enumeration</t>
  </si>
  <si>
    <t xml:space="preserve">The value in table 25 are missing</t>
  </si>
  <si>
    <t xml:space="preserve">specify the values</t>
  </si>
  <si>
    <t xml:space="preserve">Table 25</t>
  </si>
  <si>
    <t xml:space="preserve">Missing word.</t>
  </si>
  <si>
    <t xml:space="preserve">Change text to say, "but _it_is not."</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Accept in Principle.
Resolution as in Document 15-10-0558-01-0004g
Note from Monique: see resolution to 1058 regarding the first part of the comment.</t>
  </si>
  <si>
    <t xml:space="preserve">Bit Order</t>
  </si>
  <si>
    <t xml:space="preserve">popa/taylor</t>
  </si>
  <si>
    <t xml:space="preserve">". . .same transmission order should apply. . ." I think should be, ". . .same transmission order shall apply. . ."</t>
  </si>
  <si>
    <t xml:space="preserve">Lines 47-48. LSB should be transmitted or received first for all 802.15.4 PHYs</t>
  </si>
  <si>
    <t xml:space="preserve">Delete "When the transmission order differs from this convention, it is described in the appropriate subclause."</t>
  </si>
  <si>
    <t xml:space="preserve">There are two parameters</t>
  </si>
  <si>
    <t xml:space="preserve">Change parameter to parameters</t>
  </si>
  <si>
    <t xml:space="preserve">Accept.
Note from Monique on 7/22/10: Proposed resolution should say, "Accept in Principle. See resolution to comment 790."</t>
  </si>
  <si>
    <t xml:space="preserve">There are two rows</t>
  </si>
  <si>
    <t xml:space="preserve">Change row to rows</t>
  </si>
  <si>
    <t xml:space="preserve">"Each PPDU packet"</t>
  </si>
  <si>
    <t xml:space="preserve">"Each non-OFDM PPDU packet"</t>
  </si>
  <si>
    <t xml:space="preserve">Accept.
Note from Monique on 7/22/10: Proposed resolution should say, "Accept in Principle. See resolution to comment 787."</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No description of physical shape and length of training fields. Is it included later? A reference should be included here</t>
  </si>
  <si>
    <t xml:space="preserve">Include either information or reference to structure of training fields</t>
  </si>
  <si>
    <t xml:space="preserve">Accept in Principle.
Resolution same as comment 816.</t>
  </si>
  <si>
    <t xml:space="preserve">6.3</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Accept in Principle.
Resolution as in Document 15-10-0558-01-0004g
</t>
  </si>
  <si>
    <t xml:space="preserve">How can “RxChannel” be a PD-DATA.indication value? The receiver needs to known the RX channel?</t>
  </si>
  <si>
    <t xml:space="preserve">Accept in Principle.
Delete the row with RxChannel and any associated primitive(s) listing(s).</t>
  </si>
  <si>
    <t xml:space="preserve">no  </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Acronym definitions should be in lower case.</t>
  </si>
  <si>
    <t xml:space="preserve">Change to "long training field" and "short training field."</t>
  </si>
  <si>
    <t xml:space="preserve">Accept in Principle.
Text was removed per resolution to comment 791.</t>
  </si>
  <si>
    <t xml:space="preserve">Make "Header" and "Payload" lower case.</t>
  </si>
  <si>
    <t xml:space="preserve">Change to "header" and "payload."</t>
  </si>
  <si>
    <t xml:space="preserve">We generally refer to the "FCS," not the "CRC."</t>
  </si>
  <si>
    <t xml:space="preserve">Change to "MAC FCS."</t>
  </si>
  <si>
    <t xml:space="preserve">"extend the data fill" should be "extend the data to fill"</t>
  </si>
  <si>
    <t xml:space="preserve">Accept.
Note from Monique on 7/22/10: Proposed resolution should say: "Accept in Principle. Text was removed per resolution to comment 791."</t>
  </si>
  <si>
    <t xml:space="preserve">The same resolution as comment 796.
Note from Monique: should be AP</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Diag not complete</t>
  </si>
  <si>
    <t xml:space="preserve">Diag 26a should be updated to include "2" above SFD, and "var" above preamble.</t>
  </si>
  <si>
    <t xml:space="preserve">Reject. Figure 26a follows the convention of 802.15.4-2006</t>
  </si>
  <si>
    <t xml:space="preserve">Instead of two editing instructions, just underline the added text.</t>
  </si>
  <si>
    <t xml:space="preserve">Accept in Principle.
SUN PHY PPDU formats have been moved into separate subclauses, and, as a result, the figures were also moved. </t>
  </si>
  <si>
    <t xml:space="preserve">Why 2 PPDU structures for FSK? How are these two separated?</t>
  </si>
  <si>
    <t xml:space="preserve">Either justify in text the need for the two PPDUs or remove one.</t>
  </si>
  <si>
    <t xml:space="preserve">Reject.
Two PPDUs are required due to mode switch.</t>
  </si>
  <si>
    <t xml:space="preserve">Figure 26b is missing PSDU</t>
  </si>
  <si>
    <t xml:space="preserve">Add PSDU to figure 26b</t>
  </si>
  <si>
    <t xml:space="preserve">Table 26b:Field name is not very descriptive.</t>
  </si>
  <si>
    <t xml:space="preserve">Suggest "switching identification" or "switching parameters".</t>
  </si>
  <si>
    <t xml:space="preserve">Accept in Principle. 
Resolved by doc 15-10-0592-00.</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Reject.
Per doc: 15-10-xxxx-00-004g-ofdm-comment-resolutions.pptx</t>
  </si>
  <si>
    <t xml:space="preserve">33-42</t>
  </si>
  <si>
    <t xml:space="preserve">Different drawing style than the other Format figures.</t>
  </si>
  <si>
    <t xml:space="preserve">Please use the same drawing style for consistency.</t>
  </si>
  <si>
    <t xml:space="preserve">Accept in Principle.
Change the drawing of Figure 26b, 26c, 26d to be consistent with the convention of 802.15.4-2006, namely remove the length of SHR. See Comment 801, 806, 817, 1532.</t>
  </si>
  <si>
    <t xml:space="preserve">Resolution same as comment 811.</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Consider creating separate subclauses for the MR-FSK and MR-O-QPSK. There is already one for OFDM. This may make the packet format subclause easier to read.</t>
  </si>
  <si>
    <t xml:space="preserve">Accept.
Separate subclauses for MR-FSK and MR-OQPSK. See resolution in doc 15-10-0592-00.</t>
  </si>
  <si>
    <t xml:space="preserve">Table 26c:Length of SHR is not shown in Table 26 in the base standard. Thus this is inconsistent with the base standard. Detail is not needed in this diagram.</t>
  </si>
  <si>
    <t xml:space="preserve">Signaling speed for FSK preamble is not mentioned here.</t>
  </si>
  <si>
    <t xml:space="preserve">Signaling speed for FSK preamble or reference to it must be mentioned </t>
  </si>
  <si>
    <t xml:space="preserve">Accept in Principle.
Add following sentence at the 6.12a.1.1. “All fields in PPDU use the same symbol rate and modulation order, unless specified otherwise elsewhere in this standard."</t>
  </si>
  <si>
    <t xml:space="preserve">Preamble</t>
  </si>
  <si>
    <t xml:space="preserve">chang/yasukawa/le</t>
  </si>
  <si>
    <t xml:space="preserve">6.3.1</t>
  </si>
  <si>
    <t xml:space="preserve">The multiple strings are concatenated. It might be clearer to say it this way. Also, it is probably enough to just name the PIB attribute. The details of the attribute can be found in the PIB table.</t>
  </si>
  <si>
    <r>
      <rPr>
        <sz val="10"/>
        <rFont val="Arial"/>
        <family val="2"/>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2"/>
      </rPr>
      <t xml:space="preserve">.”</t>
    </r>
  </si>
  <si>
    <t xml:space="preserve">See resolution to comment 820.</t>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Accept in Principle.
Resolution as in doc 401/r1</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The same resolution as comment 820.</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Accept in Principle.
Resolved as in doc: 15-10-0592-00</t>
  </si>
  <si>
    <t xml:space="preserve">Change to "780 MHz,
915 MHz, and 2450 MHz."</t>
  </si>
  <si>
    <t xml:space="preserve">Accept in Principle.
Change "...for the 780 MHz, 915 MHz and 2450 MHz bands, and a sequence of four zero octets for the 868 MHz band." to "...for the 780 MHz, 915 MHz, and 2450 MHz bands. It shall also contain a sequence of four zero octets for the 868 MHz band."</t>
  </si>
  <si>
    <t xml:space="preserve">42-43</t>
  </si>
  <si>
    <t xml:space="preserve">Minimum LIFS and SIFS period is not defined for OFDM and MR-O-QPSK.</t>
  </si>
  <si>
    <t xml:space="preserve">Use the same LIFS (40 symbols) and SIFS (12 symbols)</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Reject.
Increasing minimum length No need to increase minimum length as it works without any problem under existing standard (15.4d) and could unnecessarily increase energy consumption, which must be avoided, especially for battery operated devices.
Decreasing maximum length Maximum length has been chosen so as to satisfy broader range of application areas, and is required for very low duty-cycled device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6.3.2</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Accept.
Editor's note: This should be accept in principle, since no specific resolution is given. PHR section has been re-written.</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Accept in Principle.
Resolved as in doc: 523/r1, slides 2-5.
Note from Monique on 7/22/10: The contents of the MR-FSK SFD description is now in a separate subclause and is no longer shown in Table 27. See resolution to comment 816.</t>
  </si>
  <si>
    <t xml:space="preserve">SFD</t>
  </si>
  <si>
    <t xml:space="preserve">lu/schmidl/harada</t>
  </si>
  <si>
    <t xml:space="preserve">Inconsistent use of bits and symbols in much of the document.</t>
  </si>
  <si>
    <t xml:space="preserve">Recommend that a guideline be produced to help distinguish between bits, symbols and also bits/s - coded or uncoded</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Accept in Principle.
Changed to "As specified in 6.11."</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Accept in Principle.
Resolved as in comment 835</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Accept in Principle.
The SUN PHY PPDU formats are now explained in a separate subclause. Therefore, the text referred to by the commenter is no longer needed in 6.3.2.</t>
  </si>
  <si>
    <t xml:space="preserve">Consistency: the first paragraph of 6.3.2 is supposed to say that OFDM does not use SFD yet the second paragraph lists OFDM as an exception for the 8-bit SFD. </t>
  </si>
  <si>
    <t xml:space="preserve">Remove OFDM from the list of exceptions.</t>
  </si>
  <si>
    <t xml:space="preserve">Accept in Principle.
The commenter has a good point that OFDM doesn't use SFD. For sure it doesn't have 8-bit SFD.
Change the first sentence of the second paragraph of 6.3.2 as follows: “For all PHYs that transmit an SFD, except for the ASK, CSS, and UWB, and MR-FSK, the SFD is an 8-bit field.” Also remove “OFDM” from the third sentence of the same paragraph</t>
  </si>
  <si>
    <t xml:space="preserve">"The SFD field shall not be transmitted for the OFDM PHY." is extraneous. Refer to prior comment and provide a useful reference.</t>
  </si>
  <si>
    <t xml:space="preserve">Replace with "OFDM synchronization is described in 6.12b." (add appropriate xref)</t>
  </si>
  <si>
    <t xml:space="preserve">Accept.
Note from Monique on 8/2/10: Change to "Accept in Principle. The SUN PHY PPDU formats are now explained in a separate subclause. Therefore, the text referred to by the commenter is no longer needed in 6.3.2." </t>
  </si>
  <si>
    <t xml:space="preserve">The sentence "The SFD field shall not be transmitted for the OFDM PHY" is an amendement</t>
  </si>
  <si>
    <t xml:space="preserve">underline the sentence</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Accept in Principle.
Resolved as in doc: 523/r1, slides 2-5.</t>
  </si>
  <si>
    <t xml:space="preserve">"Octet" seems preferred over "byte".</t>
  </si>
  <si>
    <t xml:space="preserve">Change "bytes" to "octets" for consistency.</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Accept in Principle.
Resolution as in Document 15-10-0523-04-0004g, slides 6, 7, 8.
Note from Monique on 7/22/10: According to the referenced doc, this is a reject.</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Accept in Principle.
Resolution as in Document 15-10-0523-04-0004g, slides 6, 7, 8.</t>
  </si>
  <si>
    <t xml:space="preserve">The "value of zero" is repeated twice (see lines 40 and 42).</t>
  </si>
  <si>
    <t xml:space="preserve">replace one of the "value of zero" by "value of one"</t>
  </si>
  <si>
    <t xml:space="preserve">Accept.
Note from Monique on 7/22/10: Should say "Accept in Principle. Resolution in doc 15-10-0523-04, slide 6."</t>
  </si>
  <si>
    <t xml:space="preserve">Add the word "both" for clarity.</t>
  </si>
  <si>
    <t xml:space="preserve">Change to "supporting _both_ the SFDs."</t>
  </si>
  <si>
    <t xml:space="preserve">Accept in Principle. 
Resolution in doc 15-10-0523-04, slide 6.</t>
  </si>
  <si>
    <t xml:space="preserve">Both settings of phyMRFSKSFD are defined as zero.</t>
  </si>
  <si>
    <t xml:space="preserve">In line 42, change text "value of zero" to "value of one".</t>
  </si>
  <si>
    <t xml:space="preserve">Same resolution as 841.</t>
  </si>
  <si>
    <t xml:space="preserve">The text says: "The SFD is transmitted starting from the leftmost bit." It is not necessary to say this here, because it is already stated at the beginning of 6.3.</t>
  </si>
  <si>
    <t xml:space="preserve">Consider removing the text, as it is redundant.</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inclusion of an optional pair of SFDs is not needed. </t>
  </si>
  <si>
    <t xml:space="preserve">Remove optional pair of SFDs (associated with a value of phyMRFSKSFD == 1)</t>
  </si>
  <si>
    <t xml:space="preserve">The parameter phyMRFSKSFD shows which SFD to transmit, but does it signal which SFD pair to search for? - or must the RX search for all 4 SFD's</t>
  </si>
  <si>
    <t xml:space="preserve">Entry for the MR-O-QPSK PHY is missing.</t>
  </si>
  <si>
    <t xml:space="preserve">Add row for MR-O-QPSK PHY.</t>
  </si>
  <si>
    <t xml:space="preserve">Accept.
Note from Monique; There is no line number given. Is the comment referring to table 27? If so, the contents of the SUN PHYs' SFD descriptions are now in separate subclauses and are no longer shown in Table 27. See resolution to comment 816.</t>
  </si>
  <si>
    <t xml:space="preserve">"8-bit" repeats normative information.</t>
  </si>
  <si>
    <t xml:space="preserve">Delete "8-bit"</t>
  </si>
  <si>
    <t xml:space="preserve">Accept in Principle.
Change "The SFD field of the MR-O-QPSK PHY shall be an 8-bit sequence selected from the list in Table 28b." to "The SFD field of the MR-O-QPSK PHY is shown in Table 28b."</t>
  </si>
  <si>
    <r>
      <rPr>
        <sz val="10"/>
        <rFont val="Arial"/>
        <family val="2"/>
      </rPr>
      <t xml:space="preserve">Why is </t>
    </r>
    <r>
      <rPr>
        <i val="true"/>
        <sz val="10"/>
        <rFont val="Arial"/>
        <family val="2"/>
      </rPr>
      <t xml:space="preserve">"Spreading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SpreadingMode"</t>
    </r>
    <r>
      <rPr>
        <sz val="10"/>
        <rFont val="Arial"/>
        <family val="2"/>
      </rPr>
      <t xml:space="preserve"> in another form. Add a cross-reference to where this concept is explained.</t>
    </r>
  </si>
  <si>
    <t xml:space="preserve">Accept in Principle.
"SpreadingMode" is no longer in italics. It is written as one word, because it is a variable. A cross-reference is included in the text where the term is introduced.</t>
  </si>
  <si>
    <t xml:space="preserve">MDSSS not defined until later.</t>
  </si>
  <si>
    <t xml:space="preserve">Define here at first occurrence and in acronyms/abbreviations.</t>
  </si>
  <si>
    <t xml:space="preserve">Accept in Principle.
MDSSS was added to Clause 4. The term is written out in a footnote in Figure 22p, in 6.3a.2.3 and in 6.12c. Also, for consistency, all MR-O-QPSK tables 22x have a footnote with a cross-reference to the appropriate spreading subclause (6.12c.1.4 or 6.12c.1.5).</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Accept in Principle.
Change text "SpreadingMode is “MDSSS” during PSDU for the 915 MHz and 2450 MHz band. Not supported for the 780 MHz and 868 MHz band." to "SpreadingMode is “MDSSS” during PSDU for the
915 MHz and 2450 MHz band." Delete text "Not supported for the 780 MHz and 868 MHz band".</t>
  </si>
  <si>
    <t xml:space="preserve">The word "band" should be plural in two places.</t>
  </si>
  <si>
    <t xml:space="preserve">Change to "915 MHz and 2450 MHz bands." Also change to "780 MHz and 868 MHz bands."</t>
  </si>
  <si>
    <t xml:space="preserve">Accept in Principle.
Changed the first sentence as requested. The second sentence was removed while resolving comment 853.</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It looks like a couple of words are missing from this sentence. Re-word.</t>
  </si>
  <si>
    <t xml:space="preserve">Change to the following: "The transmission sequence starts with _the_ LSB _on_ the left to _the_ MSB _on_ the right."</t>
  </si>
  <si>
    <t xml:space="preserve">Accept in Principle.
See resolution to comment 855.</t>
  </si>
  <si>
    <t xml:space="preserve">"The transmission sequence starts with LSB in the left to MSB in the right." can be stated more clearly</t>
  </si>
  <si>
    <t xml:space="preserve">Change to "The SFD is transmitted starting from the leftmost bit as shown in table 28b"</t>
  </si>
  <si>
    <t xml:space="preserve">Accept in Principle.
Resolution same as comment 856.</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Accept.
Note from Monique on 7/22/10: Should be "Accept in Principle. See resolution to comment 816."</t>
  </si>
  <si>
    <t xml:space="preserve">Figure 27a appears to describe the packet control field only when mode switch field == 0. When ==1 a different PPDU format is indicated. </t>
  </si>
  <si>
    <t xml:space="preserve">add "= 0" after "Mode Switch"</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Accept.
Editor's note: change the format of Figure 27a, 27c, and 27d to be the same as Figure 42 of 802.15.4-2006.</t>
  </si>
  <si>
    <t xml:space="preserve">6.3.2a.1</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Accept in Principle.
Change to: "The FCS subfield indicates the length of the FCS field (7.2.1.9) included in the MPDU. The field shall be set to zero upon transmission when a 32 bit FCS is indicated in the PD-Data.request; The field shall be set to one on transmission when a 16 bit FCS is indicated in the PD-Data.request. Upon reception, the PD-Data.indication parameter for FCS length shall be set according to the value of this subfield."</t>
  </si>
  <si>
    <t xml:space="preserve">Which one is the default for the coex beacon (2 bytes according to Figure 92a)? Which one is the default for the RTJ? Which one is the default for other MR-FSK packets?</t>
  </si>
  <si>
    <t xml:space="preserve">specify the default setting</t>
  </si>
  <si>
    <t xml:space="preserve">Accept in Principle.
Set the 4 octet as the default value for the FCS.
Editor's note: Text was added to 7.2.1.9.</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Accept in Principle.
See resolution to comment 868.</t>
  </si>
  <si>
    <t xml:space="preserve">"Data whitening shall never be applied. . ." is poor form.</t>
  </si>
  <si>
    <t xml:space="preserve">"Data whitening shall not be applied. . ."</t>
  </si>
  <si>
    <t xml:space="preserve">23-32</t>
  </si>
  <si>
    <t xml:space="preserve">There is no crystal clear information on the (over-the-air) transmission order for the bits from the Packet Control Field.</t>
  </si>
  <si>
    <t xml:space="preserve">40-44</t>
  </si>
  <si>
    <t xml:space="preserve">The description doesn't give a lot of sense for the 'normal' frame.</t>
  </si>
  <si>
    <t xml:space="preserve">Please reframe.</t>
  </si>
  <si>
    <t xml:space="preserve">Resolution same as comment 872.
The commenter withdrew this comment on August 31.</t>
  </si>
  <si>
    <t xml:space="preserve">table 5</t>
  </si>
  <si>
    <t xml:space="preserve">just list the minimum LIFS and SIFS of MR-FSK</t>
  </si>
  <si>
    <t xml:space="preserve">add the minimum LIFS and SIFS of OFDM and MR-O-QPSK</t>
  </si>
  <si>
    <t xml:space="preserve">6.3.2a/b</t>
  </si>
  <si>
    <t xml:space="preserve">subclauses of packet control field are in the wrong section of the SFD field.</t>
  </si>
  <si>
    <t xml:space="preserve">Move to section 6.3.3.</t>
  </si>
  <si>
    <t xml:space="preserve">Accept in Principle.
See resolution to comment 816.</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Accept in Principle.
Resolved as in doc: 10/581r3</t>
  </si>
  <si>
    <t xml:space="preserve">The text indicates that the packet control field is 5 bits while the table indicates that it is 4 bits.</t>
  </si>
  <si>
    <t xml:space="preserve">Have agreement between the text and the table.</t>
  </si>
  <si>
    <t xml:space="preserve">Accept in Principle.
Change the bit position of "Rate Mode" from "2" to "2-3" and the bit position of "Reserved" from "3" to "4".</t>
  </si>
  <si>
    <t xml:space="preserve">6.3.2b</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Same as comment 880</t>
  </si>
  <si>
    <t xml:space="preserve">The text indicates the the packet control field is 5 bits while the table indicates that it is 4 bits.</t>
  </si>
  <si>
    <t xml:space="preserve">6.3.2b.1</t>
  </si>
  <si>
    <t xml:space="preserve">Language could be more clear as to the scope of the parity bits.</t>
  </si>
  <si>
    <t xml:space="preserve">"The parity check subfield covers the MR-O-QPSK PHR, and the value is computed as follows:"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Accept in Principle.
See resolution to comment 885.</t>
  </si>
  <si>
    <t xml:space="preserve">What does it mean to be a function of a reserved field?</t>
  </si>
  <si>
    <t xml:space="preserve">Same as comment 885.
Note from Monique: Should be AP, since no specific resolution is given. </t>
  </si>
  <si>
    <t xml:space="preserve">CSM should be optional, not mandatory.</t>
  </si>
  <si>
    <t xml:space="preserve">Change "shall" to "may.</t>
  </si>
  <si>
    <t xml:space="preserve">Reject.
The intention of CSM is to facilitate the avoidance of co-channel interference among different PHYs, which is a significant cause of performance degradation. Such an important functionality should not be made optional.</t>
  </si>
  <si>
    <t xml:space="preserve">It is not necessary to say that the LSB is transmitted first and that the MSB is transmitted last. This is stated in the opening paragraph of 6.3.</t>
  </si>
  <si>
    <t xml:space="preserve">Reject.
Current text is unfortunately ambiguous. Replacement text and figures in Document 15-10-0558-01-0004g provide corrections
</t>
  </si>
  <si>
    <t xml:space="preserve">The computation of parity bits seems suboptimal under burst error conditions. </t>
  </si>
  <si>
    <t xml:space="preserve">Derive p0 from the even parity bits and p1 from the odd parity bits.</t>
  </si>
  <si>
    <t xml:space="preserve">calculation of the parity bits - how is this chosen?</t>
  </si>
  <si>
    <t xml:space="preserve">p0 on odd bits, p1 on even bits.  May be more optimal for burst errors</t>
  </si>
  <si>
    <t xml:space="preserve">"where addition is modulo-2 addition (addition over GF(2))"</t>
  </si>
  <si>
    <t xml:space="preserve">"where  is modulo-2 addition (addition over GF(2))" where  is the circle around the plus symbol.</t>
  </si>
  <si>
    <t xml:space="preserve">Accept in Principle.
Resolved as in doc: 10/581r3
Prior AP on 6/25/10</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r>
      <rPr>
        <sz val="10"/>
        <rFont val="Arial"/>
        <family val="2"/>
      </rPr>
      <t xml:space="preserve">Why is </t>
    </r>
    <r>
      <rPr>
        <i val="true"/>
        <sz val="10"/>
        <rFont val="Arial"/>
        <family val="2"/>
      </rPr>
      <t xml:space="preserve">"Rate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RateMode"</t>
    </r>
    <r>
      <rPr>
        <sz val="10"/>
        <rFont val="Arial"/>
        <family val="2"/>
      </rPr>
      <t xml:space="preserve"> in another form. Add a cross-reference to where this concept is explained.</t>
    </r>
  </si>
  <si>
    <t xml:space="preserve">Accept in Principle.
"RateMode" is no longer in italics. It is written as one word, because it is a variable. A cross-reference is included in the text where the term is introduced.</t>
  </si>
  <si>
    <t xml:space="preserve">6.3.2b.3</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Accept.
Note from Monique on 7/29/10: The statement proposed appears in the beginning of 6.3. See resolution to 1058.</t>
  </si>
  <si>
    <t xml:space="preserve">There is no need to have a subclause for a reserved bit.</t>
  </si>
  <si>
    <t xml:space="preserve">Remove the subfield and move the statement about the reserved bits being set to zero to a more appropriate location.</t>
  </si>
  <si>
    <t xml:space="preserve">Same as comment 895.
Editor's note: Should be AP, since no specific resolution is given. </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Same as comment 895.
Editor's note: Should be AP, since the resolution given differs from that of comment 895. </t>
  </si>
  <si>
    <t xml:space="preserve">"The reserved subfield is for future usage and should be set to zero if not used."  This needs to be stronger, to explicity prohibit use of the reserved subfield.</t>
  </si>
  <si>
    <t xml:space="preserve">"The reserved subfield shall be set to zero."</t>
  </si>
  <si>
    <t xml:space="preserve">replace "should" with "shall"</t>
  </si>
  <si>
    <t xml:space="preserve">replace "should" by "shall"</t>
  </si>
  <si>
    <t xml:space="preserve">Same as comment 895.
Note from Monique: Should "See resolution to comment 895." </t>
  </si>
  <si>
    <t xml:space="preserve">The reserved field should not be used.</t>
  </si>
  <si>
    <t xml:space="preserve">Strike the words "if not used".</t>
  </si>
  <si>
    <t xml:space="preserve">Chang Sub Shin</t>
  </si>
  <si>
    <t xml:space="preserve">Figure 27b</t>
  </si>
  <si>
    <t xml:space="preserve">MR-O-QPSK seems not to support variable FCS length</t>
  </si>
  <si>
    <t xml:space="preserve">It seems to be added "FCS Length" subfield in Packet Control field for MR-O-QPSK beacuase of supporting variable FCS length</t>
  </si>
  <si>
    <t xml:space="preserve">Tae-Joon Park</t>
  </si>
  <si>
    <t xml:space="preserve">Figure27b</t>
  </si>
  <si>
    <t xml:space="preserve">Need to specify some detailed information on "Rate Mode" subfield.</t>
  </si>
  <si>
    <t xml:space="preserve">Add detailed information on "Rate Mode" subfield.</t>
  </si>
  <si>
    <t xml:space="preserve">Resolution same as comment 894.</t>
  </si>
  <si>
    <t xml:space="preserve">Length of "Rate Mode" subfield is not 1 bit.</t>
  </si>
  <si>
    <t xml:space="preserve">Length of "Rate Mode" subfield should be 2 bits long.</t>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Reject.
The TG determined that this will add too much burden to the system.</t>
  </si>
  <si>
    <t xml:space="preserve">Bit position entries in Fig. 27b are wrong.</t>
  </si>
  <si>
    <t xml:space="preserve">Correct Fig. 27b.</t>
  </si>
  <si>
    <t xml:space="preserve">Resolution same as comment 880.</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3</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2"/>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2"/>
      </rPr>
      <t xml:space="preserve">, inclusive (see 6.4)."</t>
    </r>
  </si>
  <si>
    <t xml:space="preserve">"7 bit" repeats normative information as does the "11 bit" later in the paragraph.  The field sizes have already been defined.</t>
  </si>
  <si>
    <t xml:space="preserve">Delete "7 bit" and "11 bit" as this information is already in the draft.</t>
  </si>
  <si>
    <t xml:space="preserve">Lines 3-4. For the Frame Length field, the LSB should be transmitted first.</t>
  </si>
  <si>
    <t xml:space="preserve">Delete "For the MR-FSK PHY, the most-significant bit (leftmost) shall be transmitted first."</t>
  </si>
  <si>
    <t xml:space="preserve">Table 29 needs to be updated to account for CRC-32.  </t>
  </si>
  <si>
    <t xml:space="preserve">Update Table 29 to state the frame length corresponds to 7 octets for an ACK packet and 11 octets or more for the other packets.</t>
  </si>
  <si>
    <t xml:space="preserve">MAC</t>
  </si>
  <si>
    <t xml:space="preserve">Remove the hyphen for consistency.</t>
  </si>
  <si>
    <t xml:space="preserve">Change to "most significant."</t>
  </si>
  <si>
    <t xml:space="preserve">6.3.3a</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6.3.4</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Headings for mode switch subfields</t>
  </si>
  <si>
    <t xml:space="preserve">Add headings</t>
  </si>
  <si>
    <t xml:space="preserve">What is the point of the "mode switch parameter entry" in the PHR as from the xref description, these parameters only affect how the packet is transmitted  and are not needed in the receiver.</t>
  </si>
  <si>
    <t xml:space="preserve">Remove subfield.</t>
  </si>
  <si>
    <t xml:space="preserve">"(e.g., the packet following the mode switch operation)" seems incorrect.  </t>
  </si>
  <si>
    <t xml:space="preserve">I think "(i.e., the packet following the mode switch operation)" is what was meant.</t>
  </si>
  <si>
    <t xml:space="preserve">The "e.g." should be "i.e."</t>
  </si>
  <si>
    <t xml:space="preserve">Change text to "new mode packet (i.e., the packet following the mode switch operation)"</t>
  </si>
  <si>
    <t xml:space="preserve">Resolution same as comment 927.</t>
  </si>
  <si>
    <t xml:space="preserve">The "New mode FEC" subfield is not needed. SFD value indicates if coding is used or not.</t>
  </si>
  <si>
    <t xml:space="preserve">bit for FEC should not be necessary</t>
  </si>
  <si>
    <t xml:space="preserve">Remove the bi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See also comments 932, 933, 934.</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There is not a need to have the new mode FEC flag overridden by the new mode packet SFD</t>
  </si>
  <si>
    <t xml:space="preserve">The transmitter should match the control flag with the SFD that will be used.</t>
  </si>
  <si>
    <t xml:space="preserve">This isn't really a field, this is an alternate format for the PPDU. </t>
  </si>
  <si>
    <t xml:space="preserve">Change title to "mode switch PPDU"</t>
  </si>
  <si>
    <t xml:space="preserve">OFDM always use FEC, therefore, if the new mode is OFDM, then there is no choice for this bit</t>
  </si>
  <si>
    <t xml:space="preserve">if the new mode is OFDM, then the FEC bit should always be set to 1</t>
  </si>
  <si>
    <t xml:space="preserve">Reject.
No need to state what is already stated somewhere else.</t>
  </si>
  <si>
    <t xml:space="preserve">Change the bit name from "Page" to "Channel Page" to be consistent with the rest of the text.</t>
  </si>
  <si>
    <t xml:space="preserve">Change the name of the bit. Also change the footnote below Table 27d to say "Selects channel page 7 or 8."</t>
  </si>
  <si>
    <t xml:space="preserve">Accept in Principle.
Change the footnote below Table 27d to say "Selects channel page 7 or 8." is resolved by comment 946. For "Page", even though it is used to select channel page 7 or channel page 8, it is not representing a channel page. Keep the name of "Page" can avoid confusion.</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Accept.
Use "specifies the next mode of operation." 
Note from Monique on 7/22/10: The proposed resolution is the same as what's already there. How can it be accept?</t>
  </si>
  <si>
    <t xml:space="preserve">For consistency, change text to "(channel page 7)" and "(channel page 8)."</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Polarity of parrity bit is not specified</t>
  </si>
  <si>
    <t xml:space="preserve">Specify even or odd parity.</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3-4</t>
  </si>
  <si>
    <t xml:space="preserve">"For the MR-FSK PHY, the most-significant bit (leftmost) shall be transmitted first" Why reverse the transmission order for the length field?</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For the MR-FSK PHY, the most-significant bit (leftmost) shall be transmitted first"</t>
  </si>
  <si>
    <t xml:space="preserve">14 to 21</t>
  </si>
  <si>
    <t xml:space="preserve">It is not clear what order the bits/bytes from the Mode Switching field are transmitted over the air.</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Fig 27c</t>
  </si>
  <si>
    <t xml:space="preserve">Need units (bits) across the top.</t>
  </si>
  <si>
    <t xml:space="preserve">Add "Bits:" to first row.</t>
  </si>
  <si>
    <t xml:space="preserve">The description of mode switch parameter array is duplicated in 6.12a3</t>
  </si>
  <si>
    <t xml:space="preserve">Remove one of the redundant descriptions</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The clause 6.3.4a should be under 6.3.1 (preamble) instead of under 6.3.4 (PSDU)</t>
  </si>
  <si>
    <t xml:space="preserve">move this clause under 6.3.1</t>
  </si>
  <si>
    <t xml:space="preserve">Unneeded text</t>
  </si>
  <si>
    <t xml:space="preserve">delete "as was previously" </t>
  </si>
  <si>
    <t xml:space="preserve">6.3.4a.1</t>
  </si>
  <si>
    <t xml:space="preserve">This section is completely baffling. </t>
  </si>
  <si>
    <t xml:space="preserve">Clarify  STF and LTF.</t>
  </si>
  <si>
    <t xml:space="preserve">Accept in Principle.
Resolved as in doc: 15-10-xxxx-00-004g-ofdm-comment-resolutions.pptx</t>
  </si>
  <si>
    <t xml:space="preserve">seibert/schmidl/shearer/sangsung</t>
  </si>
  <si>
    <t xml:space="preserve">Use the acronym for short training field.</t>
  </si>
  <si>
    <t xml:space="preserve">Reject.
Even though the acronym was defined in 6.3, this is where the field is explained in depth.</t>
  </si>
  <si>
    <t xml:space="preserve">Heading needed for Frequency Domain STF</t>
  </si>
  <si>
    <t xml:space="preserve">Insert heading</t>
  </si>
  <si>
    <t xml:space="preserve">Accept.
Added a five level heading.</t>
  </si>
  <si>
    <t xml:space="preserve">This is the first use of short training field, so spell out the acronym here. (it is spelled out in the title, but not in the following text.)</t>
  </si>
  <si>
    <t xml:space="preserve">Accept in Principle.
"Frequency domain STF" is now a level five heading. Added a line of text beneath 6.3.4a.1 and introduced the acronym there.</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Accept in Principle.
No change is necessary.</t>
  </si>
  <si>
    <t xml:space="preserve">Table 29a</t>
  </si>
  <si>
    <t xml:space="preserve">I believe all of the minus signs should be changed to en dashes.</t>
  </si>
  <si>
    <t xml:space="preserve">Change the minus signs to en dashes for this table and also for tables 29b-e, tables 29g-k.</t>
  </si>
  <si>
    <t xml:space="preserve">table is in the wrong location</t>
  </si>
  <si>
    <t xml:space="preserve">move table 29b here</t>
  </si>
  <si>
    <t xml:space="preserve">Accept in Principle.
The anchor for the table is at the end of the sentence that introduces the table.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 No change is needed at this time.</t>
  </si>
  <si>
    <t xml:space="preserve">move table 29c here</t>
  </si>
  <si>
    <t xml:space="preserve">Accept in principle. 
Same as resolution to comment 971.</t>
  </si>
  <si>
    <t xml:space="preserve">Scaling factor should be sqrt(14/4) instead of sqrt(14/6)</t>
  </si>
  <si>
    <t xml:space="preserve">Update scaling factor in accordance with the number of tones</t>
  </si>
  <si>
    <t xml:space="preserve">The scaling factor of OFDM Mode 4 should account for 4 active subcarriers during STF not 6.</t>
  </si>
  <si>
    <t xml:space="preserve">Change to sqrt(14/4)</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Accept in Principle.
The correct number is 19. No change is necessary.</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Accept in Principle.
Also added a comma after "the cyclic prefix is also 1/4 symbol."</t>
  </si>
  <si>
    <t xml:space="preserve">Document says: "… so there are 38 repetitions of 1/8 STF symbol in the four STF symbols…" Is 32 the correct number? 8x4=32 instead of 34?</t>
  </si>
  <si>
    <t xml:space="preserve">Accept in Principle.
The correct number is 38. No change is necessary.</t>
  </si>
  <si>
    <t xml:space="preserve">Heading needed for STF Normalisation</t>
  </si>
  <si>
    <t xml:space="preserve">Accept.
Resolved by comment 968.</t>
  </si>
  <si>
    <t xml:space="preserve">Heading should be moved to be above the text on page 38, line 36</t>
  </si>
  <si>
    <t xml:space="preserve">Heading should be moved to be above the text on page 38, line 37</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Two symbols of LTF does not allow for sufficient integration to match the case where the payload is encoded using 4x frequency repetition</t>
  </si>
  <si>
    <t xml:space="preserve">Increase LTF to 4 symbols.</t>
  </si>
  <si>
    <t xml:space="preserve">schmidl/seibert</t>
  </si>
  <si>
    <t xml:space="preserve">Fig 27e should be moved to be after the text on page 39, line 11</t>
  </si>
  <si>
    <t xml:space="preserve">Fig 27e should be moved to be after the text on page 39, line 12</t>
  </si>
  <si>
    <t xml:space="preserve">Accept in Principle.
Resolved in part by comment 1018. Changed order of and rearranged STF text on "Time domain STF generation," "Time domain STF repetition," and "STF normalization." Similarly, swapped the order of the LTF text on "Time domain LTF repetition" and "LTF normalization."</t>
  </si>
  <si>
    <t xml:space="preserve">For clarity a new diagram describing the STF structure for Option 1 should be added</t>
  </si>
  <si>
    <t xml:space="preserve">Editor's note: Tim will produce the diagram once CID 976, 993 and 994 are resolved.</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Reject.
Leave the text as is.</t>
  </si>
  <si>
    <t xml:space="preserve">Table contains tones spaced by 2 when they should be spaced by 4.</t>
  </si>
  <si>
    <t xml:space="preserve">Delete appropriate tones to ensure tone spacing of 4</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while FSK support variable preamble length from 4 to 1000 octets, it's better to define a mandatory length</t>
  </si>
  <si>
    <t xml:space="preserve">add a mandatory length</t>
  </si>
  <si>
    <t xml:space="preserve">Reject.
There are no reasons nor use cases to define a mandatory length, as a receiver does not have to receive all preambles and devices may operate under various duty cycles, synchronization methods.</t>
  </si>
  <si>
    <t xml:space="preserve">Reject.
Resolved by comment 1003.</t>
  </si>
  <si>
    <t xml:space="preserve">Simulations should be run to verify that the power boosting for the STF of 1.94 dB gives good performance.</t>
  </si>
  <si>
    <t xml:space="preserve">seibert/schmidl/shearer</t>
  </si>
  <si>
    <t xml:space="preserve">No reason to capitalize "option" here. Also the number 5 should be written out. Also subject-verb agreement error.</t>
  </si>
  <si>
    <t xml:space="preserve">Change from "5 Options is given" to "five options are given." Same comment for page 42, line 24.</t>
  </si>
  <si>
    <t xml:space="preserve">Accept in Principle.
First requested change was made. On page 42, the text was replaced per the resolution to comment 1025.</t>
  </si>
  <si>
    <t xml:space="preserve">Power boosting may have regulatory implications</t>
  </si>
  <si>
    <t xml:space="preserve">Ensure that power boosting does not violate average or peak power specified by the various regulatory bodies.</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Accept.
Replaced last sentence and deleted table.</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figure 26d</t>
  </si>
  <si>
    <t xml:space="preserve">M and N in this figure is not defined clear</t>
  </si>
  <si>
    <t xml:space="preserve">define M and N</t>
  </si>
  <si>
    <t xml:space="preserve">M and N are meant to be variables. Replaced both "M" and "N" with the word "variable."</t>
  </si>
  <si>
    <t xml:space="preserve">Resolution same as comment 1012.</t>
  </si>
  <si>
    <t xml:space="preserve">The resolution of the values given in table 29f seems to be not relevant from a practical point of view. </t>
  </si>
  <si>
    <t xml:space="preserve">change to 2 dB or give an analytic expression of this value.</t>
  </si>
  <si>
    <t xml:space="preserve">Heading needed for STF Generation</t>
  </si>
  <si>
    <t xml:space="preserve">Accept.
Added a 5-level heading.</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Accept in principle.
Made the requested change.  Also made similar change  to p.38, l. 39.</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Accept in Principle.
Technical editors will remove duplicated information.</t>
  </si>
  <si>
    <t xml:space="preserve">Heading needed for STF Repetition</t>
  </si>
  <si>
    <t xml:space="preserve">6.3.4a.2</t>
  </si>
  <si>
    <t xml:space="preserve">Use the acronym for long training field.</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Accept in Principle.
"Frequency domain LTF" is now a level five heading. Added a line of text beneath 6.3.4a.2 and introduced the acronym there.</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Heading needed for Time Domain Repetition</t>
  </si>
  <si>
    <t xml:space="preserve">Accept in Principle.
Text was removed per resolution to comment 1029.</t>
  </si>
  <si>
    <t xml:space="preserve">6.3.4a.3</t>
  </si>
  <si>
    <t xml:space="preserve">If the PHR is a field, then Rate, Frame Length, etc. are subfields.</t>
  </si>
  <si>
    <t xml:space="preserve">Modify the text accordingly.</t>
  </si>
  <si>
    <t xml:space="preserve">Accept in Principle.
There is no need to have a field called PHR. The subfields mentioned in the comment will be added to figure 26d as fields. See doc 15-10-0592-00.</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Accept in Principle.
Subclause 6.3 will be reorganized as described in doc 15-10-0592-00. Also, the following text was added: "The Frame Length field shall not be transmitted for the SUN PHYs, since the length is already specified in the PHR."</t>
  </si>
  <si>
    <t xml:space="preserve">Remove "for robustness" as it is unneeded - the standard describes what is transmitted, not why. The same thing is said more precisely in a following paragraph so this is also redundant.</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Reject.
The group has reviewed the proposed submission and has decided that this information does not need to be exchanged at the MAC level. It can certainly be exchanged by the next higher layer using existing data transport mechanisms.</t>
  </si>
  <si>
    <t xml:space="preserve">monnerie</t>
  </si>
  <si>
    <t xml:space="preserve">How are scrambler bits used?</t>
  </si>
  <si>
    <t xml:space="preserve">Describe data whitening mechanism used by OFDM PHY</t>
  </si>
  <si>
    <t xml:space="preserve">How is an 8-bit HCS justified? </t>
  </si>
  <si>
    <t xml:space="preserve">Accept in Principle.
Document #435, which is also applicable to OFDM, show that an HCS of 8 is just right.
No change required</t>
  </si>
  <si>
    <t xml:space="preserve">Cannot find description of how scrambler bits are used</t>
  </si>
  <si>
    <t xml:space="preserve">Add description </t>
  </si>
  <si>
    <t xml:space="preserve">Why are 8 bits needed for the HCS?  The header could be shortened.</t>
  </si>
  <si>
    <t xml:space="preserve">check out what makes sense</t>
  </si>
  <si>
    <t xml:space="preserve">Accept in Principle.
Resolved as in comment 1036.
No change required</t>
  </si>
  <si>
    <t xml:space="preserve">No description of how the HCS is computed</t>
  </si>
  <si>
    <t xml:space="preserve">Provide description</t>
  </si>
  <si>
    <t xml:space="preserve">Accept in Principle.
Proposed resolutions in documents 15-10-0417-00-004g (slide 7 includes text).</t>
  </si>
  <si>
    <t xml:space="preserve">the size of PHY header fields for OFDM is 4.5 Octets</t>
  </si>
  <si>
    <t xml:space="preserve">increase the size to 5 octets for a interger unit</t>
  </si>
  <si>
    <t xml:space="preserve">6.12b.2.4</t>
  </si>
  <si>
    <t xml:space="preserve">3,12,20,28,36</t>
  </si>
  <si>
    <t xml:space="preserve">modify the Ncbps clearly</t>
  </si>
  <si>
    <t xml:space="preserve">for example, 96*{1,2} -&gt; 96*Nbpsc</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It is encoded using the lowest data rate in each OFDM bandwidth option for robustness" is not correct.</t>
  </si>
  <si>
    <t xml:space="preserve">Please remove this requirement.</t>
  </si>
  <si>
    <t xml:space="preserve">HCS is not defined.</t>
  </si>
  <si>
    <t xml:space="preserve">Define HCS sequence by generator polynomial.</t>
  </si>
  <si>
    <t xml:space="preserve">"The PHY header fields include: ... Viterbi decoder flushing." repeats information that is already defined in the figure.</t>
  </si>
  <si>
    <t xml:space="preserve">Delete "The PHY header fields include: ... Viterbi decoder flushing"</t>
  </si>
  <si>
    <t xml:space="preserve">"The PHY header fields include:" </t>
  </si>
  <si>
    <t xml:space="preserve">Use the already-defined acronym of PHR. Change the text to the following: "The PHR field includes the following subfields:"</t>
  </si>
  <si>
    <t xml:space="preserve">Accept in Principle.
See resolution to comment 1046.</t>
  </si>
  <si>
    <t xml:space="preserve">"Rate field specifies"</t>
  </si>
  <si>
    <t xml:space="preserve">"Rate field specifying"</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rate field of 5 bit is not sufficient for the all data rate modes of all options</t>
  </si>
  <si>
    <t xml:space="preserve">add the option field for OFDM</t>
  </si>
  <si>
    <t xml:space="preserve">Reject.
The option must be known before decoding the header, so this field is not necessary in the header.</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Document says: " 8-bit CRC taken over the data fields…" What data fields? The one in the PSDU or in the MAC PDU or other?</t>
  </si>
  <si>
    <t xml:space="preserve">Please clarify what data fields this sentence is referring to.</t>
  </si>
  <si>
    <t xml:space="preserve">Accept in principle.Change the text "The Header Check Sequence (HCS) field (H7–H0) is an 8-bit CRC taken over the data fields only." to "The Header Check Sequence (HCS) field (H7–H0) is an 8-bit CRC taken over the PHY header fields." </t>
  </si>
  <si>
    <t xml:space="preserve">the HCS structure should be included</t>
  </si>
  <si>
    <t xml:space="preserve">insert the HCS structure</t>
  </si>
  <si>
    <t xml:space="preserve">Accept in Principle.
Proposed resolutions in documents 15-10-0417-00-004g (slide 7 includes text)</t>
  </si>
  <si>
    <t xml:space="preserve">PHY header should be defined more clearly</t>
  </si>
  <si>
    <t xml:space="preserve">define the block diagram of PHY header construction</t>
  </si>
  <si>
    <t xml:space="preserve">"All reserved bits shall be set to zero." is half the story.</t>
  </si>
  <si>
    <t xml:space="preserve">change to "reserved bits shall be set to zero on transmit and ignored on receive"</t>
  </si>
  <si>
    <t xml:space="preserve">Accept.
Note from Monique on 7/29/10: The proposed statement now appears at the beginning of 6.3. See resolution to comment 1058.</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It should be clarified that the rate field and frame length field are transmitted LSB first.</t>
  </si>
  <si>
    <t xml:space="preserve">It should be clarified that all fields are transmitted LSB first.</t>
  </si>
  <si>
    <t xml:space="preserve">OPFM symbol number for the PHY header of Option 1 and Option 2 should be modified considering the interleaver size</t>
  </si>
  <si>
    <t xml:space="preserve">4 OFDM symbols for Option 1 and 8 OFDM symbols for Option 2</t>
  </si>
  <si>
    <t xml:space="preserve">It is not clear how the header is encoded</t>
  </si>
  <si>
    <t xml:space="preserve">Explicitly call out the header coding and construction</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The PHY header shall be transmitted using the lowest supported MCS level for the option being used." is not correct.</t>
  </si>
  <si>
    <t xml:space="preserve">The sub-clauses on PIB attributes and related text need clarifications and changes, e.g. is there an implied coordination of various PIB attributes among devices?</t>
  </si>
  <si>
    <t xml:space="preserve">Clarify and fix sections</t>
  </si>
  <si>
    <t xml:space="preserve">taylor/gilb</t>
  </si>
  <si>
    <t xml:space="preserve">6.4.1</t>
  </si>
  <si>
    <t xml:space="preserve">There is additional text in this row that is not marked for underline, only "127" appears in the base standard.</t>
  </si>
  <si>
    <t xml:space="preserve">Underline all of the added text.</t>
  </si>
  <si>
    <t xml:space="preserve">Resolution same as comment 1071.</t>
  </si>
  <si>
    <t xml:space="preserve">Table 30</t>
  </si>
  <si>
    <t xml:space="preserve">The text "for all other PHYs" must be underlined, since it is being added to an already-existing table.</t>
  </si>
  <si>
    <t xml:space="preserve">Underline as specified.</t>
  </si>
  <si>
    <t xml:space="preserve">The cross references for 6.13.1 and 6.13.2 are not hyperlinked in the PDF, perhaps they are not done correctly in the Framemaker as well?</t>
  </si>
  <si>
    <t xml:space="preserve">Check to make sure they are cross references and not numbers.</t>
  </si>
  <si>
    <t xml:space="preserve">Accept in Principle.
The cross-reference to 6.13.2 is not broken. The cross-reference to 6.13.1 is not hyperlinked, because this subclause is not included in the amendment (only in the published standard). No change required.</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Hartman was on 7/1 call and raised points, Cristina countered – left to discuss at Ad-hoc.
Prior - Accept in Principle
Remove use of the ASunTurnaroundTime term,  set ATurnaroundTime as 12symbols for all other PHY’s and 1mS (in symbol time) for the SUN PHY’s. </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Resolved by comment 1073.</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Link to cross reference is broken.</t>
  </si>
  <si>
    <t xml:space="preserve">Fix link to 6.13.1.</t>
  </si>
  <si>
    <t xml:space="preserve">Resolution same as comment 1072.</t>
  </si>
  <si>
    <t xml:space="preserve">6.4.2</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Accept.
Note from the editors: We can't add in the general statement requested by the commenter, because it will not be valid once this amendment is rolled in with the standardized PHYs. We added a note to the following PIB attributes: phyFSKFECScheme, phyFSKFECInterleaving, phyMRFSKSFD, phyModeSwitchParameterEntries, phyScramblePSDU, and phyPreambleRepetitions. The note says, "This attribute is only valid for the MR-FSK PHY." A note saying "This attribute is not used by the MR-O-QPSK PHY" is also added to the phySymbolsPerOctet attribute. Also changed the names of phyPreambleRepetitions and phyScramblePSDU to phyFSKPreambleRepetitions and phyFSKScramblePSDU for consistency. </t>
  </si>
  <si>
    <t xml:space="preserve">Resolution the same as 1077.</t>
  </si>
  <si>
    <t xml:space="preserve">Identifier values missing from Table 31.</t>
  </si>
  <si>
    <t xml:space="preserve">Provide identifier values for all entries.</t>
  </si>
  <si>
    <t xml:space="preserve">Accept.
Note from Monique on 7/21/10: Made the requested change. Note that these values may change again, depending on the order of publication of the amendments in progress.</t>
  </si>
  <si>
    <t xml:space="preserve"> the text for the range cannot modify the the legacy mode</t>
  </si>
  <si>
    <t xml:space="preserve">change the text in the range as follow"0-511 for 802.15.4g-compliant devices, 0-26 otherwise"</t>
  </si>
  <si>
    <t xml:space="preserve">Accept in Principle.
Resolved by comment 1085.
Editor's note: Also resolved in part by comment 1084.</t>
  </si>
  <si>
    <t xml:space="preserve">The removed text (26 in this instance) is missing from the edits.</t>
  </si>
  <si>
    <t xml:space="preserve">Check all modified text to make sure that all removed text is marked with strikethrough and all added text is underlined.</t>
  </si>
  <si>
    <t xml:space="preserve">change  channel range to 0- 2047</t>
  </si>
  <si>
    <t xml:space="preserve">1600 channels 450-470 12.k Band </t>
  </si>
  <si>
    <t xml:space="preserve">Accept in Principle.
Change the range for the phyCurrentChannel PIB value to 0 – 65535 for SUN PHYs. No change for existing PHYs.</t>
  </si>
  <si>
    <t xml:space="preserve">phyCurrentChannel 0-511 is limiting and restrctive for future expanson.</t>
  </si>
  <si>
    <t xml:space="preserve">Change pyhCurrentChannel from 0-511 to 0-65535.</t>
  </si>
  <si>
    <t xml:space="preserve">Accept in Principle.
Resolved by comment 1085</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Accept in Principle.
Replaced "RF" with "logical." Changed the text to the following: "The _logical_ channel to use for all following transmissions and receptions."</t>
  </si>
  <si>
    <t xml:space="preserve">Table 31</t>
  </si>
  <si>
    <r>
      <rPr>
        <sz val="10"/>
        <rFont val="Arial"/>
        <family val="2"/>
      </rPr>
      <t xml:space="preserve">Originally, the range for </t>
    </r>
    <r>
      <rPr>
        <i val="true"/>
        <sz val="10"/>
        <rFont val="Arial"/>
        <family val="2"/>
      </rPr>
      <t xml:space="preserve">phyCurrentPage</t>
    </r>
    <r>
      <rPr>
        <sz val="10"/>
        <rFont val="Arial"/>
        <family val="2"/>
      </rPr>
      <t xml:space="preserve"> was 0-26. Show "26" as struck through text.</t>
    </r>
  </si>
  <si>
    <t xml:space="preserve">Accept.
Show "26" as struck through text.</t>
  </si>
  <si>
    <t xml:space="preserve">phyCurrentChannel: 511 is not sufficient for all bands and PHYs. </t>
  </si>
  <si>
    <t xml:space="preserve">Change to the maximum # of channels which may be defined in a band for all channelization which I think is 1600.</t>
  </si>
  <si>
    <t xml:space="preserve">48+</t>
  </si>
  <si>
    <t xml:space="preserve">Table 31: phyCurrentChannel Range insufficient</t>
  </si>
  <si>
    <t xml:space="preserve">Increase range to 0-2047</t>
  </si>
  <si>
    <t xml:space="preserve">Corresponding PHY constants for the MR-O-QPSK PHY are missing. </t>
  </si>
  <si>
    <t xml:space="preserve">Update PHY constants or generalize to SUN specific constants covering all sub- PHYs (MR-FSK, OFDM and MR-O-QPSK).</t>
  </si>
  <si>
    <t xml:space="preserve">Corresponding PHY PIB attributes for the MR-O-QPSK PHY are missing or are incorrect.</t>
  </si>
  <si>
    <t xml:space="preserve">Update PHY PIB attributes or generalize to SUN specific attributes covering all sub- PHYs (MR-FSK, OFDM MR-O-QPSK).</t>
  </si>
  <si>
    <t xml:space="preserve">schmidt/schmidl</t>
  </si>
  <si>
    <t xml:space="preserve">Identifiers in table missing.</t>
  </si>
  <si>
    <t xml:space="preserve">Accept.
Same as comment 1082.</t>
  </si>
  <si>
    <t xml:space="preserve">The range for phyCurrentSUNPageEntry is specified as 32 bits. 32 bits is not a range</t>
  </si>
  <si>
    <t xml:space="preserve">Replace 32 bits with a non-specific range indication</t>
  </si>
  <si>
    <t xml:space="preserve">Accept.
Changed to 0x00000000–0xffffffff.</t>
  </si>
  <si>
    <t xml:space="preserve">Change to "channel page 7" for consistency.</t>
  </si>
  <si>
    <t xml:space="preserve">Make the change. Do a global search to make sure the word "channel" is always included for consistency.</t>
  </si>
  <si>
    <t xml:space="preserve">the attribute name must include "SUN" to specify that this PIB attribute must be supported by 802.15.4g-compliant devices</t>
  </si>
  <si>
    <t xml:space="preserve">rename the attribute as "phySUNFSKFECScheme"</t>
  </si>
  <si>
    <t xml:space="preserve">Accept in Principle.
Having three acronyms back to back makes the name difficult to understand. Instead, added the following note to the description: 'This attribute is only valid for the MR-FSK PHY."</t>
  </si>
  <si>
    <t xml:space="preserve">Define NRNSC and RSC, since it is the first appearance for both in the text.</t>
  </si>
  <si>
    <t xml:space="preserve">rename the attribute as "phySUNFSKFECInterleaving"</t>
  </si>
  <si>
    <t xml:space="preserve">rename the attribute as "phySUNGenericPHYDescriptors"</t>
  </si>
  <si>
    <t xml:space="preserve">Accept.
Comment appears to refer to p.44, l.27.</t>
  </si>
  <si>
    <t xml:space="preserve">Document/table says: "phyFSKFECInterleaving", Is this parameter used only by FSK?</t>
  </si>
  <si>
    <t xml:space="preserve">Accept in Principle.
Resolved as in doc: 10/522r2
No change required</t>
  </si>
  <si>
    <t xml:space="preserve">Attribute phyGenericPHYDescriptors should be read only as it describes features of a specific implementation,</t>
  </si>
  <si>
    <t xml:space="preserve">Show as read only</t>
  </si>
  <si>
    <t xml:space="preserve">Reject.
Resolution in doc: 10/628r4</t>
  </si>
  <si>
    <t xml:space="preserve">Add the word "channel" for consistency.</t>
  </si>
  <si>
    <t xml:space="preserve">Change to "a channel page 8."</t>
  </si>
  <si>
    <t xml:space="preserve">column Range says "...except
UWB,CSS, and MRFSK PHYs…" while column Description says "except for UWB, CSS, and SUN PHYs…" Is the exception only for FSK or for all SUNs?</t>
  </si>
  <si>
    <t xml:space="preserve">Correct if necessary to make it consistent.</t>
  </si>
  <si>
    <t xml:space="preserve">Accept in Principle.
The exception is for all SUN PHYs. Updated the text in the "range" column to include all SUN PHYs.</t>
  </si>
  <si>
    <t xml:space="preserve">What should be said about other SUN PHYs?</t>
  </si>
  <si>
    <r>
      <rPr>
        <sz val="10"/>
        <rFont val="Arial"/>
        <family val="2"/>
      </rPr>
      <t xml:space="preserve">Accept in Principle.
Review </t>
    </r>
    <r>
      <rPr>
        <i val="true"/>
        <sz val="10"/>
        <rFont val="Arial"/>
        <family val="2"/>
      </rPr>
      <t xml:space="preserve">phyMaxFrameDuration</t>
    </r>
    <r>
      <rPr>
        <sz val="10"/>
        <rFont val="Arial"/>
        <family val="2"/>
      </rPr>
      <t xml:space="preserve"> for other SUN PHYs.
Editor's note: added references to the appropriate subclauses for MR-O-QPSK and MR-OFDM.</t>
    </r>
  </si>
  <si>
    <t xml:space="preserve">I would guess that the maximum number of symbols for the OFDM PHY per frame is different as well.</t>
  </si>
  <si>
    <t xml:space="preserve">Add text to describe how the number of symbols for the OFDM PHY is calculated.</t>
  </si>
  <si>
    <t xml:space="preserve">Accept in Principle.
Added a reference to 6.12b.2.9 where the information is given.</t>
  </si>
  <si>
    <t xml:space="preserve">phyMaxSUNChannelSupported should be read only.</t>
  </si>
  <si>
    <t xml:space="preserve">Accept.
Note from Monique: Added the "dagger" symbol as in 15.4-2006. Also added the paragraph from 15.4-2006 that explains the use of the dagger.</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Accept in Principle.
Resolved as in doc: 10/538r4</t>
  </si>
  <si>
    <t xml:space="preserve">taylor/chang</t>
  </si>
  <si>
    <t xml:space="preserve">Change pyhMaxSUMChannelSupported from 0-511 to 0-65535.</t>
  </si>
  <si>
    <r>
      <rPr>
        <sz val="10"/>
        <rFont val="Arial"/>
        <family val="2"/>
      </rPr>
      <t xml:space="preserve">The first paragraph in the description starts off "The page 7 or page 8 entry specified by </t>
    </r>
    <r>
      <rPr>
        <i val="true"/>
        <sz val="10"/>
        <rFont val="Arial"/>
        <family val="2"/>
      </rPr>
      <t xml:space="preserve">phyCurrentSUNPageEntry</t>
    </r>
    <r>
      <rPr>
        <sz val="10"/>
        <rFont val="Arial"/>
        <family val="2"/>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Change NumChannels from 0-511 to 0-65535.</t>
  </si>
  <si>
    <t xml:space="preserve">It is not necessary to call out the name of the attribute being described.</t>
  </si>
  <si>
    <r>
      <rPr>
        <sz val="10"/>
        <rFont val="Arial"/>
        <family val="2"/>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2"/>
      </rPr>
      <t xml:space="preserve"> array." Change the third paragraph as follows: "This attribute is only valid if </t>
    </r>
    <r>
      <rPr>
        <i val="true"/>
        <sz val="10"/>
        <rFont val="Arial"/>
        <family val="2"/>
      </rPr>
      <t xml:space="preserve">phyCurrentPage</t>
    </r>
    <r>
      <rPr>
        <sz val="10"/>
        <rFont val="Arial"/>
        <family val="2"/>
      </rPr>
      <t xml:space="preserve"> equals 7 or 8."</t>
    </r>
  </si>
  <si>
    <t xml:space="preserve">rename the attribute as "phySUNModeSwitchParameterEntries"</t>
  </si>
  <si>
    <t xml:space="preserve">Accept in Principle.
Added the following note to the description: 'This attribute is only valid for the MR-FSK PHY."</t>
  </si>
  <si>
    <t xml:space="preserve">The range for phyModeSwitchParameterEntries is specified as an Array... An Array is not a range</t>
  </si>
  <si>
    <t xml:space="preserve">Replace 'An Array…' with a non-specific range indication</t>
  </si>
  <si>
    <t xml:space="preserve">Is this also read only? Is it set by the NHL (and if so, how does it know what to set it to?) or is it describing characteristics of a specific implementation?</t>
  </si>
  <si>
    <t xml:space="preserve">Clarify and revise.</t>
  </si>
  <si>
    <t xml:space="preserve">Is there a list of mode switch parameter entries?  How is this defined?</t>
  </si>
  <si>
    <t xml:space="preserve">Add further description</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rename the attribute as "phySUNMRFSKMode"</t>
  </si>
  <si>
    <t xml:space="preserve">See previous comment on SFD suitability due to RX structure.</t>
  </si>
  <si>
    <t xml:space="preserve">rename the attribute as "phySUNNumGenericPHYDescriptors"</t>
  </si>
  <si>
    <t xml:space="preserve">phyNumGenericPHYDescriptors should be read only (describes what is supported by the implementation).</t>
  </si>
  <si>
    <t xml:space="preserve">Add a cross-reference to table 31a.</t>
  </si>
  <si>
    <t xml:space="preserve">phyNumSUNPageEntries-Supported shoudl be read only, as it describes a specific implementation and is not set by NHL. This is true for all the attributes that describe a particular implementation including phyMaxSUNChannelSupported, phyGenericPHYDescriptors, phyNumGenericPHYDescriptors, etc.</t>
  </si>
  <si>
    <t xml:space="preserve">Mark as read only.</t>
  </si>
  <si>
    <t xml:space="preserve">It would be helpful to say what an "entry" is.</t>
  </si>
  <si>
    <t xml:space="preserve">Add explanatory text.</t>
  </si>
  <si>
    <t xml:space="preserve">The description field should state that phySHRDuration does not apply for OFDM.</t>
  </si>
  <si>
    <t xml:space="preserve">Accept in Principle.
Technical Editor will add clarifying text.</t>
  </si>
  <si>
    <t xml:space="preserve">Upperscript symbol "...n†…" called but not explained. Same for line35 of the precendent page.</t>
  </si>
  <si>
    <t xml:space="preserve">Explain the meaning of the symbol "...n†…"</t>
  </si>
  <si>
    <t xml:space="preserve">Accept in Principle.
Footnote symbol either to be deleted or add the for footnote.
Note from Monique on 7/29/10: Read-only "dagger" originates from 15.4-2006. Added the paragraph from the published standard that explains this symbol.</t>
  </si>
  <si>
    <t xml:space="preserve">Accept in Principle.
Resolution the same as 1125.</t>
  </si>
  <si>
    <t xml:space="preserve">What should be said here about other SUN PHYs?</t>
  </si>
  <si>
    <t xml:space="preserve">I would guess that the number of symbols SHR for the OFDM PHY is different as well.</t>
  </si>
  <si>
    <t xml:space="preserve">Add text to describe how the number of symbols for the OFDM PHY SHR is calculated.</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channel spacing  range of 1,200,000 is excessive, given that the maximum channel bandwitdh is around 400KHz</t>
  </si>
  <si>
    <t xml:space="preserve">replace 1,200,000 with 64 steps of 10kHz</t>
  </si>
  <si>
    <t xml:space="preserve">phySUNPageEntriesSupported must be read only ("supported" describes what the implementation supports).</t>
  </si>
  <si>
    <t xml:space="preserve">data rate  range of 1,000,000 is excessive</t>
  </si>
  <si>
    <t xml:space="preserve">replace 1,000,000 with 100 steps of 10bps</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rolfe/schmidl</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t xml:space="preserve">Accept.
Editor's note: removed the entire row from the table.</t>
  </si>
  <si>
    <r>
      <rPr>
        <sz val="10"/>
        <rFont val="Arial"/>
        <family val="2"/>
      </rPr>
      <t xml:space="preserve">Lines 35-37. "</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Delete "See description
for MR-FSK
PHY." from Range and delete "For the MR-FSK PHY:= phyPreambleRepetitions
× phySymbolsPerOctet." from Description.</t>
  </si>
  <si>
    <t xml:space="preserve">Resolution the same as 1142.</t>
  </si>
  <si>
    <r>
      <rPr>
        <sz val="10"/>
        <rFont val="Arial"/>
        <family val="2"/>
      </rPr>
      <t xml:space="preserve">Lines 38-40. Attribute </t>
    </r>
    <r>
      <rPr>
        <i val="true"/>
        <sz val="10"/>
        <rFont val="Arial"/>
        <family val="2"/>
      </rPr>
      <t xml:space="preserve">phyPreambleRepetitions</t>
    </r>
    <r>
      <rPr>
        <sz val="10"/>
        <rFont val="Arial"/>
        <family val="2"/>
      </rPr>
      <t xml:space="preserve"> is specifically for MR-FSK PHY.</t>
    </r>
  </si>
  <si>
    <t xml:space="preserve">Change the Description from "The number (in octets) of preamble repetitions." to "The number (in octets) of preamble repetitions for MR-FSK PHY."</t>
  </si>
  <si>
    <t xml:space="preserve">Accept.
Note from Monique: added the same text as for comment 1077. It says, "This attribute is only valid for the MR-FSK PHY."</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Accept in Principle.
Resolution same as comment 1145 (Resolved as in doc. 15-10-0609-01).</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Reject.
Resolved by comment 826.</t>
  </si>
  <si>
    <t xml:space="preserve">The description field should state that phyPreambleRepetitions does not apply for OFDM.</t>
  </si>
  <si>
    <t xml:space="preserve">Resolution is the same as comment 1142.</t>
  </si>
  <si>
    <t xml:space="preserve">phyPreambleRepetitions description: the value is not "in octets" it is the number of times the octet long preamble pattern is repeated.</t>
  </si>
  <si>
    <t xml:space="preserve">Change to: number of times the 1-octet preamble pattern (6.3.1) is repeated.</t>
  </si>
  <si>
    <t xml:space="preserve">Accept in Principle.
Change to: number of repetitions the 1-octet preamble pattern (6.3.1).</t>
  </si>
  <si>
    <t xml:space="preserve">The description field should state that phyScramblePSDU does not apply for OFDM.</t>
  </si>
  <si>
    <r>
      <rPr>
        <sz val="10"/>
        <rFont val="Arial"/>
        <family val="2"/>
      </rPr>
      <t xml:space="preserve">Add a new PIB attribute </t>
    </r>
    <r>
      <rPr>
        <i val="true"/>
        <sz val="10"/>
        <rFont val="Arial"/>
        <family val="2"/>
      </rPr>
      <t xml:space="preserve">phyChannelSpacingCSM</t>
    </r>
    <r>
      <rPr>
        <sz val="10"/>
        <rFont val="Arial"/>
        <family val="2"/>
      </rPr>
      <t xml:space="preserve"> (integer value) that takes the following values:  </t>
    </r>
    <r>
      <rPr>
        <i val="true"/>
        <sz val="10"/>
        <rFont val="Arial"/>
        <family val="2"/>
      </rPr>
      <t xml:space="preserve">phyChannelSpacingCSM</t>
    </r>
    <r>
      <rPr>
        <sz val="10"/>
        <rFont val="Arial"/>
        <family val="2"/>
      </rPr>
      <t xml:space="preserve"> = 0 indicates the mandatory mode for MR-FSK uses 200 kHz channel spacing;  </t>
    </r>
    <r>
      <rPr>
        <i val="true"/>
        <sz val="10"/>
        <rFont val="Arial"/>
        <family val="2"/>
      </rPr>
      <t xml:space="preserve">phyChannelSpacingCSM</t>
    </r>
    <r>
      <rPr>
        <sz val="10"/>
        <rFont val="Arial"/>
        <family val="2"/>
      </rPr>
      <t xml:space="preserve"> = 1 indicates the mandatory mode for MR-FSK uses 400 kHz channel spacing.</t>
    </r>
  </si>
  <si>
    <t xml:space="preserve">Defer</t>
  </si>
  <si>
    <t xml:space="preserve">6.12</t>
  </si>
  <si>
    <t xml:space="preserve">"6.12 UWB PHY specification" is not modified and should not be in the draft.</t>
  </si>
  <si>
    <t xml:space="preserve">Delete "6.12 UWB PHY specification"</t>
  </si>
  <si>
    <t xml:space="preserve">35~37</t>
  </si>
  <si>
    <r>
      <rPr>
        <sz val="10"/>
        <rFont val="Arial"/>
        <family val="2"/>
      </rPr>
      <t xml:space="preserve">"</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Resolution the same as comment 1142.</t>
  </si>
  <si>
    <t xml:space="preserve">38~40</t>
  </si>
  <si>
    <r>
      <rPr>
        <sz val="10"/>
        <rFont val="Arial"/>
        <family val="2"/>
      </rPr>
      <t xml:space="preserve">Attribute </t>
    </r>
    <r>
      <rPr>
        <i val="true"/>
        <sz val="10"/>
        <rFont val="Arial"/>
        <family val="2"/>
      </rPr>
      <t xml:space="preserve">phyPreambleRepetitions</t>
    </r>
    <r>
      <rPr>
        <sz val="10"/>
        <rFont val="Arial"/>
        <family val="2"/>
      </rPr>
      <t xml:space="preserve"> is specifically for MR-FSK PHY.</t>
    </r>
  </si>
  <si>
    <t xml:space="preserve">Resolution the same as comment 1144.</t>
  </si>
  <si>
    <t xml:space="preserve">Table 31a is in the wrong location.</t>
  </si>
  <si>
    <t xml:space="preserve">Move table 31a inside clause 6.4.2, after table 31</t>
  </si>
  <si>
    <t xml:space="preserve">Accept in Principle.
The anchor for the table is at the end of 6.4.2. The text and tables will continue to shift around as we modify the draft, so it will not help to move the anchor at this time. Once the draft is finished and ready for publication, this type of issue can be resolved. No change is needed at this time.</t>
  </si>
  <si>
    <t xml:space="preserve">Table 31a applies only to 802.15.4g-compliant devices</t>
  </si>
  <si>
    <t xml:space="preserve">Add the text: "The following PIB attributes are for 802.15.4g-compliant devices only"</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Accept in Principle.
Resolved as in doc:10/538r4
Editor's note: The resolution has not been incorporated into the draft due to unresolved comments 1179, 1181, 1184, etc. Also, part of the resolution conflicts with the resolution detail for comment 1185 documneted in doc. 10/0609r1.</t>
  </si>
  <si>
    <t xml:space="preserve">"Hertz" is the name of a quite significant figure in physics and should be capitalized. </t>
  </si>
  <si>
    <t xml:space="preserve">Capitalize "Hertz", Hz, etc.</t>
  </si>
  <si>
    <t xml:space="preserve">Accept.
Changed to "Hertz."</t>
  </si>
  <si>
    <t xml:space="preserve">NumChannels: 511 is not enough, could be a greater # of channels for some bands and channelization.</t>
  </si>
  <si>
    <t xml:space="preserve">Use realistic value (at least 1600)</t>
  </si>
  <si>
    <t xml:space="preserve">Accept in Principle.
Resolution the same as 1085.</t>
  </si>
  <si>
    <t xml:space="preserve">Not sure 1Hz channel spacing is all that useful (would data rate then be specified in bits per fortnight?)</t>
  </si>
  <si>
    <t xml:space="preserve">Use realistic range. 1 kHz seems appropriate.</t>
  </si>
  <si>
    <t xml:space="preserve">Mike Fischer</t>
  </si>
  <si>
    <t xml:space="preserve">Fischer Consulting</t>
  </si>
  <si>
    <t xml:space="preserve">Table 31a</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Remove DataRate and replace with Symbol rate. </t>
  </si>
  <si>
    <t xml:space="preserve">Replace "data rate" with "symbol rate".</t>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Accept.
Resolved as in doc: 10/609r1</t>
  </si>
  <si>
    <t xml:space="preserve">A generic PHY is not needed for OFDM</t>
  </si>
  <si>
    <t xml:space="preserve">Remove OFDM from the range for ModulationScheme</t>
  </si>
  <si>
    <t xml:space="preserve">Accept in Principle.
Resolution same as comment 1786 (Resolved as in doc. 15-10-0609-01).</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Document says: "NOTE-…' This note is is unclear: Parameters for OFDM and OQPSK are already defined in the document.</t>
  </si>
  <si>
    <t xml:space="preserve">Clarify note or remove.</t>
  </si>
  <si>
    <t xml:space="preserve">Accept in Principle.
Resolution is the same as comment 1203.</t>
  </si>
  <si>
    <t xml:space="preserve">The note indicates that the draft is incomplete.</t>
  </si>
  <si>
    <t xml:space="preserve">Delete note, define appropriate parameter sets for each of the other modulation schemes.</t>
  </si>
  <si>
    <t xml:space="preserve">Note is not necessary</t>
  </si>
  <si>
    <t xml:space="preserve">remove note</t>
  </si>
  <si>
    <t xml:space="preserve">What is meant by the "NOTE?"</t>
  </si>
  <si>
    <t xml:space="preserve">Please explain.</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is is technically confusing and wrong.</t>
  </si>
  <si>
    <t xml:space="preserve">Correct it. Use 0 (zero) to mean FSK w/no Filter and any other number to mean Gaussian Filtered with that BT product.</t>
  </si>
  <si>
    <t xml:space="preserve">BT=1 is not FSK. It's actually GFSK. With FSK there is no Gaussian filter (or BT = infinite)</t>
  </si>
  <si>
    <t xml:space="preserve">Change text in FSKBT/range cell to:                      0 = GFSK with BT = 0.5                             1 = FSK</t>
  </si>
  <si>
    <t xml:space="preserve">Table 31b applies only to 802.15.4g-compliant devices</t>
  </si>
  <si>
    <t xml:space="preserve">Table 31b</t>
  </si>
  <si>
    <t xml:space="preserve">The term "secondary PPDU" is used here but not anywhere else in the draft.</t>
  </si>
  <si>
    <t xml:space="preserve">Either use this term throughout the draft (make it more common) or don't introduce a new term.</t>
  </si>
  <si>
    <t xml:space="preserve">secondary preamble length is not necessary  </t>
  </si>
  <si>
    <t xml:space="preserve">A secondary preamble is nt necessary, remove it</t>
  </si>
  <si>
    <t xml:space="preserve">secondary preamble is not necessar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Kuor-Hsin Chang</t>
  </si>
  <si>
    <t xml:space="preserve">36~38</t>
  </si>
  <si>
    <t xml:space="preserve">Specify BT for GFSK only.</t>
  </si>
  <si>
    <t xml:space="preserve">Change "Type" from Enumeration" to "Float"                                          Specify "Range" to be "0.3-1.0"       Change "Description" to be "The bandwidth time product (BT) for GFSK"  </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Table 31b: secondarySFD should not be optional</t>
  </si>
  <si>
    <t xml:space="preserve">Remove boolean; make secondary SFD mandatory</t>
  </si>
  <si>
    <t xml:space="preserve">51-52</t>
  </si>
  <si>
    <t xml:space="preserve">Secondary SFD can be skipped.</t>
  </si>
  <si>
    <t xml:space="preserve">A secondary SFD should always be present.</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Accept in Princple.
Resolved by doc. # 266/r3.</t>
  </si>
  <si>
    <t xml:space="preserve">lu</t>
  </si>
  <si>
    <t xml:space="preserve">6.12a.1</t>
  </si>
  <si>
    <t xml:space="preserve">Additional modulation types should be called out as a future ammendment to this specification.</t>
  </si>
  <si>
    <r>
      <rPr>
        <sz val="10"/>
        <rFont val="Arial"/>
        <family val="2"/>
      </rPr>
      <t xml:space="preserve">Add text to "The generic PHY mechanism also allows other modulation schemes to be supported </t>
    </r>
    <r>
      <rPr>
        <b val="true"/>
        <sz val="10"/>
        <rFont val="Arial"/>
        <family val="2"/>
      </rPr>
      <t xml:space="preserve">as an ammendment to this specification.</t>
    </r>
    <r>
      <rPr>
        <sz val="10"/>
        <rFont val="Arial"/>
        <family val="2"/>
      </rPr>
      <t xml:space="preserve">"</t>
    </r>
  </si>
  <si>
    <t xml:space="preserve">Lines 13-17. 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Resolved by comment 1227.</t>
  </si>
  <si>
    <t xml:space="preserve">6.12a.1.1</t>
  </si>
  <si>
    <t xml:space="preserve">"Reference reference modulator diagram" This this is incorrect</t>
  </si>
  <si>
    <t xml:space="preserve">"MR-FSK reference modulator diagram"</t>
  </si>
  <si>
    <t xml:space="preserve">John Geiger</t>
  </si>
  <si>
    <t xml:space="preserve">GE Digital Energy</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SHR shall never be sent in 4(G)FSK modulation, and it should be avoided for PHR as well.</t>
  </si>
  <si>
    <t xml:space="preserve">SHR and PHR shall be sent in 2(G)FSK at the same symbol rate (as proposed in the slide 12 of IEEE 802.15-00-0006-00-004g).</t>
  </si>
  <si>
    <t xml:space="preserve">Parentheses needed to clarify function</t>
  </si>
  <si>
    <t xml:space="preserve">(symbol rate)*(modulation index)/2</t>
  </si>
  <si>
    <t xml:space="preserve">According to the IEEE style manual, use "×" for multiplication in equations.</t>
  </si>
  <si>
    <t xml:space="preserve">Make change. Same comment for equation 11.</t>
  </si>
  <si>
    <t xml:space="preserve">bits or symbols?</t>
  </si>
  <si>
    <t xml:space="preserve">Gilb to write editorial guideline, no change required</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Reject.
Resolved as in doc: 31/r18.
Prior AP on 7.13.10
Resolved as in doc: 522/r2, slides 4&amp;5.</t>
  </si>
  <si>
    <t xml:space="preserve">6.12a.1.3</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Accept in Principle.
Changed text to say, 'If the SFD indicates that FEC is used, as described in Table 29a, then the FEC is applied to the PHR and PSDU as a single block of data."</t>
  </si>
  <si>
    <t xml:space="preserve">The acronym "FEC" has been defined. There is no need to spell out "forward error correction" in the text.</t>
  </si>
  <si>
    <t xml:space="preserve">Replace "forward error correction" with FEC. Search text for other instances.</t>
  </si>
  <si>
    <t xml:space="preserve">13~17</t>
  </si>
  <si>
    <t xml:space="preserve">The box showing FSK/GFSK Modulation references subclause 6.12a.1.3 which is the incorrect subclause. Add a new section to provide details for FSK/GFSK Modulation and correct the reference.</t>
  </si>
  <si>
    <t xml:space="preserve">Block diagram in Figure 65a is incomplete, since FEC and Data Whitening are missing.</t>
  </si>
  <si>
    <t xml:space="preserve">Add boxes for FEC and Data Whitening to Figure 65a.</t>
  </si>
  <si>
    <t xml:space="preserve">Accept in Principle.
Resolved as in doc: 356/r3.
Editor's note: The San Diego minutes show that 15-10-0356-04 was approved, not rev 3.</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Document says: "…uncoded…mandatory mode…"</t>
  </si>
  <si>
    <t xml:space="preserve">There should be a better option for the mandatory mode to perform, in which case the FEC should be mandatory and not the opposite.</t>
  </si>
  <si>
    <t xml:space="preserve">Reject.
Resolved as in doc: 564/r6. slide 6.</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Accept in Principle.
See resolution to comment 1235.</t>
  </si>
  <si>
    <t xml:space="preserve">Charles Razzell</t>
  </si>
  <si>
    <t xml:space="preserve">Maxi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Reject.
Per doc 727/r0.</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gilb/popa</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NRNSC - this nomenclature is clumsy</t>
  </si>
  <si>
    <t xml:space="preserve">choose more standard acronym</t>
  </si>
  <si>
    <t xml:space="preserve">Accept in Principle.
Changed NRNSC to mean non-recursive and non-systematic code. See resolution to comment 26.</t>
  </si>
  <si>
    <t xml:space="preserve">Interleaving should be mandatory for coded PHR/PSDU.</t>
  </si>
  <si>
    <t xml:space="preserve">Align with industry practices, restate interleaving as required when coding is used. Remove references to phyFSKFECInterleaving PIB attribute.</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Constraint length K = 4 is short given that code is not concatenated. Does not align with related standards.</t>
  </si>
  <si>
    <t xml:space="preserve">K = 7. Update necessary parameters.</t>
  </si>
  <si>
    <t xml:space="preserve">6.12a.3</t>
  </si>
  <si>
    <t xml:space="preserve">Equation overruns equation number.</t>
  </si>
  <si>
    <t xml:space="preserve">Make it not so.</t>
  </si>
  <si>
    <t xml:space="preserve">Equation (10) needs is too long and needs to be reformatted.  Also, it purports to deal with elements b_i, but they don't </t>
  </si>
  <si>
    <t xml:space="preserve">Explain the equation, Pi and pi are not defined, what do they mean?</t>
  </si>
  <si>
    <t xml:space="preserve">equation is overly complicated.  </t>
  </si>
  <si>
    <t xml:space="preserve">Bit nomenclature should be alligned with standard convolutional encoder terminology eg.  OFDM.</t>
  </si>
  <si>
    <t xml:space="preserve">Equation 10 </t>
  </si>
  <si>
    <t xml:space="preserve">The end of the equation is difficult to read.</t>
  </si>
  <si>
    <t xml:space="preserve">Please fix.</t>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52~53</t>
  </si>
  <si>
    <t xml:space="preserve">Equation number "(10)" should be in the next line.</t>
  </si>
  <si>
    <t xml:space="preserve">The purpose of Table 75b is not clear. What is meant by SFD pattern?</t>
  </si>
  <si>
    <t xml:space="preserve">Clarify.</t>
  </si>
  <si>
    <t xml:space="preserve">Accept in Principle.
Resolved as in doc: 10/564r4
Note from Monique on 8/4/10: This table was removed in response to the resolution of comment 1235, which was resolved on 5/20/10. Text was also re-worded as proposed in comment 1235.</t>
  </si>
  <si>
    <t xml:space="preserve">Why are two types of FEC of specified?</t>
  </si>
  <si>
    <t xml:space="preserve">Consider using a single type of FEC.</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The length L needs to include the Tail bits.</t>
  </si>
  <si>
    <t xml:space="preserve">Add ", and termination sequence (tail bits)" at end of sentenc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The wording "so-called" seems too casual.</t>
  </si>
  <si>
    <t xml:space="preserve">Change to "(tail bits)" or "(i.e., tail bits)."</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Interleaver interleaves two-bits-at-a-time.  This is sub-optimum because it does not decorrelate the bits in time.</t>
  </si>
  <si>
    <t xml:space="preserve">Re-design the interleaver as a bit-interleaver.</t>
  </si>
  <si>
    <t xml:space="preserve">6.12a.1.4</t>
  </si>
  <si>
    <t xml:space="preserve">"expended"</t>
  </si>
  <si>
    <t xml:space="preserve">"extended"</t>
  </si>
  <si>
    <t xml:space="preserve">Why is there a specific bit sequence for the stuffing bits</t>
  </si>
  <si>
    <t xml:space="preserve">Provide explanation for the specific sequence</t>
  </si>
  <si>
    <t xml:space="preserve">6.12a.2</t>
  </si>
  <si>
    <t xml:space="preserve">Data Whitening is optional. What is the default value for the mandatory mode?</t>
  </si>
  <si>
    <t xml:space="preserve">Define default value for mandatory mode. Suggest mandatory mode default to be no-use of whitening.</t>
  </si>
  <si>
    <t xml:space="preserve">Reject.
No default is required because the PHY sets it in an implementation dependent manner for each packet.  The values is carried by the PHR so that the receiving device is capable of correctly demodulating the packet.</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Accept in Principle.
Resolved as in doc: 356/r4.</t>
  </si>
  <si>
    <t xml:space="preserve">Data whitening improves spectral properties at low cost or complexity</t>
  </si>
  <si>
    <t xml:space="preserve">Require that data whitening be mandatory</t>
  </si>
  <si>
    <t xml:space="preserve">A nine stage register makes the sequence too short</t>
  </si>
  <si>
    <t xml:space="preserve">Require a 16 stage register</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Accept in Principle.
Resolved as in doc: 10/266r4</t>
  </si>
  <si>
    <t xml:space="preserve">What is the reason to specify this particular kind of stuffing bits (i.e. non-zero bits)? They are usually zero.</t>
  </si>
  <si>
    <t xml:space="preserve">Explain why stuffing bits are given as specified in figure 65f and 65g.</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PN9(n) should be "is the PN9 sequence bit" for consistency.</t>
  </si>
  <si>
    <t xml:space="preserve">Change "is PN9 sequence" to "is the PN9 sequence bit".</t>
  </si>
  <si>
    <t xml:space="preserve">The data whitening scheme should be improved by using a dynamic seed for the register</t>
  </si>
  <si>
    <t xml:space="preserve">Make the channel number serve as the seed for the data whitening algorithm</t>
  </si>
  <si>
    <t xml:space="preserve">The text is unclear</t>
  </si>
  <si>
    <t xml:space="preserve">Clarify the text</t>
  </si>
  <si>
    <t xml:space="preserve">Accept in principle. Delete line 38-44 on page 52. Add: where
REn  is the PSDU bit at the output of the FSK or GFSK demodulator
Rn  is the PSDU bit after de-whitening after line 12 of page 52. </t>
  </si>
  <si>
    <t xml:space="preserve">Mode Switch is optional. What is the default value for the mandatory mode?</t>
  </si>
  <si>
    <t xml:space="preserve">Define default value for mandatory mode. Suggest mandatory mode default to be no-use of switch mode.</t>
  </si>
  <si>
    <t xml:space="preserve">Support for mode switching is optional for any PHY. </t>
  </si>
  <si>
    <t xml:space="preserve">Change line to state that "Support for mode switching is optional".</t>
  </si>
  <si>
    <t xml:space="preserve">"the device will change"</t>
  </si>
  <si>
    <t xml:space="preserve">It seems like this should be a "shall."</t>
  </si>
  <si>
    <t xml:space="preserve">Accept in Principle.
Use "a device that supports mode switching shall'.</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When changing from the current operating mode to the new mode, a settling delay, ... may exist."</t>
  </si>
  <si>
    <t xml:space="preserve">Is this correct? </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Incorrect punctuation.</t>
  </si>
  <si>
    <t xml:space="preserve">Remove comma after "(Figure 27c)."</t>
  </si>
  <si>
    <t xml:space="preserve">Capitalize the name of the field.</t>
  </si>
  <si>
    <t xml:space="preserve">Change "switching field" to "Switching field."</t>
  </si>
  <si>
    <t xml:space="preserve">Accept in Principle.
The Switching field was removed per doc 15-10-0592-00.</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Sentence is missing a period.</t>
  </si>
  <si>
    <t xml:space="preserve">Change "… important An …" to "… important.  An …".</t>
  </si>
  <si>
    <t xml:space="preserve">Why is channel alignment important?  Is this informative or normative.</t>
  </si>
  <si>
    <t xml:space="preserve">clarify</t>
  </si>
  <si>
    <t xml:space="preserve">after "Table 75d" add: "Table 75d lists the channel center frequencies for the various PHY modes.</t>
  </si>
  <si>
    <t xml:space="preserve">Table 75a: the OFDM mode defines a 5 standard modes with channel spacing as low as 100KHz</t>
  </si>
  <si>
    <t xml:space="preserve">change the channel spacing granularity for OFDM from 400kHz to 100kHz</t>
  </si>
  <si>
    <t xml:space="preserve">Table 75d doesn't seem to explain anything new.  The channelization is defined elsewhere in the draft, there is no need to repeat it here.</t>
  </si>
  <si>
    <t xml:space="preserve">Delete Table 75d.</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Consider moving the examples in Figures 65i, 65j to an informative annex. </t>
  </si>
  <si>
    <t xml:space="preserve">Is the "new preamble" and "new SFD" the same as the "secondary" preamble and SFD?</t>
  </si>
  <si>
    <t xml:space="preserve">If so, make the terminology consistent.</t>
  </si>
  <si>
    <t xml:space="preserve">Accept in Principle.
Use "secondary".</t>
  </si>
  <si>
    <t xml:space="preserve">"mode switch frame" should be "mode switch packet."</t>
  </si>
  <si>
    <t xml:space="preserve">Make correction.</t>
  </si>
  <si>
    <t xml:space="preserve">Accept in Principle.
Change "mode switch frame" to "mode switch packet."</t>
  </si>
  <si>
    <t xml:space="preserve">The field names in the example PPDUs in figures 65i &amp; 65j do not match the defined MR-FSK PPDU field names</t>
  </si>
  <si>
    <t xml:space="preserve">Correct the figures</t>
  </si>
  <si>
    <t xml:space="preserve">Accept in principle. Resolved by the resolution of comment 1307.</t>
  </si>
  <si>
    <t xml:space="preserve">Consider changing the figure titles for figures 65i and 65j to "Example mode switch packet" and "Example new mode packet."</t>
  </si>
  <si>
    <t xml:space="preserve">Add the words "octets" and "bits" to the figure like in Figure 65i.</t>
  </si>
  <si>
    <t xml:space="preserve">48-52</t>
  </si>
  <si>
    <t xml:space="preserve">Figure 65j: secondarySFD should not be optional</t>
  </si>
  <si>
    <t xml:space="preserve">Remove word "optional"</t>
  </si>
  <si>
    <t xml:space="preserve">CRC is shown in the frame format.</t>
  </si>
  <si>
    <t xml:space="preserve">Resolved by comment 1303.</t>
  </si>
  <si>
    <t xml:space="preserve">Figure 65i</t>
  </si>
  <si>
    <t xml:space="preserve">Figures 65i and 65j:  Font is incorrect, and borders need some serious help.</t>
  </si>
  <si>
    <t xml:space="preserve">Correct font and borders.</t>
  </si>
  <si>
    <t xml:space="preserve">Accept in principle. Since Figure 65i and 65j duplicate the contents in 6.3a, we delete the text in line 29-31 of Page 54 and Figure 65i and 65j.</t>
  </si>
  <si>
    <t xml:space="preserve">6.12a.4</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Accept in Principle.
Expand table to cover all, making it band specific, including the mandatory modes.
Steve J. w/Jeritt, Khanh, Cristina to define and present at Ad-hoc
</t>
  </si>
  <si>
    <t xml:space="preserve">jillings</t>
  </si>
  <si>
    <t xml:space="preserve">Sentence needs to contain the word "shall".</t>
  </si>
  <si>
    <t xml:space="preserve">Change sentence to "A device implementing the MR-FSK PHY shall satisfy the requirements shown in Table 75e.".</t>
  </si>
  <si>
    <t xml:space="preserve">Parametric values may depend on requirements of regulatory authorities.</t>
  </si>
  <si>
    <t xml:space="preserve">Append to sentence ", or values as required by the relevant regulatory authority.".</t>
  </si>
  <si>
    <t xml:space="preserve">Resolved by comment 1308.</t>
  </si>
  <si>
    <t xml:space="preserve">It is unclear to which band/mode combination Table 75e applies </t>
  </si>
  <si>
    <t xml:space="preserve">Expand section to include tables applicable to various band/mode combinations</t>
  </si>
  <si>
    <t xml:space="preserve">Lines 9-10. Change "Modulation index range" to "Modulation index tolerance"</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Accept in Principle.
Changed to "better than 20 ppm." The System Time Stability was removed following resolution to comment 1317.</t>
  </si>
  <si>
    <t xml:space="preserve">The frequency tolerance is unnecessarily tight and should be increased to +/- 50 ppm</t>
  </si>
  <si>
    <t xml:space="preserve">Change the value for frequency tolerance/stability to +/- 50 ppm.</t>
  </si>
  <si>
    <t xml:space="preserve">Resolved by comment 1315.</t>
  </si>
  <si>
    <t xml:space="preserve">Lines 12-13. "System time stability" is not a PHY only function and shouldn't be part of the PHY standard. </t>
  </si>
  <si>
    <t xml:space="preserve">Delete "System time stability".</t>
  </si>
  <si>
    <t xml:space="preserve">TX amplifier fall time should also be specified.</t>
  </si>
  <si>
    <t xml:space="preserve">Change Parameter to "TX amplifier rise/fall time".</t>
  </si>
  <si>
    <t xml:space="preserve">Reject.
Std. should not define these type of implementation specifics, Turnaround time covers this.</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Accept in Principle.
Resolved by doc.# 616/r0, slide 5 and delete receiver sensitivity from table 75e.</t>
  </si>
  <si>
    <t xml:space="preserve">Sensitivity should be specified for a given data rate and coded or uncoded</t>
  </si>
  <si>
    <t xml:space="preserve">Provide a table with required sensitivity per data rate. Coded and uncoded</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The symbol rate tolerance is unnecessarily tight.</t>
  </si>
  <si>
    <t xml:space="preserve">Change the value from +/- 20 ppm to +/- 0.1%.</t>
  </si>
  <si>
    <t xml:space="preserve">Accept in Principle
Set symbol rate tolerances so that fewer data rates need to be defined.
Cristina to check w/L&amp;G w.r.t. the particular data rate they’re interested in.</t>
  </si>
  <si>
    <t xml:space="preserve">Resolved by comment 1328.</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The symbol rate tolerance requirement of +/-20 ppm is unnecessarily strict and can be relaxed without any performance impact.</t>
  </si>
  <si>
    <t xml:space="preserve">Increase the symbol rate tolerance to +/-0.1%.</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Accept in Principle.
Change the text by replacing 1MHz by 1.2MHz. This will resolve the inconsistency without changing the option 1.</t>
  </si>
  <si>
    <t xml:space="preserve">sangsung</t>
  </si>
  <si>
    <t xml:space="preserve">The choice of cyclic prefix is too long, particularly for these networks. Also, the impact of multipath will be limited, given the long symbol times. </t>
  </si>
  <si>
    <t xml:space="preserve">Shorten cycling prefix, e.g. to 1/8 of the symbol time.</t>
  </si>
  <si>
    <t xml:space="preserve">Reject.
Some channels will require more than 1/8th CP eg hilly terrain.</t>
  </si>
  <si>
    <t xml:space="preserve">millett/schmidl</t>
  </si>
  <si>
    <t xml:space="preserve">". . . with 10416 and 2/3 Hz tone spacing . . ."  I think there was a cut-and-paste error somewhere, in which something got left out.</t>
  </si>
  <si>
    <t xml:space="preserve">Add the deleted text, whatever it was.</t>
  </si>
  <si>
    <t xml:space="preserve">Accept in Principle.
See resolution to comment 1338.</t>
  </si>
  <si>
    <t xml:space="preserve">6.12.b</t>
  </si>
  <si>
    <t xml:space="preserve">What does "10416 and 2/3 Hz" mean, is it 10416.666 Hz?</t>
  </si>
  <si>
    <t xml:space="preserve">If so, express it as a fraction or "10416 2/3 Hz"</t>
  </si>
  <si>
    <t xml:space="preserve">Accept in Principle.
Express it as "10416 2/3 Hz"</t>
  </si>
  <si>
    <t xml:space="preserve">10416 and 2/3 </t>
  </si>
  <si>
    <t xml:space="preserve">10416.33'</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34</t>
  </si>
  <si>
    <t xml:space="preserve">In order to achieve interoperability among devices from different vendors, all MCS levels in Table 75f should be supported for each Option that a device implements.</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Resolution being worked on by James G. that would address this comment.</t>
  </si>
  <si>
    <t xml:space="preserve">Resolved by comment 1347.</t>
  </si>
  <si>
    <t xml:space="preserve">"System time stability" is not a PHY only function and shouldn't be part of the PHY standard. </t>
  </si>
  <si>
    <t xml:space="preserve">Resolved by comment 1317.</t>
  </si>
  <si>
    <t xml:space="preserve">14-15</t>
  </si>
  <si>
    <t xml:space="preserve">"TX amplifier rise time ≤100 μs" is an implementation parameter and doesn't serve any purpose here.</t>
  </si>
  <si>
    <t xml:space="preserve">Please remove.</t>
  </si>
  <si>
    <t xml:space="preserve">Accept.
Std. should not define these type of implementation specifics, Turnaround time covers this.</t>
  </si>
  <si>
    <t xml:space="preserve">Please remove. Power ramping, when applicable, is specified by regional regulations.</t>
  </si>
  <si>
    <t xml:space="preserve">Accept.
Resolved by comment 1357.</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9~10</t>
  </si>
  <si>
    <t xml:space="preserve">Change "Modulation index range" to "Modulation index tolerance"</t>
  </si>
  <si>
    <t xml:space="preserve">Resolved by comment 1312.</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Accept in Principle.
Include the mathematical descriptions from the OFDM worksheet in doc #811 which includes the mathematical relations between the OFDM parameters.
Editor's note on 9/1/10: Text was supplied by Emmanuel and Tim. Note that the standard does not specify the FFT (or DFT) size. Therefore, there will not be a mathematical formula linking the parameters to the DFT size</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No indication of occupied b/w</t>
  </si>
  <si>
    <t xml:space="preserve">useful to put b/w in the table because it is not explicitly called out anywhere else</t>
  </si>
  <si>
    <t xml:space="preserve">Accept in Principle.
Resolved by comment 182.</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6.12b.2.9</t>
  </si>
  <si>
    <t xml:space="preserve">too complex in same data rate mode</t>
  </si>
  <si>
    <t xml:space="preserve">remove the DCM mode</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For DCM, a QPSK is specified in table 75f. But the mappings described in figures  65m and 65n show  16-QAM constellations. </t>
  </si>
  <si>
    <t xml:space="preserve">Too many differents OFDM modes (5 option * 8 modulation) for only 4 differents data rate,</t>
  </si>
  <si>
    <t xml:space="preserve">Please remove some unwanted mode or clarify why so much mode are needed</t>
  </si>
  <si>
    <t xml:space="preserve">monnerie/schmidl</t>
  </si>
  <si>
    <t xml:space="preserve">Jaehwan Kim</t>
  </si>
  <si>
    <t xml:space="preserve">6.12b.2.1</t>
  </si>
  <si>
    <t xml:space="preserve">the generator polynomial for the scrambler should be included</t>
  </si>
  <si>
    <t xml:space="preserve">insert the scrambler structure.</t>
  </si>
  <si>
    <t xml:space="preserve">Scrambling should be performed after FEC and prior to modulation mapping. </t>
  </si>
  <si>
    <t xml:space="preserve">Flip order of Encoder/Puncturer/Interleaver and Scrambler steps</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STS and LTS?</t>
  </si>
  <si>
    <t xml:space="preserve">Change to STF and LTF to match the usage earlier in the draft.</t>
  </si>
  <si>
    <t xml:space="preserve">6.12b.2.2</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Define QAM the first time it is used.</t>
  </si>
  <si>
    <t xml:space="preserve">"prescribed"</t>
  </si>
  <si>
    <t xml:space="preserve">"described"</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Accept.
Note from Monique: This should be an "AP," since the resolution could be to either remove the figure or the tables. Comment 1396 is very similar, and the resolution is to remove the table and keep the figures. The tables have been removed here. </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The 50 should be N, and the 51 should be N+1 in both Figures 65n and 65m.  The axes in Figure 65m should use k+N instead of k+50</t>
  </si>
  <si>
    <t xml:space="preserve">Resolved by comment 1391.</t>
  </si>
  <si>
    <t xml:space="preserve">Figures 65m/n are not clear. What is the purpose of the term + 50?</t>
  </si>
  <si>
    <t xml:space="preserve">Figures need to be generalized with regard to N.</t>
  </si>
  <si>
    <t xml:space="preserve">Accept in Principle.
Keep the figure, delete the table.</t>
  </si>
  <si>
    <t xml:space="preserve">6.12b.2.3</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Remove the 3/4.  It is a 1/2 rate code.  Puncturing is a separate activity</t>
  </si>
  <si>
    <t xml:space="preserve">Reject.
The preference is to keep the text as it currently is. R=3/4 is still a supported coding rate. Line 40 explains that it is obtained by puncturing.</t>
  </si>
  <si>
    <t xml:space="preserve">The term "industry standard" is not necessary - it sounds like marketing</t>
  </si>
  <si>
    <t xml:space="preserve">remove</t>
  </si>
  <si>
    <t xml:space="preserve">The figure should be in black and white with no color.</t>
  </si>
  <si>
    <t xml:space="preserve">Accept in Principle.
Color is allowed as long as it is not used to convey information. The figure must have the same meaning when it is printed in black and white as when it is printed in color. No change is needed to the draft.</t>
  </si>
  <si>
    <t xml:space="preserve">Resolved by comment 1400.</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Accept in Principle.
The technical editors will modify accordingly.</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Accept in Principle.
Change Matlab into proper equations.</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Accept in Principle.
Resolved through CID 1406</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Definition of Ncbps and Nbpsc are needed</t>
  </si>
  <si>
    <t xml:space="preserve">schmidl/sangsung</t>
  </si>
  <si>
    <t xml:space="preserve">Interleaving definitions are not good for the lower data rate options- interleaving should be defined over multiple symbols</t>
  </si>
  <si>
    <t xml:space="preserve">describe a more effective interleaver</t>
  </si>
  <si>
    <t xml:space="preserve">Provide the definitions.</t>
  </si>
  <si>
    <t xml:space="preserve">1-19</t>
  </si>
  <si>
    <t xml:space="preserve">Figure 65o is coloured.</t>
  </si>
  <si>
    <t xml:space="preserve">Make Figure 65o black and white.</t>
  </si>
  <si>
    <t xml:space="preserve">Interleaving definitions should be done in a table</t>
  </si>
  <si>
    <t xml:space="preserve">Make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6.12b.2.5</t>
  </si>
  <si>
    <t xml:space="preserve">"Frequency spreading by 2x:" is poor editorial format.</t>
  </si>
  <si>
    <t xml:space="preserve">Merge this into the next paragraph for this and the 4x line.  Fix other instances in the draft as well.</t>
  </si>
  <si>
    <t xml:space="preserve">Accept in Principle.
Made the two lines into level-5 headings. Modified other occurences in 6.12b.</t>
  </si>
  <si>
    <t xml:space="preserve">Make Frequency spreading x2 as a heading</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6.12b.3.2</t>
  </si>
  <si>
    <t xml:space="preserve">Change "bytes" to "octets"</t>
  </si>
  <si>
    <t xml:space="preserve">Change "byte" to "octet". </t>
  </si>
  <si>
    <t xml:space="preserve">Accept.
The term bytes does not have a place in the standard. The term octets is already defined in 802-2001 overview and architecture.
A/I for editors to please check for all occurrences in TG4g draft and correct those as well.
</t>
  </si>
  <si>
    <t xml:space="preserve">In Table 75m both columns should be 0 1</t>
  </si>
  <si>
    <t xml:space="preserve">Accept.
Editor's note: Changed the first input bit from -1 to 0.</t>
  </si>
  <si>
    <t xml:space="preserve">Resolved by comment 1425.</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Reject.
Resolved by comment 1336.</t>
  </si>
  <si>
    <t xml:space="preserve">The number of coded bits for Option 2 should include 12 bits, and Option 5 should exclude 4 bits.</t>
  </si>
  <si>
    <t xml:space="preserve">Accept in Principle.
Add 12 bit value for option 2, before the 24 bit value.</t>
  </si>
  <si>
    <t xml:space="preserve">Accept in Principle.
Resolved by comment 1430.</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No definition of NDBPS</t>
  </si>
  <si>
    <t xml:space="preserve">define the NDBPS</t>
  </si>
  <si>
    <t xml:space="preserve">Accept in Principle.
Add definition to Clause 3 and first use. Definition is Number of Data Bits per OFDM Symbol.
Editor's note: The acronyms are in Clause 4. Add NDBPS to Clause 4 instead of Clause 3. </t>
  </si>
  <si>
    <t xml:space="preserve">PSDU(LENGTH) should be defined more clearly</t>
  </si>
  <si>
    <t xml:space="preserve">define the block diagram of PSDU construction</t>
  </si>
  <si>
    <t xml:space="preserve">Accept in Principle.
PSDU length is the length of the PSDU in octets.</t>
  </si>
  <si>
    <t xml:space="preserve">Resolved by comment 1439.</t>
  </si>
  <si>
    <t xml:space="preserve">Resolved by comment 1440.</t>
  </si>
  <si>
    <t xml:space="preserve">A new section is needed to define the mapping between the 2 bits in the header which indicate the scrambler seed to be used and the 4 scrambler seeds for OFDM.</t>
  </si>
  <si>
    <t xml:space="preserve">The OFDM scrambler itself needs to be specified.</t>
  </si>
  <si>
    <t xml:space="preserve">6.12b.3.1</t>
  </si>
  <si>
    <t xml:space="preserve">Not clear how OFDM fits to the various channels</t>
  </si>
  <si>
    <t xml:space="preserve">Need analysis to show how the various OFDM options fit into the channel spacings</t>
  </si>
  <si>
    <t xml:space="preserve">Accept in Principle.
Resolved by comment 263.</t>
  </si>
  <si>
    <t xml:space="preserve">A table needs to be inserted with the sensitivity levels in dBm for all Options and MCS levels that are defined in Table 75f</t>
  </si>
  <si>
    <t xml:space="preserve">the PER can be computed like the MR-FSK</t>
  </si>
  <si>
    <t xml:space="preserve">use 1% instead of 10%</t>
  </si>
  <si>
    <t xml:space="preserve">6.12b.3.3</t>
  </si>
  <si>
    <t xml:space="preserve">MCS is not defined here or in previous occurences including the acr/abrev section.</t>
  </si>
  <si>
    <t xml:space="preserve">Define at first occurrence and in acronyms/abbreviations.</t>
  </si>
  <si>
    <t xml:space="preserve">Accept.
Definition is Modulation Coding Scheme.</t>
  </si>
  <si>
    <t xml:space="preserve">Figures for adjacent channel rejection seem very low for the SUN application where there are many neigboring interferers</t>
  </si>
  <si>
    <t xml:space="preserve">Make the adjacent and alternate channel rejection figures more stringent.</t>
  </si>
  <si>
    <t xml:space="preserve">The requirements for adjacent channel rejection are driven by regulatory and coexistence constraints. Proposed reassigning this comment to the Radio Specification subgroup</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12b.3.3/4</t>
  </si>
  <si>
    <t xml:space="preserve">channel spacing is not defined</t>
  </si>
  <si>
    <t xml:space="preserve">add channel spacing</t>
  </si>
  <si>
    <t xml:space="preserve">6.12b.3.4</t>
  </si>
  <si>
    <t xml:space="preserve">Change "byte" to "octet". Everywhere. </t>
  </si>
  <si>
    <t xml:space="preserve">6.12c</t>
  </si>
  <si>
    <t xml:space="preserve">The section on the MR-OQPSK PHY in sub-clase 6.12c requires further clarification, e.g. on the mandatory and optional behavior, why there is variation in data whitening and in coding/interleaving between the various modes, etc.</t>
  </si>
  <si>
    <t xml:space="preserve">MR-O-QPSK specification  does not include pilot symbols for channel spreading estimation in the payload</t>
  </si>
  <si>
    <t xml:space="preserve">Include pilot symbols for channel spreading estimation in the payload</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6.12c.1</t>
  </si>
  <si>
    <t xml:space="preserve">46</t>
  </si>
  <si>
    <t xml:space="preserve">“bit-to-symbol” mapping is not defined</t>
  </si>
  <si>
    <t xml:space="preserve">change “bit-to-symbol” to “bit-to-chip”</t>
  </si>
  <si>
    <t xml:space="preserve">13-20</t>
  </si>
  <si>
    <t xml:space="preserve">The Japanese band is missing</t>
  </si>
  <si>
    <t xml:space="preserve">Add it, use ISM 902-928 as template</t>
  </si>
  <si>
    <t xml:space="preserve">Modulation is offset QPSK not QPSK</t>
  </si>
  <si>
    <t xml:space="preserve">correct to “offset quadrature phase-shift keying”</t>
  </si>
  <si>
    <t xml:space="preserve">Comment appears to refer to line 37. The comment is true, however, the acronym has already been defined and used multiple times within clause 6. It is not necessary to define it again here. Change text to say, "Modulation is raised cosine shaped O-QPSK."</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3</t>
  </si>
  <si>
    <t xml:space="preserve">the table 75o is in the wrong location</t>
  </si>
  <si>
    <t xml:space="preserve">move the table to 6.12c.1</t>
  </si>
  <si>
    <t xml:space="preserve">Accept in Principle.
The anchor for the table is at the end of 6.12c.1.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 No change is needed at this time.</t>
  </si>
  <si>
    <t xml:space="preserve">Subcript used in Table 75o and 75p spreading column not described until later.</t>
  </si>
  <si>
    <t xml:space="preserve">Descirbe subscript here or refer to description in 6.12c.4.4.</t>
  </si>
  <si>
    <t xml:space="preserve">Accept in Principle. A reference to 6.12c.1.9 is given in sections 6.12c.1.{2,3,4}, and the meaning of the subscript is clearly described in 6.12c.1.9.</t>
  </si>
  <si>
    <t xml:space="preserve">the table 75p is in the wrong location</t>
  </si>
  <si>
    <t xml:space="preserve">move the table to 6.12c.2</t>
  </si>
  <si>
    <t xml:space="preserve">Accept in Principle.
The anchor for the table is at the end of 6.12c.2. The text and tables will continue to shift around as we modify the draft, so it will not help to move the anchor at this time. Once the draft is finished and ready for publication, this type of issue can be resolved. No change is needed at this time.</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1</t>
  </si>
  <si>
    <t xml:space="preserve">the table 75q is in the wrong location</t>
  </si>
  <si>
    <t xml:space="preserve">move the table to 6.12c.3</t>
  </si>
  <si>
    <t xml:space="preserve">Accept in Principle.
The anchor for the figure is located at the end of 6.12c.3. For some reason, figure 65s appears before Table 75q, even though the figure's anchor appears after the table's anchor. The text, tables and figures will continue to shift around as we modify the draft, so it will not help to move the anchor at this time. Once the draft is finished and ready for publication, this type of issue can be resolved. No change is needed at this time.</t>
  </si>
  <si>
    <t xml:space="preserve">6.12c.4.4</t>
  </si>
  <si>
    <t xml:space="preserve">"(N,4)-DSSS" should be at the top of the next page.</t>
  </si>
  <si>
    <t xml:space="preserve">Accept in Principle.
This bit of text is unnecessary. Remove it. Also remove similar text on page 72, line 50 ["(N,1)-DSSS"].</t>
  </si>
  <si>
    <t xml:space="preserve">6.12c.4.5</t>
  </si>
  <si>
    <t xml:space="preserve">"As for"</t>
  </si>
  <si>
    <t xml:space="preserve">"For" or "As with", depending on what was meant</t>
  </si>
  <si>
    <t xml:space="preserve">Accept in Principle.
Change to "For."</t>
  </si>
  <si>
    <t xml:space="preserve">6.12a.4.5</t>
  </si>
  <si>
    <t xml:space="preserve">Change to "turbo product code."</t>
  </si>
  <si>
    <t xml:space="preserve">Accept.
Also make similar changes to other acronym definitions. </t>
  </si>
  <si>
    <t xml:space="preserve">It is not clear whether 'odd parity code' means the 'SPC Encoder' in Figure 65w.</t>
  </si>
  <si>
    <t xml:space="preserve">Replace 'odd parity code' with 'Single Parity Check(SPC) Encoder'.</t>
  </si>
  <si>
    <t xml:space="preserve">Accept.
Resolved as in doc: 10/581r3</t>
  </si>
  <si>
    <r>
      <rPr>
        <sz val="10"/>
        <rFont val="Arial"/>
        <family val="2"/>
      </rPr>
      <t xml:space="preserve">For the case of n=4, t</t>
    </r>
    <r>
      <rPr>
        <vertAlign val="superscript"/>
        <sz val="10"/>
        <rFont val="Arial"/>
        <family val="2"/>
      </rPr>
      <t xml:space="preserve">x</t>
    </r>
    <r>
      <rPr>
        <vertAlign val="subscript"/>
        <sz val="10"/>
        <rFont val="Arial"/>
        <family val="2"/>
      </rPr>
      <t xml:space="preserve">3</t>
    </r>
    <r>
      <rPr>
        <sz val="10"/>
        <rFont val="Arial"/>
        <family val="2"/>
      </rPr>
      <t xml:space="preserve"> and t</t>
    </r>
    <r>
      <rPr>
        <vertAlign val="superscript"/>
        <sz val="10"/>
        <rFont val="Arial"/>
        <family val="2"/>
      </rPr>
      <t xml:space="preserve">x</t>
    </r>
    <r>
      <rPr>
        <vertAlign val="subscript"/>
        <sz val="10"/>
        <rFont val="Arial"/>
        <family val="2"/>
      </rPr>
      <t xml:space="preserve">n-1</t>
    </r>
    <r>
      <rPr>
        <sz val="10"/>
        <rFont val="Arial"/>
        <family val="2"/>
      </rPr>
      <t xml:space="preserve"> overlap.</t>
    </r>
  </si>
  <si>
    <r>
      <rPr>
        <sz val="10"/>
        <rFont val="Arial"/>
        <family val="2"/>
      </rPr>
      <t xml:space="preserve">Remove t</t>
    </r>
    <r>
      <rPr>
        <vertAlign val="superscript"/>
        <sz val="10"/>
        <rFont val="Arial"/>
        <family val="2"/>
      </rPr>
      <t xml:space="preserve">x</t>
    </r>
    <r>
      <rPr>
        <vertAlign val="subscript"/>
        <sz val="10"/>
        <rFont val="Arial"/>
        <family val="2"/>
      </rPr>
      <t xml:space="preserve">3</t>
    </r>
    <r>
      <rPr>
        <sz val="10"/>
        <rFont val="Arial"/>
        <family val="2"/>
      </rPr>
      <t xml:space="preserve"> .</t>
    </r>
  </si>
  <si>
    <t xml:space="preserve">"a posteriori" should be italicized.</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6.12c.4.6</t>
  </si>
  <si>
    <t xml:space="preserve">Why is whitening used for the DSSS mode but not the MDSSS mode?</t>
  </si>
  <si>
    <t xml:space="preserve">equation (28)</t>
  </si>
  <si>
    <t xml:space="preserve">The function in equation (28), '┌ ┐', is not clearly defined.</t>
  </si>
  <si>
    <r>
      <rPr>
        <sz val="10"/>
        <rFont val="Arial"/>
        <family val="2"/>
      </rPr>
      <t xml:space="preserve">Replace '┌1/n ┐' with 'floor(1/n)'. 
</t>
    </r>
    <r>
      <rPr>
        <i val="true"/>
        <sz val="10"/>
        <rFont val="Arial"/>
        <family val="2"/>
      </rPr>
      <t xml:space="preserve">Insert the following paragraph after the last paragraph of 6.12c.4.5: 
</t>
    </r>
    <r>
      <rPr>
        <sz val="10"/>
        <rFont val="Arial"/>
        <family val="2"/>
      </rPr>
      <t xml:space="preserve">"The floor function of a real number x, floor(x), is a function that returns the largest integer less than or equal to x.".</t>
    </r>
  </si>
  <si>
    <t xml:space="preserve">Accept in Principle.
Resolved as in doc: 10/581r3, and replacing 1 with i in resolution.
</t>
  </si>
  <si>
    <t xml:space="preserve">6.1.2.c.4.6</t>
  </si>
  <si>
    <t xml:space="preserve">wrong entry in Table 75ab</t>
  </si>
  <si>
    <t xml:space="preserve">Correct entry for frequency band 2400-2483.5 MHz.</t>
  </si>
  <si>
    <t xml:space="preserve">6.12c.4.8</t>
  </si>
  <si>
    <t xml:space="preserve">"ceiling (.)" should not have a space before the parenthesis.  (It's a function.)</t>
  </si>
  <si>
    <t xml:space="preserve">6.12c.4.7</t>
  </si>
  <si>
    <t xml:space="preserve">Equation (33) is wrong, addressing invalid indexes of the chip sequence.</t>
  </si>
  <si>
    <t xml:space="preserve">Correct equation (33).</t>
  </si>
  <si>
    <t xml:space="preserve">Accept in Principle.
</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6.12c.6.2</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Terms like "maximum ratio" and "FER" are confusing in this context. Minimum ISR is misleading too, see Table 75af.</t>
  </si>
  <si>
    <t xml:space="preserve">Avoid ambiguities when specifying the required  ISR values.</t>
  </si>
  <si>
    <t xml:space="preserve">6.13.2</t>
  </si>
  <si>
    <t xml:space="preserve">What about OFDM? Is it necessary to say anything here?</t>
  </si>
  <si>
    <t xml:space="preserve">Accept in Principle.
Resolved as in doc: 10/581r3
Prior AP on 7/13/10</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the table 75ag is in the wrong location</t>
  </si>
  <si>
    <t xml:space="preserve">move the table to 6.12c.6.4</t>
  </si>
  <si>
    <t xml:space="preserve">Accept in Principle.
The anchor for table 75ag is located at the end of 6.12c.6.4.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 No change is needed at this time.</t>
  </si>
  <si>
    <t xml:space="preserve">Table 75ag--CCA duration should be wrong.</t>
  </si>
  <si>
    <t xml:space="preserve">"Table 74aq--RX-to-TX turnaround time", have to be correct. </t>
  </si>
  <si>
    <t xml:space="preserve">Doc 362r01 submitted further elaborating comment. Whether or not scenario is valid and resolution to be determined at ad-hoc.
Prior - Reject.
Table contains CCA durations and not Turnaround times.</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Add 950-960MHz band and Tcca as 512us in Table 75ag.</t>
  </si>
  <si>
    <t xml:space="preserve">Add 950-960MHz band and Tcca as 512us in Table 75ag--CCA duration.</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Reject.
(at the risk of terrible peril by the .15 CTE)
This is inconsistent with the current standard and should be addressed as a whole in the 15.4 revision.</t>
  </si>
  <si>
    <t xml:space="preserve">the OFDM PHY turnaround time is not defined</t>
  </si>
  <si>
    <t xml:space="preserve">Add " and OFDM PHY" after "MR-FSK PHY"</t>
  </si>
  <si>
    <t xml:space="preserve">Resolved by comment 1506.</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6.13.3</t>
  </si>
  <si>
    <t xml:space="preserve">31</t>
  </si>
  <si>
    <t xml:space="preserve">Modulated signal quality has not been defined for MR-FSK.</t>
  </si>
  <si>
    <t xml:space="preserve">Include signal quality requirements for MR-FSK.</t>
  </si>
  <si>
    <t xml:space="preserve">Accept in Principle.
Quality metric to be defined by Khanh and Cristina
</t>
  </si>
  <si>
    <t xml:space="preserve">li/seibert</t>
  </si>
  <si>
    <t xml:space="preserve">Modulated signal quality has not been defined for OFDM.</t>
  </si>
  <si>
    <t xml:space="preserve">Include signal quality requirements for OFDM.</t>
  </si>
  <si>
    <t xml:space="preserve">Resolved by comment 1510.</t>
  </si>
  <si>
    <t xml:space="preserve">6.13.4b</t>
  </si>
  <si>
    <t xml:space="preserve">This appears to be specifying an implementation.</t>
  </si>
  <si>
    <t xml:space="preserve">Remove or reword so it is described in terms of a verifiable normative behavior.</t>
  </si>
  <si>
    <t xml:space="preserve">6.13.4</t>
  </si>
  <si>
    <t xml:space="preserve">Specifications for the MR-FSK and the MR-O-QPSK PHY are missing.</t>
  </si>
  <si>
    <t xml:space="preserve">Though already given in 6.12a.4 and  6.12c.6.1, repeat specifications here for the MR-FSK and MR-O-QPSK PHY. </t>
  </si>
  <si>
    <t xml:space="preserve">Accept in Principle.
Do not repeat information, but provide reference in 6.13.4 to the location of the information (a reference to 6.12a.3.1.)</t>
  </si>
  <si>
    <t xml:space="preserve">EVM specification of the OFDM PHY is missing. This is usually required for a production test.</t>
  </si>
  <si>
    <t xml:space="preserve">Define mode dependent EVM values.</t>
  </si>
  <si>
    <t xml:space="preserve">6.13.6</t>
  </si>
  <si>
    <t xml:space="preserve">6.13.9</t>
  </si>
  <si>
    <t xml:space="preserve">The CCA is defined in terms of symbols, so this is not applicable to OFDM.</t>
  </si>
  <si>
    <t xml:space="preserve">It can be clarified that this does not apply to OFDM.</t>
  </si>
  <si>
    <t xml:space="preserve">Accept in Principle.
In the interest of homogeneity it should be defined in symbols, which is equivalent to time. To be defined in time.</t>
  </si>
  <si>
    <t xml:space="preserve">Resolved by comment 1525.</t>
  </si>
  <si>
    <t xml:space="preserve">It should be clarified how the CCA is defined for OFDM.</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Accept in Principle.
Change the first paragraph of 6.13.9 to state: “The PHY shall provide the capability to perform CCA on the channel specified by phyCurrentChannel and phyCurrentPage according to at least one of the following six methods (modes 5, and 6 apply only to the UWB PHY):”
Add the following sentence before the last paragraph of 6.13.9: “CCA mode 4 would typically be used in low duty cycle applications.”</t>
  </si>
  <si>
    <t xml:space="preserve">Table 2cd: Length of SHR is not shown in Table 26 in the base standard. Thus this is inconsistent with the base standard. </t>
  </si>
  <si>
    <t xml:space="preserve">Remove length from STF and LTF to be consistent with the base standard.</t>
  </si>
  <si>
    <t xml:space="preserve">Accept.
Comment appears to refer to table 26d on page 30. </t>
  </si>
  <si>
    <t xml:space="preserve">6.1.2a.1.2</t>
  </si>
  <si>
    <t xml:space="preserve">“Deviation” is not defined.</t>
  </si>
  <si>
    <t xml:space="preserve">replace right column with entries -df, +df, -3df, +3df, e.t.c. </t>
  </si>
  <si>
    <r>
      <rPr>
        <sz val="10"/>
        <rFont val="Arial"/>
        <family val="2"/>
      </rPr>
      <t xml:space="preserve">Accept in principle. Comment appears to refer to 6.12a.1.2. Change "Deviation * </t>
    </r>
    <r>
      <rPr>
        <sz val="10"/>
        <rFont val="Calibri"/>
        <family val="2"/>
      </rPr>
      <t xml:space="preserve">∆</t>
    </r>
    <r>
      <rPr>
        <sz val="10"/>
        <rFont val="Arial"/>
        <family val="2"/>
      </rPr>
      <t xml:space="preserve">f" to "Frequency Deviation (∆f)".</t>
    </r>
  </si>
  <si>
    <r>
      <rPr>
        <sz val="10"/>
        <rFont val="Arial"/>
        <family val="2"/>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2"/>
      </rPr>
      <t xml:space="preserve">introduce low-overhead PHY headers for almost-in-synch communication pairs, such as ACKs.</t>
    </r>
  </si>
  <si>
    <t xml:space="preserve">Suggested remedy: introduce low-overhead PHY headers for almost-in-synch communication pairs, such as ACKs.</t>
  </si>
  <si>
    <t xml:space="preserve">7</t>
  </si>
  <si>
    <t xml:space="preserve">The section on MAC specification in clause 7 requires further clarifications, e.g.  support for frequency hopping.</t>
  </si>
  <si>
    <t xml:space="preserve">MAC support for channel hopping in non-beacon enabled PANs is needed, w/o dependence on global synchronization. </t>
  </si>
  <si>
    <t xml:space="preserve">Adopt NBSCH MAC described in document #269. </t>
  </si>
  <si>
    <t xml:space="preserve">mason/monnerie</t>
  </si>
  <si>
    <t xml:space="preserve">Oops, the page numbers restarted at 11 here.</t>
  </si>
  <si>
    <t xml:space="preserve">Fix the page numbers so that they continue correctly after Clause 6.</t>
  </si>
  <si>
    <t xml:space="preserve">Page numbering is broken (11 instead of 89)</t>
  </si>
  <si>
    <t xml:space="preserve">Correct page numbering</t>
  </si>
  <si>
    <t xml:space="preserve">Resolution same as comment 1537.</t>
  </si>
  <si>
    <t xml:space="preserve">7.2.1</t>
  </si>
  <si>
    <t xml:space="preserve">Figure 79: How do we know whether FCS is 2 or 4 octets?</t>
  </si>
  <si>
    <t xml:space="preserve">Add frame format option to indicate FCS size</t>
  </si>
  <si>
    <t xml:space="preserve">Accept in Principle.
Provide a reference to 6.3.2a.2.                   "Accept in Principle.
Provide a reference to 6.3.2a.2.
Editor's note: the correct subclause is now 6.3a.1.3 as a result of the reorganization of the PPDU format information."
Editor's note: the correct subclause is now 6.3a.1.3 as a result of the reorganization of the PPDU format information.</t>
  </si>
  <si>
    <t xml:space="preserve">7.2.1.1.1</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Accept in Principle.
Keep track on the TG4e development and modify accordingly.
WG editor will assign the number.</t>
  </si>
  <si>
    <t xml:space="preserve">Frame type allocation is inconsistent with the 4e amendment. Adopt a flexible frame type for SUN frames.</t>
  </si>
  <si>
    <t xml:space="preserve">Adopt extensible MAC frame described in document #268.</t>
  </si>
  <si>
    <t xml:space="preserve">Accept in Principle.
See resolution in 1540.</t>
  </si>
  <si>
    <t xml:space="preserve">Lines 39-41. Frame type 100 has been used by 4e.</t>
  </si>
  <si>
    <t xml:space="preserve">Work with 4e to finalize the Frame Type for the Coex-beacon. After 4e and 4g have added their new frame types, there should be at least two reserved frame types left for future use.</t>
  </si>
  <si>
    <t xml:space="preserve">Accept in Principle.
Keep track on the TG4e development and modify accordingly.</t>
  </si>
  <si>
    <t xml:space="preserve">7.2.1.9</t>
  </si>
  <si>
    <t xml:space="preserve">Not the defined useage of the acronym</t>
  </si>
  <si>
    <t xml:space="preserve">Change MRFSK to MR-FSK</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Accept in Principle.
Coex-beacon FCS may be either 2 or 4 bytes in length. Change Figure 92a to reflect this.</t>
  </si>
  <si>
    <t xml:space="preserve">Change "MRFSK" to "MR-FSK" to be consistent wth rest of the draft.</t>
  </si>
  <si>
    <t xml:space="preserve">Resolution the same as comment 1543.</t>
  </si>
  <si>
    <t xml:space="preserve">The insertions make it possible for a non-SUN 802.15.4 device to expect a 4-octet FCS.</t>
  </si>
  <si>
    <t xml:space="preserve">Start last sentence with "Only ..."</t>
  </si>
  <si>
    <t xml:space="preserve">Text only mentions MR-FSK PHY. What about other SUN PHYs?</t>
  </si>
  <si>
    <t xml:space="preserve">Add/modify text as needed.</t>
  </si>
  <si>
    <t xml:space="preserve">Accept.
Similar to comment 1544.</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39~41</t>
  </si>
  <si>
    <t xml:space="preserve">Frame type 100 has been used by 4e.</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Table 120: the use of b2 collides with sFCF redefinition of TG4e amendment.</t>
  </si>
  <si>
    <t xml:space="preserve">harmonize</t>
  </si>
  <si>
    <t xml:space="preserve">Reject.
TG4e re-defined a bit that is already in use by 15.4-2006. The harmonization must take place on the 4e side. No change is necessary to the 4g draft.</t>
  </si>
  <si>
    <t xml:space="preserve">What is a modulo 2 sum?</t>
  </si>
  <si>
    <t xml:space="preserve">write the mathematical operations correctly</t>
  </si>
  <si>
    <t xml:space="preserve">Accept in Principle.
Parenthesis will be inserted around "(modulo 2)", making it the same as in 802.11.</t>
  </si>
  <si>
    <t xml:space="preserve">What is "xk"?</t>
  </si>
  <si>
    <t xml:space="preserve">Resolution same as for comment 1565.</t>
  </si>
  <si>
    <t xml:space="preserve">What is "divided (modulo 2)"? As far as I know, division and modulo are related but different operations.</t>
  </si>
  <si>
    <t xml:space="preserve">Accept in Principle.
Resolved per comment 1558.</t>
  </si>
  <si>
    <t xml:space="preserve">is is not needed</t>
  </si>
  <si>
    <t xml:space="preserve">treated as a polynomial, multiplied by</t>
  </si>
  <si>
    <t xml:space="preserve">Reject.
The verb "is" is needed.</t>
  </si>
  <si>
    <t xml:space="preserve">What is an initial remainder of the division? Of what division? And why can a result of a mathematical operation be preset?</t>
  </si>
  <si>
    <t xml:space="preserve">Which bit is transmitted first?</t>
  </si>
  <si>
    <t xml:space="preserve">Specify the bit ordering</t>
  </si>
  <si>
    <t xml:space="preserve">Accept in Principle.
Add a figure like Figure 81 (for 2-octet) for the 4-octet FCS. </t>
  </si>
  <si>
    <t xml:space="preserve">The specification needs some clarification</t>
  </si>
  <si>
    <t xml:space="preserve">Add a block diagram and more details in appendix</t>
  </si>
  <si>
    <t xml:space="preserve">Resolved per comment 1563.</t>
  </si>
  <si>
    <t xml:space="preserve">42~43</t>
  </si>
  <si>
    <t xml:space="preserve">For "xk" the "k" should be superscript.</t>
  </si>
  <si>
    <t xml:space="preserve">Re-format "k" as a superscript.</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Accept in Principle.
Change figure to show that FCS may be 2 or 4 bytes long. Similar to comment 1545.</t>
  </si>
  <si>
    <t xml:space="preserve">7.2.2.4a.2</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Reject.
The coex-beacon frame is only applicable to the regulatory domains with multiple PHYs specified. The information contained in the coex-beacon is different from those in a beacon. Furthermore, there are certain information in the beacon that is not appropriate to be sent to an alien network from another PHY and another system. Therefore it is more appropriate to have a separated format for this particular functionality.</t>
  </si>
  <si>
    <t xml:space="preserve">So can any coordinator send a coex beacon, or is it just the PAN coordinator that has this capability?</t>
  </si>
  <si>
    <t xml:space="preserve">Modify the text as needed.</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Reject.
The PAR scope says: "defines an alternate PHY and only those MAC modifications needed to support its implementation." Therefore, changes to the MAC are allowed.</t>
  </si>
  <si>
    <t xml:space="preserve">Figure 92a</t>
  </si>
  <si>
    <t xml:space="preserve">The FCS subfield is only 2 bytes in length of Coex-beacon frame.</t>
  </si>
  <si>
    <t xml:space="preserve">Change it to 2/4 bytes in length </t>
  </si>
  <si>
    <t xml:space="preserve">Accept.
Similar to comment 1545.</t>
  </si>
  <si>
    <t xml:space="preserve">Changsoon Choi</t>
  </si>
  <si>
    <t xml:space="preserve">IHP</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Accept in Principle.
Address the clear reason for having the coexistence beacon. There are several regulatory domains with multiple PHYs specified, and thus justifies the necessity of the coexistence beacon.
No change required</t>
  </si>
  <si>
    <t xml:space="preserve">7.2.4.a</t>
  </si>
  <si>
    <t xml:space="preserve">no aux. Security header is envisioned</t>
  </si>
  <si>
    <t xml:space="preserve">at least authentication might be useful</t>
  </si>
  <si>
    <t xml:space="preserve">Accept in Principle.
authentication is not required since the coex-beacon is exchanged between networks that belong to different networks.
No change required
</t>
  </si>
  <si>
    <t xml:space="preserve">The term "following beacon" is not used anywhere else. </t>
  </si>
  <si>
    <r>
      <rPr>
        <sz val="10"/>
        <rFont val="Arial"/>
        <family val="2"/>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2"/>
      </rPr>
      <t xml:space="preserve"> </t>
    </r>
  </si>
  <si>
    <t xml:space="preserve">Accept.
Use the second suggestion in the comment.</t>
  </si>
  <si>
    <t xml:space="preserve">Is the coex-beacon frame ever sent in a nonbeacon-enabled PAN? I didn't think it was, but then I saw text to the contrary in 7.5.1.2a.</t>
  </si>
  <si>
    <t xml:space="preserve">Table 121a shows only the modulation scheme, not the PHY mode.</t>
  </si>
  <si>
    <t xml:space="preserve">Either change the subfield name or add in more information.</t>
  </si>
  <si>
    <t xml:space="preserve">Accept in Principle.
Change "PHY mode description" to "PHY description" in Table 121a and all relvant text.
Editor's note: Table was updated per doc 15-10-0409/r4.</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The commenter has a good point. However, the text was removed per the resolution to comment 1578.</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Resolved per comment 1578.</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Change the acronym definition to agree with the TG4e draft.</t>
  </si>
  <si>
    <t xml:space="preserve">Change TSCH to time "slotted" channel hopping.</t>
  </si>
  <si>
    <t xml:space="preserve">Accept in Principle.
Acronym no longer appears in the draft.</t>
  </si>
  <si>
    <t xml:space="preserve">EGTS is incorrect termilogy.</t>
  </si>
  <si>
    <t xml:space="preserve">Change "EGTS channel adaptation (CA)…" 
to "DSME channel adaptation (DSME-CA) …"</t>
  </si>
  <si>
    <t xml:space="preserve">Accept in Principle.
Resolved as in CID 1578.
Editor's note: CID 1578 was resolved on 5/20/10. Change from "wp" tp "AP" on 9/7/10.</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Accept in Principle.
Resolved as in CID 1578.</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Accept.
Resolved as in CID 1578.</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a</t>
  </si>
  <si>
    <t xml:space="preserve">The RTJ command cannot be mandatory since existing devices do not implement it.</t>
  </si>
  <si>
    <t xml:space="preserve">Make use of RTJ/RTJR optional</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No need to say "(beacon-enabled or nonbeacon-enabled)."</t>
  </si>
  <si>
    <t xml:space="preserve">Remove text in parenthesis.</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unassociated device that wishes to discover and associate with a PAN."</t>
  </si>
  <si>
    <t xml:space="preserve">I don't think the text should say "associate," since association is not accomplished using this command.</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27-</t>
  </si>
  <si>
    <t xml:space="preserve">Modify Text per 0405-01</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7.3.9b</t>
  </si>
  <si>
    <t xml:space="preserve">Should say "Request to join," not "joint."</t>
  </si>
  <si>
    <t xml:space="preserve">Text says, "is issued by a device." What type of device(s)? I guess the transmitting device must be either a PAN coordinator or a coordinator?</t>
  </si>
  <si>
    <t xml:space="preserve">Add that the command is sent to an unassociated device.</t>
  </si>
  <si>
    <t xml:space="preserve">Change "The RJT command…" to "The RTJR command…"</t>
  </si>
  <si>
    <t xml:space="preserve">Incorrect Command reference</t>
  </si>
  <si>
    <t xml:space="preserve">Change RTJ to RTJR</t>
  </si>
  <si>
    <t xml:space="preserve">Resolution same as comment 1621.</t>
  </si>
  <si>
    <t xml:space="preserve">The reference is broken, it is probably meant to say Table 31. </t>
  </si>
  <si>
    <t xml:space="preserve">Fix reference</t>
  </si>
  <si>
    <t xml:space="preserve">Accept.
Replace with reference to Figure 31.
Note from Monique: It should be "Table" 31, figure 31.</t>
  </si>
  <si>
    <t xml:space="preserve">This comment refers to lines 30-31. </t>
  </si>
  <si>
    <t xml:space="preserve">What does this mean? Please clarify.</t>
  </si>
  <si>
    <t xml:space="preserve">Change "source address of the received RTJ command" to "source address from the received RTJ command"</t>
  </si>
  <si>
    <t xml:space="preserve">Text is correct as is.</t>
  </si>
  <si>
    <t xml:space="preserve">Should be RTJ.</t>
  </si>
  <si>
    <t xml:space="preserve">7.5.1.2a</t>
  </si>
  <si>
    <t xml:space="preserve">Grammatical error</t>
  </si>
  <si>
    <t xml:space="preserve">Change "specified as" to "as specified"</t>
  </si>
  <si>
    <t xml:space="preserve">Accept.
Comment appears to refer to page 19.</t>
  </si>
  <si>
    <t xml:space="preserve">Figure 103b</t>
  </si>
  <si>
    <t xml:space="preserve">(Pity about the page numbering.)  Figure 103b:  What's "Tab. 3. 31"?</t>
  </si>
  <si>
    <t xml:space="preserve">"Table 3"?</t>
  </si>
  <si>
    <t xml:space="preserve">Cross-reference should be to Table 31. Make correction. Also correct the page numbering.</t>
  </si>
  <si>
    <t xml:space="preserve">Figure 103c</t>
  </si>
  <si>
    <t xml:space="preserve">Figure uses terminology not defined here. For example, "network PHY data" and "network data."</t>
  </si>
  <si>
    <t xml:space="preserve">Is this figure needed? If so, use defined terminology in figures.</t>
  </si>
  <si>
    <t xml:space="preserve">Accept in Principle.
Delete 7.5.8a and b, and 7.3.9a.</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7.4.2</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Reject.
The function of macCoexBeaconOrder is to establish relative interval timing between two consecutive coex-beacons and is a necessary attribute. For example, in the case where an incoming network synchronizes with the existing network, the location (in time) of the existing network's coex-beacon has to be known by the incoming network to avoid coex-beacon collision.</t>
  </si>
  <si>
    <t xml:space="preserve">Lines 9-13. The timing for Coex beacons does not appear to be defined when the PAN is operating in non-beacon mode. </t>
  </si>
  <si>
    <t xml:space="preserve">Add a definition for non-beacon mode operation.</t>
  </si>
  <si>
    <t xml:space="preserve">Table 127</t>
  </si>
  <si>
    <t xml:space="preserve">It's not clear what the following sentence means; "If CBO = 31,the PAN is operating as a nonbeacon-enabled PAN."</t>
  </si>
  <si>
    <t xml:space="preserve">Cralify or eliminate this sentence.</t>
  </si>
  <si>
    <t xml:space="preserve">The offset for OFDM is not specified</t>
  </si>
  <si>
    <t xml:space="preserve">replace "and the MRFSK PHYs" by ", the MRFSK PHY and the OFDM PHY"</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Accept in Principle.
Strike text "namely, the first
symbol of the Length field" in Table 86 of 802.15.4-2006</t>
  </si>
  <si>
    <t xml:space="preserve">Text says that coex-beacons are mandatory for beacon-enabled PANs. </t>
  </si>
  <si>
    <t xml:space="preserve">9-13</t>
  </si>
  <si>
    <t xml:space="preserve">The timing for Coex beacons does not appear to be defined when the PAN is operating in non-beacon mode. </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Accept in Principle.
Resolved as in doc: 10/409r3</t>
  </si>
  <si>
    <t xml:space="preserve">28</t>
  </si>
  <si>
    <t xml:space="preserve">In equation 3, what symbol time is used. One could assume it would be based on the CSM, but this is not clear.</t>
  </si>
  <si>
    <t xml:space="preserve">Define the symbol time more clearly.</t>
  </si>
  <si>
    <t xml:space="preserve">The acronym definition should be in lower case.</t>
  </si>
  <si>
    <t xml:space="preserve">Change to "offset time order."</t>
  </si>
  <si>
    <t xml:space="preserve">Make "Offset Time Order" lower case.</t>
  </si>
  <si>
    <t xml:space="preserve">Change as suggested.</t>
  </si>
  <si>
    <t xml:space="preserve">Resolution same as comment 1658.</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6.1</t>
  </si>
  <si>
    <t xml:space="preserve">"it" at the end of line 46 is ambiguous</t>
  </si>
  <si>
    <t xml:space="preserve">replace "it" with the identity of the specific item to be incremented</t>
  </si>
  <si>
    <t xml:space="preserve">Replace "it" with "macCBSN."</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7.5.8a</t>
  </si>
  <si>
    <t xml:space="preserve">Both sub-clause 7.5.8a and 7.5.8b use "will" to describe use of the command frames. Is "will" consistent with IEEE standard language in this case?</t>
  </si>
  <si>
    <t xml:space="preserve">Replace "will" by "may" or "should"</t>
  </si>
  <si>
    <t xml:space="preserve">Accept in Principle.
Editor's note: There is a proposal on the table to remove both 7.5.8a and 7.5.8b.</t>
  </si>
  <si>
    <t xml:space="preserve">No mandatory mode for OFDM defined in 6.12b, so it is not clear what will be the common signaling mode for OFDM.</t>
  </si>
  <si>
    <t xml:space="preserve">Define the mandatory mode for OFDM </t>
  </si>
  <si>
    <t xml:space="preserve">The CSM in this subclause is not specified anywhere.</t>
  </si>
  <si>
    <t xml:space="preserve">Provide the specification of the CSM.</t>
  </si>
  <si>
    <t xml:space="preserve">The sentence is confusing</t>
  </si>
  <si>
    <t xml:space="preserve">Change the text as follow: "The use of the Common Signal Mode (CSM) is mandatory for a 802.15.4g-compliant device (as defined in 6.1.1, 6.12a, 6.12b and 6.12c)</t>
  </si>
  <si>
    <t xml:space="preserve">There is not a mandatory mode for OFDM defined in 6.12b, so it is not clear what will be the common signaling mode for OFDM.</t>
  </si>
  <si>
    <t xml:space="preserve">resolve the problem</t>
  </si>
  <si>
    <t xml:space="preserve">"The CSM is defined as the mandaatory mode.." is incorrect. Perhaps it is intended that the CSM uses the mandatory mode?</t>
  </si>
  <si>
    <t xml:space="preserve">Correct the text to make clear what is meant</t>
  </si>
  <si>
    <t xml:space="preserve">Accept in Principle.
Editor's note: There is a proposal on the table to remove 7.5.8a.</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7.5.8b</t>
  </si>
  <si>
    <t xml:space="preserve">Lines 8-9. Is the purpose of CSM only to facilitate communication between coordinators or any devices? If only for coordinators, "SUN devices will periodically…" should be rewritten as "SUN coordinators will periodically…"</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38</t>
  </si>
  <si>
    <t xml:space="preserve">In the example max scan time = (scan period) * (number of scans) should equal 1.015 seconds * 66.67 = 67.67 seconds</t>
  </si>
  <si>
    <t xml:space="preserve">Accept.
Editor's note: There is a proposal on the table to remove 7.5.8b.</t>
  </si>
  <si>
    <t xml:space="preserve">Resolved per comment 1702.</t>
  </si>
  <si>
    <t xml:space="preserve">7.5.8c</t>
  </si>
  <si>
    <t xml:space="preserve">It is not clear what "coordinators" mean in this context. </t>
  </si>
  <si>
    <t xml:space="preserve">Clarify the definition of "coodinators"</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Accept in Principle.
The term "CSM" is used to avoid confusion between two mechanism, namely the MPM scheme and device classes. For the MPM scheme facilitating interference avoidance among different PHYs (subclauses 5.2b, 6.1a, 7.2.2.4a.2, 7.5.8c), the term "CSM" is used. For the device classes (subclauses 7.3.9a, 7.3.9b, 7.5.8a and 7.5.8b), the term "CSM" is used.
No change required</t>
  </si>
  <si>
    <t xml:space="preserve">Accept in Principle.
Resolved per comment 1707.</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Betty Zhao</t>
  </si>
  <si>
    <t xml:space="preserve">Huawei</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Accept in Principle.
It is correct that the coex-beacon cannot be transmitted simultaneously with the beacon. The incoming network, upon receiving the coex-beacon from the existing network, will attempt to avoid using the same channel with the latter, and thus avoiding collision.
Editor's note on 8/31/10: No change is required.</t>
  </si>
  <si>
    <t xml:space="preserve">The duplication tx time of coex-beacon frame between existing coordinators in two-hop neighbor boundary can occur.    </t>
  </si>
  <si>
    <t xml:space="preserve">The shceduling machanism of coex-beacon tx time is needed.</t>
  </si>
  <si>
    <t xml:space="preserve">Reject.
Scheduling algorithm to minimize coex-beacon transmission is implementation-dependent and out-of-scope.</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The scan time(CBI) for coex-beacon of incoming coordinator is not sufficient.</t>
  </si>
  <si>
    <t xml:space="preserve">change it to maximum CBI</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Accept in Principle.
Information to facilitate frequency hopping in the CSM is given in 10/671r0.</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t xml:space="preserve">If CBI is setted at the maximam number, cordinators can not start usual communication for about 100 days due to the first scan sequence.</t>
  </si>
  <si>
    <t xml:space="preserve">Eliminate "for at least the duration of the CBI".</t>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Accept in Principle.
Remove the part "before starting its own network." from the sentence. The scan for coex-beacon should be mandatory. The main reason is to make sure that there are no other networks (from an alien PHY) occupying the current channel. Both scanning procedures may take place sequentially. There are no conflicts in having both scanning process. </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Harmonize figure 79 with 4e draft, which has expanded the general format</t>
  </si>
  <si>
    <t xml:space="preserve">Merge with 4e definition.</t>
  </si>
  <si>
    <t xml:space="preserve">Accept.
Editor's note: Meet with 4e editor in Hawaii.</t>
  </si>
  <si>
    <t xml:space="preserve">Page numbering after page 88 is out of order. Clause 7 begins on page number 11 instead of 89</t>
  </si>
  <si>
    <t xml:space="preserve">table 120</t>
  </si>
  <si>
    <t xml:space="preserve">the frame type value of "100" indicates coex-beacon is conflict with the frame type value definition of 4e.</t>
  </si>
  <si>
    <t xml:space="preserve">discuss with 4e, and merge.</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Resolved per comment 1748.</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Accept in Principle.
Resolved per comment 1573.</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Accept in Principle.
Add to the last paragraph of subclause 7.2.2.4a.2, the sentence "The subfields Beacon Order, Superframe Order, Final CAP Slot and Offset Time Order shall be ignored in the non-beacon enabled network. </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7.2.2.4a.3</t>
  </si>
  <si>
    <t xml:space="preserve">line 52~54</t>
  </si>
  <si>
    <r>
      <rPr>
        <sz val="10"/>
        <rFont val="Arial"/>
        <family val="2"/>
      </rPr>
      <t xml:space="preserve">can't find definition of "</t>
    </r>
    <r>
      <rPr>
        <i val="true"/>
        <sz val="10"/>
        <rFont val="Arial"/>
        <family val="2"/>
      </rPr>
      <t xml:space="preserve">aMaxBeaconPayloadLength</t>
    </r>
    <r>
      <rPr>
        <sz val="10"/>
        <rFont val="Arial"/>
        <family val="2"/>
      </rPr>
      <t xml:space="preserve">" and "</t>
    </r>
    <r>
      <rPr>
        <i val="true"/>
        <sz val="10"/>
        <rFont val="Arial"/>
        <family val="2"/>
      </rPr>
      <t xml:space="preserve">macBeaconPayload</t>
    </r>
    <r>
      <rPr>
        <sz val="10"/>
        <rFont val="Arial"/>
        <family val="2"/>
      </rPr>
      <t xml:space="preserve">"</t>
    </r>
  </si>
  <si>
    <r>
      <rPr>
        <sz val="10"/>
        <rFont val="Arial"/>
        <family val="2"/>
      </rPr>
      <t xml:space="preserve">please add, and check, is the coex-beacon payload will be a MAC PIB attribute like "</t>
    </r>
    <r>
      <rPr>
        <i val="true"/>
        <sz val="10"/>
        <rFont val="Arial"/>
        <family val="2"/>
      </rPr>
      <t xml:space="preserve">macBeaconPayload</t>
    </r>
    <r>
      <rPr>
        <sz val="10"/>
        <rFont val="Arial"/>
        <family val="2"/>
      </rPr>
      <t xml:space="preserve">"?</t>
    </r>
  </si>
  <si>
    <t xml:space="preserve">What is "low energy discovery"?  How does not qualify as "low energy"?</t>
  </si>
  <si>
    <t xml:space="preserve">Explain "low energy".</t>
  </si>
  <si>
    <t xml:space="preserve">table 123</t>
  </si>
  <si>
    <t xml:space="preserve">there didn't indicate whether RFD shall be capable of sending or receiving the new added MAC command frames.</t>
  </si>
  <si>
    <t xml:space="preserve">please add.</t>
  </si>
  <si>
    <t xml:space="preserve">figure 103b</t>
  </si>
  <si>
    <r>
      <rPr>
        <sz val="10"/>
        <rFont val="Arial"/>
        <family val="2"/>
      </rPr>
      <t xml:space="preserve">the command payload of RTJR will be copied from </t>
    </r>
    <r>
      <rPr>
        <i val="true"/>
        <sz val="10"/>
        <rFont val="Arial"/>
        <family val="2"/>
      </rPr>
      <t xml:space="preserve">phyCurrentSUNPageEntry</t>
    </r>
    <r>
      <rPr>
        <sz val="10"/>
        <rFont val="Arial"/>
        <family val="2"/>
      </rPr>
      <t xml:space="preserve">, maybe give the clear format of this field will be better.</t>
    </r>
  </si>
  <si>
    <r>
      <rPr>
        <sz val="10"/>
        <rFont val="Arial"/>
        <family val="2"/>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2"/>
      </rPr>
      <t xml:space="preserve">.</t>
    </r>
  </si>
  <si>
    <t xml:space="preserve">figure 103c</t>
  </si>
  <si>
    <t xml:space="preserve">the RTJ/RTJR packet sequence is not clear enough.</t>
  </si>
  <si>
    <t xml:space="preserve">please give more description in this section, or in the corresponding places in the function description section.</t>
  </si>
  <si>
    <t xml:space="preserve">which channel or channels are coex-beacons transmitted on?</t>
  </si>
  <si>
    <t xml:space="preserve">Explain how MPM works with channel hopping.</t>
  </si>
  <si>
    <t xml:space="preserve">line 4</t>
  </si>
  <si>
    <t xml:space="preserve">"CSM mode will be used to communicate the RTJ and RTJR commands"</t>
  </si>
  <si>
    <t xml:space="preserve">as the following description, CSM mode also will be used to transmit coex-beacon frame.</t>
  </si>
  <si>
    <t xml:space="preserve">Accept in Principle.
CSM is used for transmitting the coex-beacon frame. No change required.</t>
  </si>
  <si>
    <t xml:space="preserve">Accept in Principle.
CSM is currently used to transmit the coex-beacon.
No change required.</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Accept in Principle.
The timing information required for the incoming network to achieve synchronization is already given in the coex-beacon. These timing information are the Final CAP Slot subfield that specifies the boundary of the CAP, the BO and SO that specifies the inactive portion, the CBO that specifies the location of the coex-beacon to avoid collision. The specific algorithm to utilize these timing information and perform synchronization is not within the scope of this standard. The timing information to facilitate frequency hopping is given in 10/671r0.</t>
  </si>
  <si>
    <t xml:space="preserve">Accept in Principle.
The timing information required for the incoming network to achieve synchronization is already given in the coex-beacon. These timing information are the Final CAP Slot subfield that specifies the boundary of the CAP, the BO and SO that specifies the inactive portion, the CBO that specifies the location of the coex-beacon to avoid collision. The specific algorithm to utilize these timing information and perform synchronization is not within the scope of this standard.
No change required</t>
  </si>
  <si>
    <t xml:space="preserve">what channel or channels does an incoming coordinator scan for coex-beacons?</t>
  </si>
  <si>
    <t xml:space="preserve">The page numbers are incorrect and so are the equation numbers.</t>
  </si>
  <si>
    <t xml:space="preserve">Fix both.</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Front Matter</t>
  </si>
  <si>
    <t xml:space="preserve">iv</t>
  </si>
  <si>
    <t xml:space="preserve">The list of voting members is missing.</t>
  </si>
  <si>
    <t xml:space="preserve">insert editiorial instruction "&lt;insert names here&gt;" after the list of officers and before the list of major contributors.</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M</t>
  </si>
  <si>
    <t xml:space="preserve">Annex M</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Accept in Principle.
Resolved as in doc: 10/686r1
</t>
  </si>
  <si>
    <t xml:space="preserve">M.1</t>
  </si>
  <si>
    <t xml:space="preserve">Sentence reads better with the commas removed.</t>
  </si>
  <si>
    <t xml:space="preserve">Change "Mechanisms, such as the Generic PHY, can …" to "Mechanisms such as the Generic PHY can …".</t>
  </si>
  <si>
    <t xml:space="preserve">“The generic PHY descriptor includes a collection of PIB attributes.” This statement is not true</t>
  </si>
  <si>
    <r>
      <rPr>
        <sz val="10"/>
        <rFont val="Arial"/>
        <family val="2"/>
      </rPr>
      <t xml:space="preserve">Delete 1</t>
    </r>
    <r>
      <rPr>
        <vertAlign val="superscript"/>
        <sz val="10"/>
        <rFont val="Arial"/>
        <family val="2"/>
      </rPr>
      <t xml:space="preserve">st</t>
    </r>
    <r>
      <rPr>
        <sz val="10"/>
        <rFont val="Arial"/>
        <family val="2"/>
      </rPr>
      <t xml:space="preserve"> sentence on line 19. Replace “These attributes form” with “The generic PHY descriptor provides”</t>
    </r>
  </si>
  <si>
    <t xml:space="preserve">Annex M.2</t>
  </si>
  <si>
    <t xml:space="preserve">52</t>
  </si>
  <si>
    <t xml:space="preserve">OFDM should be removed from the generic PHY.</t>
  </si>
  <si>
    <t xml:space="preserve">M.3</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Replace the reference to 15.4d with a cross-reference to the place in clause 6 where this PHY is defined. Change text as follows: "A device that supports the GFSK PHY described in 6.x..."
Note from Monique: the 15.4d amendment is mentioned in other parts of the draft (and so are 15.4a and 15.4c). Note that the revision of 15.4 is not published yet. Check with IEEE to see the proper way to reference a published amendment. In the particular case called out by the commenter, we can replace the reference to 15.4d with a cross-reference to the place in clause 6 where this PHY is defined.</t>
  </si>
  <si>
    <t xml:space="preserve">Accept.
Change to "the MR-FSK PHY mode for the 915 MHz band (mandatory mode and one optional mode), the MR-FSK PHY mode for the 950 MHz band …"</t>
  </si>
  <si>
    <t xml:space="preserve">See comment 1788 for resolution.</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Resolution dependent on the outcome of comment 1791.</t>
  </si>
  <si>
    <t xml:space="preserve">What is the relevance of including a Page 6 Channel Supported description in the SUN channel page use?</t>
  </si>
  <si>
    <t xml:space="preserve">Delete lines 31-32 on page 28 Annex M and Figure M3 on page 29 Annex M</t>
  </si>
  <si>
    <t xml:space="preserve">Figure M.1 appears to be missing QPSK after the O dash in the page 7 row</t>
  </si>
  <si>
    <t xml:space="preserve">Resolution same as for comment 1794.</t>
  </si>
  <si>
    <t xml:space="preserve">Change "A device that supports…" to "A device supports…"</t>
  </si>
  <si>
    <t xml:space="preserve">41~42</t>
  </si>
  <si>
    <t xml:space="preserve">Change "2 = O-" to "2 = O-QPSK"</t>
  </si>
  <si>
    <t xml:space="preserve">d1P802.15.4e draft also adds an annex M</t>
  </si>
  <si>
    <t xml:space="preserve">Coordinate with TG4e.</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Reject.
The title must match what's in the PAR.</t>
  </si>
  <si>
    <t xml:space="preserve">Adrian Jennings</t>
  </si>
  <si>
    <t xml:space="preserve">Time Domain Corporation</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Accept in Principle.
Add the following paragraph to 5.1a, "Three alternative PHYs are provided for SUN devices. The MR-FSK PHY was selected to provide good transmit power efficiency due to the constant envelope of the transmit signal. The MR-O-QPSK PHY shares the characteristics of the current IEEE 802.15.4-2006 O-QPSK PHY, making multi-mode systems more cost effective and easier to design. The MR-OFDM PHY was designed to provide higher data rates in channels that have significant delay spread."</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t xml:space="preserve">Add the mechanisms described in doc.0258 r0 into the draft. Additional work beyond this document is also required to ensure that the overall standard addresses how frequency hopping PHYs work with 802.15.4.</t>
  </si>
  <si>
    <t xml:space="preserve">Cheolhyo Lee</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Accept in Principle.
The transmitting procedure of the CSM is the same as the process of the mandatory FSK.
No change required
The editorial modification will be handled by the technical editors.</t>
  </si>
  <si>
    <t xml:space="preserve">"Channel Page" is used throughout this document with inconsistent capitalization</t>
  </si>
  <si>
    <t xml:space="preserve">Pick a capitalization (I prefer "Channel Page") and stick with it.</t>
  </si>
  <si>
    <t xml:space="preserve">Accept in Principle.
The names of fields and subfields are capitalized throughout the draft. Since this is neither, change to "channel page." </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Accept in Principle.
Editors to add SUN Devices definition to Clause 3 and ensure appropriate use throughout document.</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Accept.
Editors to rid the document of "P802.15.4g."</t>
  </si>
  <si>
    <t xml:space="preserve">Resolved per comment 1799.</t>
  </si>
  <si>
    <t xml:space="preserve">Last Gasp Outage messages are not addressed.</t>
  </si>
  <si>
    <t xml:space="preserve">Although this may be viewed as an "upper layer issue", need to add a section referencing/specifying this capability since it's a requirement for the industry. </t>
  </si>
  <si>
    <t xml:space="preserve">Accept in Principle
Provide an informative annex to describe how this requirement can be achieved with the current capabilities/features.</t>
  </si>
  <si>
    <t xml:space="preserve">beecher/buffington</t>
  </si>
  <si>
    <t xml:space="preserve">Add the mechanisms described in doc.0258/r0 into the draft. Additional work beyond this document is also required to ensure that the overall standard addresses how frequency hopping PHYs work with 802.15.4.</t>
  </si>
  <si>
    <t xml:space="preserve">Numbering of additional Figures, Tables, Subclauses and Annexes are identical to 15.4e.</t>
  </si>
  <si>
    <t xml:space="preserve">Aline numbering with other amendments like 4e.</t>
  </si>
  <si>
    <t xml:space="preserve">Resolution the same as for comment 668.</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Accept.
Editors will take care of this prior to publication.</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t xml:space="preserve">Accept in Principle.
Editors will review the document and make the necessary changes to improve the clarity.</t>
  </si>
  <si>
    <r>
      <rPr>
        <sz val="10"/>
        <rFont val="Arial"/>
        <family val="2"/>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2"/>
      </rPr>
      <t xml:space="preserve">Please adapt accordingly.</t>
    </r>
  </si>
  <si>
    <t xml:space="preserve">Suggested remedy: Please adapt accordingly.</t>
  </si>
  <si>
    <t xml:space="preserve">There is no specification about frequency hopping.</t>
  </si>
  <si>
    <t xml:space="preserve">Frequency hopping needs to be specified in either 15.4e or 15.4g or both.</t>
  </si>
  <si>
    <t xml:space="preserve">prior mtg</t>
  </si>
  <si>
    <t xml:space="preserve">Technical &amp; General</t>
  </si>
  <si>
    <t xml:space="preserve">Overall</t>
  </si>
  <si>
    <t xml:space="preserve">Ready to Vote On</t>
  </si>
  <si>
    <t xml:space="preserve">Work in Progress</t>
  </si>
  <si>
    <t xml:space="preserve">Open - Not assigned</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Sort by Group</t>
  </si>
  <si>
    <t xml:space="preserve">Total resolved E's</t>
  </si>
  <si>
    <t xml:space="preserve">Percent resolved E's</t>
  </si>
  <si>
    <t xml:space="preserve">Written</t>
  </si>
  <si>
    <t xml:space="preserve">Percent</t>
  </si>
  <si>
    <t xml:space="preserve">Scrambing</t>
  </si>
  <si>
    <t xml:space="preserve">Group Total</t>
  </si>
  <si>
    <t xml:space="preserve">Open Assigned T's</t>
  </si>
  <si>
    <t xml:space="preserve">Total assigned open T's</t>
  </si>
  <si>
    <t xml:space="preserve">Percent open T's assigned</t>
  </si>
</sst>
</file>

<file path=xl/styles.xml><?xml version="1.0" encoding="utf-8"?>
<styleSheet xmlns="http://schemas.openxmlformats.org/spreadsheetml/2006/main">
  <numFmts count="11">
    <numFmt numFmtId="164" formatCode="General"/>
    <numFmt numFmtId="165" formatCode="@"/>
    <numFmt numFmtId="166" formatCode="dddd&quot;, &quot;mmmm\ dd&quot;, &quot;yyyy"/>
    <numFmt numFmtId="167" formatCode="m/d/yy;@"/>
    <numFmt numFmtId="168" formatCode="General"/>
    <numFmt numFmtId="169" formatCode="[$-409]mmm\-yy"/>
    <numFmt numFmtId="170" formatCode="dd\-mmm"/>
    <numFmt numFmtId="171" formatCode="mm/dd/yy"/>
    <numFmt numFmtId="172" formatCode="dd/mm/yyyy"/>
    <numFmt numFmtId="173" formatCode="0%"/>
    <numFmt numFmtId="174" formatCode="0.00%"/>
  </numFmts>
  <fonts count="25">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0000"/>
      <name val="Arial"/>
      <family val="2"/>
    </font>
    <font>
      <i val="true"/>
      <sz val="10"/>
      <name val="Arial"/>
      <family val="2"/>
    </font>
    <font>
      <i val="true"/>
      <sz val="10"/>
      <color rgb="FF000000"/>
      <name val="Arial"/>
      <family val="2"/>
    </font>
    <font>
      <u val="single"/>
      <sz val="10"/>
      <name val="Arial"/>
      <family val="2"/>
    </font>
    <font>
      <sz val="11"/>
      <color rgb="FF4600A5"/>
      <name val="Calibri"/>
      <family val="2"/>
    </font>
    <font>
      <sz val="10"/>
      <color rgb="FFDD0806"/>
      <name val="Arial"/>
      <family val="2"/>
    </font>
    <font>
      <sz val="11"/>
      <name val="Calibri"/>
      <family val="2"/>
    </font>
    <font>
      <vertAlign val="superscript"/>
      <sz val="10"/>
      <name val="Arial"/>
      <family val="2"/>
    </font>
    <font>
      <vertAlign val="subscript"/>
      <sz val="10"/>
      <name val="Arial"/>
      <family val="2"/>
    </font>
    <font>
      <sz val="10"/>
      <name val="Calibri"/>
      <family val="2"/>
    </font>
    <font>
      <b val="true"/>
      <sz val="8"/>
      <color rgb="FF000000"/>
      <name val="Tahoma"/>
      <family val="2"/>
    </font>
    <font>
      <sz val="8"/>
      <color rgb="FF000000"/>
      <name val="Tahoma"/>
      <family val="2"/>
    </font>
    <font>
      <b val="true"/>
      <sz val="12"/>
      <name val="Arial"/>
      <family val="2"/>
    </font>
    <font>
      <sz val="12"/>
      <name val="Arial"/>
      <family val="2"/>
    </font>
    <font>
      <b val="true"/>
      <sz val="10"/>
      <color rgb="FF0000FF"/>
      <name val="Arial"/>
      <family val="2"/>
    </font>
  </fonts>
  <fills count="7">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
      <patternFill patternType="solid">
        <fgColor rgb="FFFF8080"/>
        <bgColor rgb="FFFF99CC"/>
      </patternFill>
    </fill>
    <fill>
      <patternFill patternType="solid">
        <fgColor rgb="FF00FFFF"/>
        <bgColor rgb="FF00FF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7" fontId="0" fillId="3" borderId="0" xfId="0" applyFont="true" applyBorder="true" applyAlignment="true" applyProtection="false">
      <alignment horizontal="center" vertical="top" textRotation="0" wrapText="true" indent="0" shrinkToFit="false"/>
      <protection locked="true" hidden="false"/>
    </xf>
    <xf numFmtId="168" fontId="0" fillId="3" borderId="0" xfId="0" applyFont="true" applyBorder="true" applyAlignment="true" applyProtection="false">
      <alignment horizontal="center" vertical="top" textRotation="0" wrapText="true" indent="0" shrinkToFit="false"/>
      <protection locked="true" hidden="false"/>
    </xf>
    <xf numFmtId="167" fontId="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5" fontId="0" fillId="3" borderId="0" xfId="0" applyFont="true" applyBorder="true" applyAlignment="true" applyProtection="false">
      <alignment horizontal="center" vertical="top" textRotation="0" wrapText="false" indent="0" shrinkToFit="false"/>
      <protection locked="true" hidden="false"/>
    </xf>
    <xf numFmtId="169" fontId="0" fillId="3" borderId="0" xfId="0" applyFont="true" applyBorder="true" applyAlignment="true" applyProtection="false">
      <alignment horizontal="center" vertical="top" textRotation="0" wrapText="false" indent="0" shrinkToFit="false"/>
      <protection locked="true" hidden="false"/>
    </xf>
    <xf numFmtId="170" fontId="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8" fontId="0" fillId="0" borderId="0" xfId="0" applyFont="true" applyBorder="true" applyAlignment="true" applyProtection="false">
      <alignment horizontal="center"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71" fontId="0" fillId="3" borderId="0" xfId="0" applyFont="true" applyBorder="true" applyAlignment="true" applyProtection="false">
      <alignment horizontal="center"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center"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2"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0" fillId="0" borderId="0" xfId="21" applyFont="true" applyBorder="true" applyAlignment="true" applyProtection="true">
      <alignment horizontal="center" vertical="top" textRotation="0" wrapText="fals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0" fillId="3" borderId="0" xfId="21" applyFont="true" applyBorder="true" applyAlignment="true" applyProtection="true">
      <alignment horizontal="center" vertical="top" textRotation="0" wrapText="false" indent="0" shrinkToFit="false"/>
      <protection locked="true" hidden="false"/>
    </xf>
    <xf numFmtId="164" fontId="0" fillId="3" borderId="0" xfId="21"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72" fontId="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Bad 1" xfId="21"/>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436</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25" hidden="false" customHeight="true" outlineLevel="0" collapsed="false">
      <c r="B13" s="7" t="s">
        <v>15</v>
      </c>
      <c r="C13" s="13" t="s">
        <v>16</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7</v>
      </c>
      <c r="C16" s="7" t="s">
        <v>18</v>
      </c>
      <c r="D16" s="7"/>
    </row>
    <row r="17" s="16" customFormat="true" ht="20.25" hidden="false" customHeight="true" outlineLevel="0" collapsed="false">
      <c r="B17" s="6" t="s">
        <v>19</v>
      </c>
      <c r="C17" s="7" t="s">
        <v>20</v>
      </c>
      <c r="D17" s="7"/>
    </row>
    <row r="18" s="16" customFormat="true" ht="84" hidden="false" customHeight="true" outlineLevel="0" collapsed="false">
      <c r="B18" s="7" t="s">
        <v>21</v>
      </c>
      <c r="C18" s="7" t="s">
        <v>22</v>
      </c>
      <c r="D18" s="7"/>
    </row>
    <row r="19" s="16" customFormat="true" ht="36.75" hidden="false" customHeight="true" outlineLevel="0" collapsed="false">
      <c r="B19" s="11" t="s">
        <v>23</v>
      </c>
      <c r="C19" s="7" t="s">
        <v>24</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9.13671875" defaultRowHeight="12.75" zeroHeight="false" outlineLevelRow="0" outlineLevelCol="0"/>
  <cols>
    <col collapsed="false" customWidth="true" hidden="false" outlineLevel="0" max="1" min="1" style="17" width="6.7"/>
    <col collapsed="false" customWidth="true" hidden="false" outlineLevel="0" max="2" min="2" style="17" width="17.7"/>
    <col collapsed="false" customWidth="true" hidden="false" outlineLevel="0" max="3" min="3" style="17" width="32.28"/>
    <col collapsed="false" customWidth="true" hidden="false" outlineLevel="0" max="4" min="4" style="17" width="10.71"/>
    <col collapsed="false" customWidth="true" hidden="false" outlineLevel="0" max="5" min="5" style="17" width="8.7"/>
    <col collapsed="false" customWidth="true" hidden="false" outlineLevel="0" max="6" min="6" style="17" width="12.7"/>
    <col collapsed="false" customWidth="true" hidden="false" outlineLevel="0" max="8" min="7" style="17" width="8.7"/>
    <col collapsed="false" customWidth="true" hidden="false" outlineLevel="0" max="9" min="9" style="17" width="33.85"/>
    <col collapsed="false" customWidth="true" hidden="false" outlineLevel="0" max="10" min="10" style="17" width="35.99"/>
    <col collapsed="false" customWidth="true" hidden="false" outlineLevel="0" max="11" min="11" style="17" width="30.7"/>
    <col collapsed="false" customWidth="true" hidden="false" outlineLevel="0" max="13" min="12" style="17" width="12.7"/>
    <col collapsed="false" customWidth="true" hidden="false" outlineLevel="0" max="14" min="14" style="17" width="13.7"/>
    <col collapsed="false" customWidth="true" hidden="false" outlineLevel="0" max="15" min="15" style="17" width="19.41"/>
    <col collapsed="false" customWidth="true" hidden="false" outlineLevel="0" max="16" min="16" style="17" width="14.7"/>
    <col collapsed="false" customWidth="true" hidden="false" outlineLevel="0" max="18" min="17" style="17" width="20.7"/>
    <col collapsed="false" customWidth="true" hidden="false" outlineLevel="0" max="20" min="19" style="17" width="10.71"/>
    <col collapsed="false" customWidth="true" hidden="false" outlineLevel="0" max="21" min="21" style="17" width="12.7"/>
    <col collapsed="false" customWidth="true" hidden="false" outlineLevel="0" max="22" min="22" style="17" width="15.7"/>
    <col collapsed="false" customWidth="true" hidden="false" outlineLevel="0" max="24" min="23" style="17" width="8.85"/>
    <col collapsed="false" customWidth="false" hidden="false" outlineLevel="0" max="257" min="25" style="17" width="9.14"/>
  </cols>
  <sheetData>
    <row r="1" s="23" customFormat="true" ht="38.25" hidden="false" customHeight="false" outlineLevel="0" collapsed="false">
      <c r="A1" s="18" t="s">
        <v>25</v>
      </c>
      <c r="B1" s="19" t="s">
        <v>26</v>
      </c>
      <c r="C1" s="19" t="s">
        <v>27</v>
      </c>
      <c r="D1" s="18" t="s">
        <v>28</v>
      </c>
      <c r="E1" s="18" t="s">
        <v>29</v>
      </c>
      <c r="F1" s="18" t="s">
        <v>30</v>
      </c>
      <c r="G1" s="18" t="s">
        <v>31</v>
      </c>
      <c r="H1" s="18" t="s">
        <v>32</v>
      </c>
      <c r="I1" s="20" t="s">
        <v>33</v>
      </c>
      <c r="J1" s="20" t="s">
        <v>34</v>
      </c>
      <c r="K1" s="21" t="s">
        <v>35</v>
      </c>
      <c r="L1" s="18" t="s">
        <v>36</v>
      </c>
      <c r="M1" s="22" t="s">
        <v>37</v>
      </c>
      <c r="N1" s="18" t="s">
        <v>38</v>
      </c>
      <c r="O1" s="20" t="s">
        <v>39</v>
      </c>
      <c r="P1" s="20" t="s">
        <v>40</v>
      </c>
      <c r="Q1" s="20" t="s">
        <v>41</v>
      </c>
      <c r="R1" s="20" t="s">
        <v>42</v>
      </c>
      <c r="S1" s="20" t="s">
        <v>43</v>
      </c>
      <c r="T1" s="20" t="s">
        <v>44</v>
      </c>
      <c r="U1" s="22" t="s">
        <v>45</v>
      </c>
      <c r="V1" s="20" t="s">
        <v>46</v>
      </c>
      <c r="W1" s="20" t="s">
        <v>47</v>
      </c>
    </row>
    <row r="2" customFormat="false" ht="38.25" hidden="false" customHeight="false" outlineLevel="0" collapsed="false">
      <c r="A2" s="24" t="n">
        <v>1</v>
      </c>
      <c r="B2" s="25" t="s">
        <v>48</v>
      </c>
      <c r="C2" s="25" t="s">
        <v>49</v>
      </c>
      <c r="D2" s="26" t="s">
        <v>50</v>
      </c>
      <c r="E2" s="26" t="s">
        <v>51</v>
      </c>
      <c r="F2" s="26" t="n">
        <v>0</v>
      </c>
      <c r="G2" s="26" t="n">
        <v>0</v>
      </c>
      <c r="H2" s="26" t="n">
        <v>0</v>
      </c>
      <c r="I2" s="27" t="s">
        <v>52</v>
      </c>
      <c r="J2" s="27" t="s">
        <v>53</v>
      </c>
      <c r="K2" s="28" t="s">
        <v>54</v>
      </c>
      <c r="L2" s="24" t="s">
        <v>55</v>
      </c>
      <c r="M2" s="29" t="n">
        <v>40332</v>
      </c>
      <c r="N2" s="24" t="s">
        <v>56</v>
      </c>
      <c r="O2" s="26" t="s">
        <v>57</v>
      </c>
      <c r="P2" s="24"/>
      <c r="Q2" s="24"/>
      <c r="R2" s="24"/>
      <c r="S2" s="30" t="str">
        <f aca="false">IF(D2="E",L2,"")</f>
        <v>A</v>
      </c>
      <c r="T2" s="30" t="str">
        <f aca="false">IF(OR(D2="T",D2="G"),L2,"")</f>
        <v/>
      </c>
      <c r="U2" s="31" t="str">
        <f aca="false">IF(ISBLANK(M2),"7/12/10","Closed")</f>
        <v>Closed</v>
      </c>
      <c r="V2" s="26" t="str">
        <f aca="false">IF(OR(T2="rdy2vote",T2="wp"),P2,"")</f>
        <v/>
      </c>
      <c r="W2" s="26"/>
    </row>
    <row r="3" customFormat="false" ht="25.5" hidden="false" customHeight="false" outlineLevel="0" collapsed="false">
      <c r="A3" s="24" t="n">
        <v>2</v>
      </c>
      <c r="B3" s="25" t="s">
        <v>48</v>
      </c>
      <c r="C3" s="25" t="s">
        <v>49</v>
      </c>
      <c r="D3" s="26" t="s">
        <v>50</v>
      </c>
      <c r="E3" s="26" t="s">
        <v>51</v>
      </c>
      <c r="F3" s="26" t="n">
        <v>0</v>
      </c>
      <c r="G3" s="26" t="s">
        <v>58</v>
      </c>
      <c r="H3" s="26" t="n">
        <v>1</v>
      </c>
      <c r="I3" s="27" t="s">
        <v>59</v>
      </c>
      <c r="J3" s="27" t="s">
        <v>60</v>
      </c>
      <c r="K3" s="28" t="s">
        <v>54</v>
      </c>
      <c r="L3" s="24" t="s">
        <v>55</v>
      </c>
      <c r="M3" s="29" t="n">
        <v>40332</v>
      </c>
      <c r="N3" s="24" t="s">
        <v>56</v>
      </c>
      <c r="O3" s="26" t="s">
        <v>57</v>
      </c>
      <c r="P3" s="24"/>
      <c r="Q3" s="24"/>
      <c r="R3" s="24"/>
      <c r="S3" s="30" t="str">
        <f aca="false">IF(D3="E",L3,"")</f>
        <v>A</v>
      </c>
      <c r="T3" s="30" t="str">
        <f aca="false">IF(OR(D3="T",D3="G"),L3,"")</f>
        <v/>
      </c>
      <c r="U3" s="31" t="str">
        <f aca="false">IF(ISBLANK(M3),"7/12/10","Closed")</f>
        <v>Closed</v>
      </c>
      <c r="V3" s="26" t="str">
        <f aca="false">IF(OR(T3="rdy2vote",T3="wp"),P3,"")</f>
        <v/>
      </c>
      <c r="W3" s="26"/>
    </row>
    <row r="4" customFormat="false" ht="63.75" hidden="false" customHeight="false" outlineLevel="0" collapsed="false">
      <c r="A4" s="24" t="n">
        <v>3</v>
      </c>
      <c r="B4" s="25" t="s">
        <v>48</v>
      </c>
      <c r="C4" s="25" t="s">
        <v>49</v>
      </c>
      <c r="D4" s="26" t="s">
        <v>50</v>
      </c>
      <c r="E4" s="26" t="s">
        <v>51</v>
      </c>
      <c r="F4" s="26" t="n">
        <v>0</v>
      </c>
      <c r="G4" s="26" t="s">
        <v>58</v>
      </c>
      <c r="H4" s="26" t="s">
        <v>61</v>
      </c>
      <c r="I4" s="27" t="s">
        <v>62</v>
      </c>
      <c r="J4" s="27" t="s">
        <v>63</v>
      </c>
      <c r="K4" s="28" t="s">
        <v>54</v>
      </c>
      <c r="L4" s="24" t="s">
        <v>55</v>
      </c>
      <c r="M4" s="29" t="n">
        <v>40332</v>
      </c>
      <c r="N4" s="24" t="s">
        <v>56</v>
      </c>
      <c r="O4" s="26" t="s">
        <v>57</v>
      </c>
      <c r="P4" s="24"/>
      <c r="Q4" s="24"/>
      <c r="R4" s="24"/>
      <c r="S4" s="30" t="str">
        <f aca="false">IF(D4="E",L4,"")</f>
        <v>A</v>
      </c>
      <c r="T4" s="30" t="str">
        <f aca="false">IF(OR(D4="T",D4="G"),L4,"")</f>
        <v/>
      </c>
      <c r="U4" s="31" t="str">
        <f aca="false">IF(ISBLANK(M4),"7/12/10","Closed")</f>
        <v>Closed</v>
      </c>
      <c r="V4" s="26" t="str">
        <f aca="false">IF(OR(T4="rdy2vote",T4="wp"),P4,"")</f>
        <v/>
      </c>
      <c r="W4" s="26"/>
    </row>
    <row r="5" customFormat="false" ht="114.75" hidden="false" customHeight="false" outlineLevel="0" collapsed="false">
      <c r="A5" s="24" t="n">
        <v>4</v>
      </c>
      <c r="B5" s="28" t="s">
        <v>64</v>
      </c>
      <c r="C5" s="28" t="s">
        <v>65</v>
      </c>
      <c r="D5" s="26" t="s">
        <v>66</v>
      </c>
      <c r="E5" s="26" t="s">
        <v>67</v>
      </c>
      <c r="F5" s="26" t="n">
        <v>2</v>
      </c>
      <c r="G5" s="26" t="n">
        <v>2</v>
      </c>
      <c r="H5" s="26" t="n">
        <v>1</v>
      </c>
      <c r="I5" s="27" t="s">
        <v>68</v>
      </c>
      <c r="J5" s="27" t="s">
        <v>69</v>
      </c>
      <c r="K5" s="28" t="s">
        <v>70</v>
      </c>
      <c r="L5" s="24" t="s">
        <v>71</v>
      </c>
      <c r="M5" s="29" t="n">
        <v>40372</v>
      </c>
      <c r="N5" s="24" t="s">
        <v>72</v>
      </c>
      <c r="O5" s="26" t="s">
        <v>57</v>
      </c>
      <c r="P5" s="24"/>
      <c r="Q5" s="24"/>
      <c r="R5" s="24"/>
      <c r="S5" s="30" t="str">
        <f aca="false">IF(D5="E",L5,"")</f>
        <v/>
      </c>
      <c r="T5" s="30" t="str">
        <f aca="false">IF(OR(D5="T",D5="G"),L5,"")</f>
        <v>AP</v>
      </c>
      <c r="U5" s="31" t="str">
        <f aca="false">IF(ISBLANK(M5),"7/12/10","Closed")</f>
        <v>Closed</v>
      </c>
      <c r="V5" s="26" t="str">
        <f aca="false">IF(OR(T5="rdy2vote",T5="wp"),P5,"")</f>
        <v/>
      </c>
      <c r="W5" s="26"/>
    </row>
    <row r="6" customFormat="false" ht="76.5" hidden="false" customHeight="false" outlineLevel="0" collapsed="false">
      <c r="A6" s="24" t="n">
        <v>5</v>
      </c>
      <c r="B6" s="25" t="s">
        <v>73</v>
      </c>
      <c r="C6" s="25" t="s">
        <v>74</v>
      </c>
      <c r="D6" s="26" t="s">
        <v>50</v>
      </c>
      <c r="E6" s="26" t="s">
        <v>75</v>
      </c>
      <c r="F6" s="26" t="n">
        <v>3</v>
      </c>
      <c r="G6" s="26" t="n">
        <v>2</v>
      </c>
      <c r="H6" s="26" t="n">
        <v>0</v>
      </c>
      <c r="I6" s="27" t="s">
        <v>76</v>
      </c>
      <c r="J6" s="27" t="s">
        <v>77</v>
      </c>
      <c r="K6" s="28" t="s">
        <v>78</v>
      </c>
      <c r="L6" s="24" t="s">
        <v>71</v>
      </c>
      <c r="M6" s="29" t="n">
        <v>40416</v>
      </c>
      <c r="N6" s="24" t="s">
        <v>56</v>
      </c>
      <c r="O6" s="26" t="s">
        <v>57</v>
      </c>
      <c r="P6" s="24"/>
      <c r="Q6" s="24"/>
      <c r="R6" s="24"/>
      <c r="S6" s="30" t="str">
        <f aca="false">IF(D6="E",L6,"")</f>
        <v>AP</v>
      </c>
      <c r="T6" s="30" t="str">
        <f aca="false">IF(OR(D6="T",D6="G"),L6,"")</f>
        <v/>
      </c>
      <c r="U6" s="31" t="str">
        <f aca="false">IF(ISBLANK(M6),"7/12/10","Closed")</f>
        <v>Closed</v>
      </c>
      <c r="V6" s="26" t="str">
        <f aca="false">IF(OR(T6="rdy2vote",T6="wp"),P6,"")</f>
        <v/>
      </c>
      <c r="W6" s="26"/>
    </row>
    <row r="7" customFormat="false" ht="63.75" hidden="false" customHeight="false" outlineLevel="0" collapsed="false">
      <c r="A7" s="24" t="n">
        <v>6</v>
      </c>
      <c r="B7" s="28" t="s">
        <v>79</v>
      </c>
      <c r="C7" s="25" t="s">
        <v>80</v>
      </c>
      <c r="D7" s="26" t="s">
        <v>50</v>
      </c>
      <c r="E7" s="26" t="s">
        <v>75</v>
      </c>
      <c r="F7" s="26" t="n">
        <v>3</v>
      </c>
      <c r="G7" s="26" t="n">
        <v>2</v>
      </c>
      <c r="H7" s="26" t="n">
        <v>1</v>
      </c>
      <c r="I7" s="28" t="s">
        <v>81</v>
      </c>
      <c r="J7" s="28" t="s">
        <v>82</v>
      </c>
      <c r="K7" s="28" t="s">
        <v>83</v>
      </c>
      <c r="L7" s="24" t="s">
        <v>71</v>
      </c>
      <c r="M7" s="29" t="n">
        <v>40414</v>
      </c>
      <c r="N7" s="24" t="s">
        <v>56</v>
      </c>
      <c r="O7" s="26" t="s">
        <v>84</v>
      </c>
      <c r="P7" s="24"/>
      <c r="Q7" s="24"/>
      <c r="R7" s="24"/>
      <c r="S7" s="30" t="str">
        <f aca="false">IF(D7="E",L7,"")</f>
        <v>AP</v>
      </c>
      <c r="T7" s="30" t="str">
        <f aca="false">IF(OR(D7="T",D7="G"),L7,"")</f>
        <v/>
      </c>
      <c r="U7" s="31" t="str">
        <f aca="false">IF(ISBLANK(M7),"7/12/10","Closed")</f>
        <v>Closed</v>
      </c>
      <c r="V7" s="26" t="str">
        <f aca="false">IF(OR(T7="rdy2vote",T7="wp"),P7,"")</f>
        <v/>
      </c>
      <c r="W7" s="26"/>
    </row>
    <row r="8" customFormat="false" ht="114.75" hidden="false" customHeight="false" outlineLevel="0" collapsed="false">
      <c r="A8" s="24" t="n">
        <v>7</v>
      </c>
      <c r="B8" s="28" t="s">
        <v>64</v>
      </c>
      <c r="C8" s="28" t="s">
        <v>65</v>
      </c>
      <c r="D8" s="26" t="s">
        <v>66</v>
      </c>
      <c r="E8" s="26" t="s">
        <v>75</v>
      </c>
      <c r="F8" s="26" t="n">
        <v>3</v>
      </c>
      <c r="G8" s="26" t="n">
        <v>2</v>
      </c>
      <c r="H8" s="26"/>
      <c r="I8" s="27" t="s">
        <v>85</v>
      </c>
      <c r="J8" s="27" t="s">
        <v>86</v>
      </c>
      <c r="K8" s="28" t="s">
        <v>87</v>
      </c>
      <c r="L8" s="24" t="s">
        <v>55</v>
      </c>
      <c r="M8" s="29" t="n">
        <v>40316</v>
      </c>
      <c r="N8" s="24" t="s">
        <v>72</v>
      </c>
      <c r="O8" s="26" t="s">
        <v>57</v>
      </c>
      <c r="P8" s="24"/>
      <c r="Q8" s="24"/>
      <c r="R8" s="24"/>
      <c r="S8" s="30" t="str">
        <f aca="false">IF(D8="E",L8,"")</f>
        <v/>
      </c>
      <c r="T8" s="30" t="str">
        <f aca="false">IF(OR(D8="T",D8="G"),L8,"")</f>
        <v>A</v>
      </c>
      <c r="U8" s="31" t="str">
        <f aca="false">IF(ISBLANK(M8),"7/12/10","Closed")</f>
        <v>Closed</v>
      </c>
      <c r="V8" s="26" t="str">
        <f aca="false">IF(OR(T8="rdy2vote",T8="wp"),P8,"")</f>
        <v/>
      </c>
      <c r="W8" s="26"/>
    </row>
    <row r="9" customFormat="false" ht="114.75" hidden="false" customHeight="false" outlineLevel="0" collapsed="false">
      <c r="A9" s="24" t="n">
        <v>8</v>
      </c>
      <c r="B9" s="28" t="s">
        <v>88</v>
      </c>
      <c r="C9" s="28" t="s">
        <v>65</v>
      </c>
      <c r="D9" s="26" t="s">
        <v>66</v>
      </c>
      <c r="E9" s="26" t="s">
        <v>75</v>
      </c>
      <c r="F9" s="26" t="n">
        <v>3</v>
      </c>
      <c r="G9" s="26" t="n">
        <v>2</v>
      </c>
      <c r="H9" s="26"/>
      <c r="I9" s="27" t="s">
        <v>89</v>
      </c>
      <c r="J9" s="27" t="s">
        <v>86</v>
      </c>
      <c r="K9" s="28" t="s">
        <v>90</v>
      </c>
      <c r="L9" s="24" t="s">
        <v>55</v>
      </c>
      <c r="M9" s="29" t="n">
        <v>40316</v>
      </c>
      <c r="N9" s="24" t="s">
        <v>72</v>
      </c>
      <c r="O9" s="26" t="s">
        <v>57</v>
      </c>
      <c r="P9" s="24"/>
      <c r="Q9" s="24"/>
      <c r="R9" s="24"/>
      <c r="S9" s="30" t="str">
        <f aca="false">IF(D9="E",L9,"")</f>
        <v/>
      </c>
      <c r="T9" s="30" t="str">
        <f aca="false">IF(OR(D9="T",D9="G"),L9,"")</f>
        <v>A</v>
      </c>
      <c r="U9" s="31" t="str">
        <f aca="false">IF(ISBLANK(M9),"7/12/10","Closed")</f>
        <v>Closed</v>
      </c>
      <c r="V9" s="26" t="str">
        <f aca="false">IF(OR(T9="rdy2vote",T9="wp"),P9,"")</f>
        <v/>
      </c>
      <c r="W9" s="26"/>
    </row>
    <row r="10" customFormat="false" ht="114.75" hidden="false" customHeight="false" outlineLevel="0" collapsed="false">
      <c r="A10" s="24" t="n">
        <v>9</v>
      </c>
      <c r="B10" s="25" t="s">
        <v>91</v>
      </c>
      <c r="C10" s="25" t="s">
        <v>65</v>
      </c>
      <c r="D10" s="26" t="s">
        <v>66</v>
      </c>
      <c r="E10" s="26" t="n">
        <v>3</v>
      </c>
      <c r="F10" s="26" t="s">
        <v>92</v>
      </c>
      <c r="G10" s="26" t="s">
        <v>58</v>
      </c>
      <c r="H10" s="26" t="s">
        <v>92</v>
      </c>
      <c r="I10" s="27" t="s">
        <v>93</v>
      </c>
      <c r="J10" s="27" t="s">
        <v>94</v>
      </c>
      <c r="K10" s="28" t="s">
        <v>95</v>
      </c>
      <c r="L10" s="24" t="s">
        <v>55</v>
      </c>
      <c r="M10" s="29" t="n">
        <v>40316</v>
      </c>
      <c r="N10" s="24" t="s">
        <v>72</v>
      </c>
      <c r="O10" s="26" t="s">
        <v>57</v>
      </c>
      <c r="P10" s="24"/>
      <c r="Q10" s="24"/>
      <c r="R10" s="24"/>
      <c r="S10" s="30" t="str">
        <f aca="false">IF(D10="E",L10,"")</f>
        <v/>
      </c>
      <c r="T10" s="30" t="str">
        <f aca="false">IF(OR(D10="T",D10="G"),L10,"")</f>
        <v>A</v>
      </c>
      <c r="U10" s="31" t="str">
        <f aca="false">IF(ISBLANK(M10),"7/12/10","Closed")</f>
        <v>Closed</v>
      </c>
      <c r="V10" s="26" t="str">
        <f aca="false">IF(OR(T10="rdy2vote",T10="wp"),P10,"")</f>
        <v/>
      </c>
      <c r="W10" s="26"/>
    </row>
    <row r="11" customFormat="false" ht="25.5" hidden="false" customHeight="false" outlineLevel="0" collapsed="false">
      <c r="A11" s="24" t="n">
        <v>10</v>
      </c>
      <c r="B11" s="25" t="s">
        <v>96</v>
      </c>
      <c r="C11" s="25" t="s">
        <v>97</v>
      </c>
      <c r="D11" s="26" t="s">
        <v>66</v>
      </c>
      <c r="E11" s="26" t="s">
        <v>75</v>
      </c>
      <c r="F11" s="26" t="n">
        <v>3</v>
      </c>
      <c r="G11" s="26"/>
      <c r="H11" s="26"/>
      <c r="I11" s="27" t="s">
        <v>98</v>
      </c>
      <c r="J11" s="27" t="s">
        <v>99</v>
      </c>
      <c r="K11" s="28" t="s">
        <v>100</v>
      </c>
      <c r="L11" s="24" t="s">
        <v>71</v>
      </c>
      <c r="M11" s="29" t="n">
        <v>40374</v>
      </c>
      <c r="N11" s="24" t="s">
        <v>72</v>
      </c>
      <c r="O11" s="26" t="s">
        <v>57</v>
      </c>
      <c r="P11" s="24" t="s">
        <v>101</v>
      </c>
      <c r="Q11" s="24"/>
      <c r="R11" s="24"/>
      <c r="S11" s="30" t="str">
        <f aca="false">IF(D11="E",L11,"")</f>
        <v/>
      </c>
      <c r="T11" s="30" t="str">
        <f aca="false">IF(OR(D11="T",D11="G"),L11,"")</f>
        <v>AP</v>
      </c>
      <c r="U11" s="31" t="str">
        <f aca="false">IF(ISBLANK(M11),"7/12/10","Closed")</f>
        <v>Closed</v>
      </c>
      <c r="V11" s="26" t="str">
        <f aca="false">IF(OR(T11="rdy2vote",T11="wp"),P11,"")</f>
        <v/>
      </c>
      <c r="W11" s="32"/>
    </row>
    <row r="12" customFormat="false" ht="102" hidden="false" customHeight="false" outlineLevel="0" collapsed="false">
      <c r="A12" s="24" t="n">
        <v>11</v>
      </c>
      <c r="B12" s="25" t="s">
        <v>73</v>
      </c>
      <c r="C12" s="25" t="s">
        <v>74</v>
      </c>
      <c r="D12" s="26" t="s">
        <v>50</v>
      </c>
      <c r="E12" s="26" t="s">
        <v>102</v>
      </c>
      <c r="F12" s="26" t="n">
        <v>4</v>
      </c>
      <c r="G12" s="26" t="n">
        <v>3</v>
      </c>
      <c r="H12" s="26" t="n">
        <v>1</v>
      </c>
      <c r="I12" s="27" t="s">
        <v>103</v>
      </c>
      <c r="J12" s="27" t="s">
        <v>104</v>
      </c>
      <c r="K12" s="28" t="s">
        <v>105</v>
      </c>
      <c r="L12" s="24" t="s">
        <v>71</v>
      </c>
      <c r="M12" s="29" t="n">
        <v>40332</v>
      </c>
      <c r="N12" s="24" t="s">
        <v>56</v>
      </c>
      <c r="O12" s="26" t="s">
        <v>57</v>
      </c>
      <c r="P12" s="24"/>
      <c r="Q12" s="24"/>
      <c r="R12" s="24"/>
      <c r="S12" s="30" t="str">
        <f aca="false">IF(D12="E",L12,"")</f>
        <v>AP</v>
      </c>
      <c r="T12" s="30" t="str">
        <f aca="false">IF(OR(D12="T",D12="G"),L12,"")</f>
        <v/>
      </c>
      <c r="U12" s="31" t="str">
        <f aca="false">IF(ISBLANK(M12),"7/12/10","Closed")</f>
        <v>Closed</v>
      </c>
      <c r="V12" s="26" t="str">
        <f aca="false">IF(OR(T12="rdy2vote",T12="wp"),P12,"")</f>
        <v/>
      </c>
      <c r="W12" s="26"/>
    </row>
    <row r="13" customFormat="false" ht="12.75" hidden="false" customHeight="false" outlineLevel="0" collapsed="false">
      <c r="A13" s="24" t="n">
        <v>12</v>
      </c>
      <c r="B13" s="25" t="s">
        <v>73</v>
      </c>
      <c r="C13" s="25" t="s">
        <v>74</v>
      </c>
      <c r="D13" s="26" t="s">
        <v>50</v>
      </c>
      <c r="E13" s="26" t="s">
        <v>102</v>
      </c>
      <c r="F13" s="26" t="n">
        <v>4</v>
      </c>
      <c r="G13" s="26" t="n">
        <v>3</v>
      </c>
      <c r="H13" s="26" t="n">
        <v>4</v>
      </c>
      <c r="I13" s="27" t="s">
        <v>106</v>
      </c>
      <c r="J13" s="27" t="s">
        <v>107</v>
      </c>
      <c r="K13" s="28" t="s">
        <v>54</v>
      </c>
      <c r="L13" s="24" t="s">
        <v>55</v>
      </c>
      <c r="M13" s="29" t="n">
        <v>40332</v>
      </c>
      <c r="N13" s="24" t="s">
        <v>56</v>
      </c>
      <c r="O13" s="26" t="s">
        <v>57</v>
      </c>
      <c r="P13" s="24"/>
      <c r="Q13" s="24"/>
      <c r="R13" s="24"/>
      <c r="S13" s="30" t="str">
        <f aca="false">IF(D13="E",L13,"")</f>
        <v>A</v>
      </c>
      <c r="T13" s="30" t="str">
        <f aca="false">IF(OR(D13="T",D13="G"),L13,"")</f>
        <v/>
      </c>
      <c r="U13" s="31" t="str">
        <f aca="false">IF(ISBLANK(M13),"7/12/10","Closed")</f>
        <v>Closed</v>
      </c>
      <c r="V13" s="26" t="str">
        <f aca="false">IF(OR(T13="rdy2vote",T13="wp"),P13,"")</f>
        <v/>
      </c>
      <c r="W13" s="26"/>
    </row>
    <row r="14" customFormat="false" ht="12.75" hidden="false" customHeight="false" outlineLevel="0" collapsed="false">
      <c r="A14" s="24" t="n">
        <v>13</v>
      </c>
      <c r="B14" s="25" t="s">
        <v>73</v>
      </c>
      <c r="C14" s="25" t="s">
        <v>74</v>
      </c>
      <c r="D14" s="26" t="s">
        <v>50</v>
      </c>
      <c r="E14" s="26" t="s">
        <v>102</v>
      </c>
      <c r="F14" s="26" t="n">
        <v>4</v>
      </c>
      <c r="G14" s="26" t="n">
        <v>3</v>
      </c>
      <c r="H14" s="26" t="n">
        <v>4</v>
      </c>
      <c r="I14" s="27" t="s">
        <v>108</v>
      </c>
      <c r="J14" s="27" t="s">
        <v>107</v>
      </c>
      <c r="K14" s="28" t="s">
        <v>54</v>
      </c>
      <c r="L14" s="24" t="s">
        <v>55</v>
      </c>
      <c r="M14" s="29" t="n">
        <v>40332</v>
      </c>
      <c r="N14" s="24" t="s">
        <v>56</v>
      </c>
      <c r="O14" s="26" t="s">
        <v>57</v>
      </c>
      <c r="P14" s="24"/>
      <c r="Q14" s="24"/>
      <c r="R14" s="24"/>
      <c r="S14" s="30" t="str">
        <f aca="false">IF(D14="E",L14,"")</f>
        <v>A</v>
      </c>
      <c r="T14" s="30" t="str">
        <f aca="false">IF(OR(D14="T",D14="G"),L14,"")</f>
        <v/>
      </c>
      <c r="U14" s="31" t="str">
        <f aca="false">IF(ISBLANK(M14),"7/12/10","Closed")</f>
        <v>Closed</v>
      </c>
      <c r="V14" s="26" t="str">
        <f aca="false">IF(OR(T14="rdy2vote",T14="wp"),P14,"")</f>
        <v/>
      </c>
      <c r="W14" s="26"/>
    </row>
    <row r="15" customFormat="false" ht="12.75" hidden="false" customHeight="false" outlineLevel="0" collapsed="false">
      <c r="A15" s="24" t="n">
        <v>14</v>
      </c>
      <c r="B15" s="25" t="s">
        <v>73</v>
      </c>
      <c r="C15" s="25" t="s">
        <v>74</v>
      </c>
      <c r="D15" s="26" t="s">
        <v>50</v>
      </c>
      <c r="E15" s="26" t="s">
        <v>102</v>
      </c>
      <c r="F15" s="26" t="n">
        <v>4</v>
      </c>
      <c r="G15" s="26" t="n">
        <v>3</v>
      </c>
      <c r="H15" s="26" t="n">
        <v>4</v>
      </c>
      <c r="I15" s="27" t="s">
        <v>109</v>
      </c>
      <c r="J15" s="27" t="s">
        <v>107</v>
      </c>
      <c r="K15" s="28" t="s">
        <v>54</v>
      </c>
      <c r="L15" s="24" t="s">
        <v>55</v>
      </c>
      <c r="M15" s="29" t="n">
        <v>40332</v>
      </c>
      <c r="N15" s="24" t="s">
        <v>56</v>
      </c>
      <c r="O15" s="26" t="s">
        <v>57</v>
      </c>
      <c r="P15" s="24"/>
      <c r="Q15" s="24"/>
      <c r="R15" s="24"/>
      <c r="S15" s="30" t="str">
        <f aca="false">IF(D15="E",L15,"")</f>
        <v>A</v>
      </c>
      <c r="T15" s="30" t="str">
        <f aca="false">IF(OR(D15="T",D15="G"),L15,"")</f>
        <v/>
      </c>
      <c r="U15" s="31" t="str">
        <f aca="false">IF(ISBLANK(M15),"7/12/10","Closed")</f>
        <v>Closed</v>
      </c>
      <c r="V15" s="26" t="str">
        <f aca="false">IF(OR(T15="rdy2vote",T15="wp"),P15,"")</f>
        <v/>
      </c>
      <c r="W15" s="26"/>
    </row>
    <row r="16" customFormat="false" ht="25.5" hidden="false" customHeight="false" outlineLevel="0" collapsed="false">
      <c r="A16" s="24" t="n">
        <v>15</v>
      </c>
      <c r="B16" s="28" t="s">
        <v>110</v>
      </c>
      <c r="C16" s="28" t="s">
        <v>111</v>
      </c>
      <c r="D16" s="26" t="s">
        <v>50</v>
      </c>
      <c r="E16" s="26" t="s">
        <v>102</v>
      </c>
      <c r="F16" s="33" t="n">
        <v>4</v>
      </c>
      <c r="G16" s="24" t="n">
        <v>3</v>
      </c>
      <c r="H16" s="24" t="n">
        <v>4</v>
      </c>
      <c r="I16" s="27" t="s">
        <v>112</v>
      </c>
      <c r="J16" s="27" t="s">
        <v>113</v>
      </c>
      <c r="K16" s="28" t="s">
        <v>54</v>
      </c>
      <c r="L16" s="24" t="s">
        <v>55</v>
      </c>
      <c r="M16" s="29" t="n">
        <v>40332</v>
      </c>
      <c r="N16" s="24" t="s">
        <v>56</v>
      </c>
      <c r="O16" s="24" t="s">
        <v>57</v>
      </c>
      <c r="P16" s="24"/>
      <c r="Q16" s="24"/>
      <c r="R16" s="24"/>
      <c r="S16" s="30" t="str">
        <f aca="false">IF(D16="E",L16,"")</f>
        <v>A</v>
      </c>
      <c r="T16" s="30" t="str">
        <f aca="false">IF(OR(D16="T",D16="G"),L16,"")</f>
        <v/>
      </c>
      <c r="U16" s="31" t="str">
        <f aca="false">IF(ISBLANK(M16),"7/12/10","Closed")</f>
        <v>Closed</v>
      </c>
      <c r="V16" s="26" t="str">
        <f aca="false">IF(OR(T16="rdy2vote",T16="wp"),P16,"")</f>
        <v/>
      </c>
      <c r="W16" s="26"/>
    </row>
    <row r="17" customFormat="false" ht="51" hidden="false" customHeight="false" outlineLevel="0" collapsed="false">
      <c r="A17" s="24" t="n">
        <v>16</v>
      </c>
      <c r="B17" s="25" t="s">
        <v>96</v>
      </c>
      <c r="C17" s="25" t="s">
        <v>97</v>
      </c>
      <c r="D17" s="26" t="s">
        <v>50</v>
      </c>
      <c r="E17" s="26" t="s">
        <v>102</v>
      </c>
      <c r="F17" s="26" t="n">
        <v>4</v>
      </c>
      <c r="G17" s="26" t="n">
        <v>3</v>
      </c>
      <c r="H17" s="26" t="n">
        <v>5</v>
      </c>
      <c r="I17" s="27" t="s">
        <v>114</v>
      </c>
      <c r="J17" s="27" t="s">
        <v>115</v>
      </c>
      <c r="K17" s="28" t="s">
        <v>54</v>
      </c>
      <c r="L17" s="24" t="s">
        <v>55</v>
      </c>
      <c r="M17" s="29" t="n">
        <v>40332</v>
      </c>
      <c r="N17" s="24" t="s">
        <v>56</v>
      </c>
      <c r="O17" s="26" t="s">
        <v>57</v>
      </c>
      <c r="P17" s="24"/>
      <c r="Q17" s="24"/>
      <c r="R17" s="24"/>
      <c r="S17" s="30" t="str">
        <f aca="false">IF(D17="E",L17,"")</f>
        <v>A</v>
      </c>
      <c r="T17" s="30" t="str">
        <f aca="false">IF(OR(D17="T",D17="G"),L17,"")</f>
        <v/>
      </c>
      <c r="U17" s="31" t="str">
        <f aca="false">IF(ISBLANK(M17),"7/12/10","Closed")</f>
        <v>Closed</v>
      </c>
      <c r="V17" s="26" t="str">
        <f aca="false">IF(OR(T17="rdy2vote",T17="wp"),P17,"")</f>
        <v/>
      </c>
      <c r="W17" s="26"/>
    </row>
    <row r="18" customFormat="false" ht="25.5" hidden="false" customHeight="false" outlineLevel="0" collapsed="false">
      <c r="A18" s="24" t="n">
        <v>17</v>
      </c>
      <c r="B18" s="28" t="s">
        <v>110</v>
      </c>
      <c r="C18" s="28" t="s">
        <v>111</v>
      </c>
      <c r="D18" s="26" t="s">
        <v>50</v>
      </c>
      <c r="E18" s="26" t="s">
        <v>102</v>
      </c>
      <c r="F18" s="33" t="n">
        <v>4</v>
      </c>
      <c r="G18" s="24" t="n">
        <v>3</v>
      </c>
      <c r="H18" s="24" t="n">
        <v>7</v>
      </c>
      <c r="I18" s="27" t="s">
        <v>116</v>
      </c>
      <c r="J18" s="27" t="s">
        <v>117</v>
      </c>
      <c r="K18" s="28" t="s">
        <v>54</v>
      </c>
      <c r="L18" s="24" t="s">
        <v>55</v>
      </c>
      <c r="M18" s="29" t="n">
        <v>40332</v>
      </c>
      <c r="N18" s="24" t="s">
        <v>56</v>
      </c>
      <c r="O18" s="24" t="s">
        <v>57</v>
      </c>
      <c r="P18" s="24"/>
      <c r="Q18" s="24"/>
      <c r="R18" s="24"/>
      <c r="S18" s="30" t="str">
        <f aca="false">IF(D18="E",L18,"")</f>
        <v>A</v>
      </c>
      <c r="T18" s="30" t="str">
        <f aca="false">IF(OR(D18="T",D18="G"),L18,"")</f>
        <v/>
      </c>
      <c r="U18" s="31" t="str">
        <f aca="false">IF(ISBLANK(M18),"7/12/10","Closed")</f>
        <v>Closed</v>
      </c>
      <c r="V18" s="26" t="str">
        <f aca="false">IF(OR(T18="rdy2vote",T18="wp"),P18,"")</f>
        <v/>
      </c>
      <c r="W18" s="26"/>
    </row>
    <row r="19" customFormat="false" ht="63.75" hidden="false" customHeight="false" outlineLevel="0" collapsed="false">
      <c r="A19" s="24" t="n">
        <v>18</v>
      </c>
      <c r="B19" s="25" t="s">
        <v>96</v>
      </c>
      <c r="C19" s="25" t="s">
        <v>97</v>
      </c>
      <c r="D19" s="26" t="s">
        <v>50</v>
      </c>
      <c r="E19" s="26" t="s">
        <v>102</v>
      </c>
      <c r="F19" s="26" t="n">
        <v>4</v>
      </c>
      <c r="G19" s="26" t="n">
        <v>3</v>
      </c>
      <c r="H19" s="26" t="n">
        <v>8</v>
      </c>
      <c r="I19" s="27" t="s">
        <v>118</v>
      </c>
      <c r="J19" s="27" t="s">
        <v>119</v>
      </c>
      <c r="K19" s="28" t="s">
        <v>120</v>
      </c>
      <c r="L19" s="24" t="s">
        <v>71</v>
      </c>
      <c r="M19" s="29" t="n">
        <v>40421</v>
      </c>
      <c r="N19" s="24" t="s">
        <v>56</v>
      </c>
      <c r="O19" s="26" t="s">
        <v>57</v>
      </c>
      <c r="P19" s="24"/>
      <c r="Q19" s="24"/>
      <c r="R19" s="24"/>
      <c r="S19" s="30" t="str">
        <f aca="false">IF(D19="E",L19,"")</f>
        <v>AP</v>
      </c>
      <c r="T19" s="30" t="str">
        <f aca="false">IF(OR(D19="T",D19="G"),L19,"")</f>
        <v/>
      </c>
      <c r="U19" s="31" t="str">
        <f aca="false">IF(ISBLANK(M19),"7/12/10","Closed")</f>
        <v>Closed</v>
      </c>
      <c r="V19" s="26" t="str">
        <f aca="false">IF(OR(T19="rdy2vote",T19="wp"),P19,"")</f>
        <v/>
      </c>
      <c r="W19" s="26"/>
    </row>
    <row r="20" customFormat="false" ht="63.75" hidden="false" customHeight="false" outlineLevel="0" collapsed="false">
      <c r="A20" s="24" t="n">
        <v>19</v>
      </c>
      <c r="B20" s="25" t="s">
        <v>96</v>
      </c>
      <c r="C20" s="25" t="s">
        <v>97</v>
      </c>
      <c r="D20" s="26" t="s">
        <v>50</v>
      </c>
      <c r="E20" s="26" t="s">
        <v>102</v>
      </c>
      <c r="F20" s="26" t="n">
        <v>4</v>
      </c>
      <c r="G20" s="26" t="n">
        <v>3</v>
      </c>
      <c r="H20" s="26" t="n">
        <v>10</v>
      </c>
      <c r="I20" s="27" t="s">
        <v>121</v>
      </c>
      <c r="J20" s="27" t="s">
        <v>119</v>
      </c>
      <c r="K20" s="28" t="s">
        <v>120</v>
      </c>
      <c r="L20" s="24" t="s">
        <v>71</v>
      </c>
      <c r="M20" s="29" t="n">
        <v>40421</v>
      </c>
      <c r="N20" s="24" t="s">
        <v>56</v>
      </c>
      <c r="O20" s="26" t="s">
        <v>57</v>
      </c>
      <c r="P20" s="24"/>
      <c r="Q20" s="24"/>
      <c r="R20" s="24"/>
      <c r="S20" s="30" t="str">
        <f aca="false">IF(D20="E",L20,"")</f>
        <v>AP</v>
      </c>
      <c r="T20" s="30" t="str">
        <f aca="false">IF(OR(D20="T",D20="G"),L20,"")</f>
        <v/>
      </c>
      <c r="U20" s="31" t="str">
        <f aca="false">IF(ISBLANK(M20),"7/12/10","Closed")</f>
        <v>Closed</v>
      </c>
      <c r="V20" s="26" t="str">
        <f aca="false">IF(OR(T20="rdy2vote",T20="wp"),P20,"")</f>
        <v/>
      </c>
      <c r="W20" s="26"/>
    </row>
    <row r="21" customFormat="false" ht="76.5" hidden="false" customHeight="false" outlineLevel="0" collapsed="false">
      <c r="A21" s="24" t="n">
        <v>20</v>
      </c>
      <c r="B21" s="25" t="s">
        <v>96</v>
      </c>
      <c r="C21" s="25" t="s">
        <v>97</v>
      </c>
      <c r="D21" s="26" t="s">
        <v>50</v>
      </c>
      <c r="E21" s="26" t="s">
        <v>102</v>
      </c>
      <c r="F21" s="26" t="n">
        <v>4</v>
      </c>
      <c r="G21" s="26" t="n">
        <v>3</v>
      </c>
      <c r="H21" s="26" t="n">
        <v>11</v>
      </c>
      <c r="I21" s="27" t="s">
        <v>122</v>
      </c>
      <c r="J21" s="27" t="s">
        <v>119</v>
      </c>
      <c r="K21" s="28" t="s">
        <v>120</v>
      </c>
      <c r="L21" s="24" t="s">
        <v>71</v>
      </c>
      <c r="M21" s="29" t="n">
        <v>40421</v>
      </c>
      <c r="N21" s="24" t="s">
        <v>56</v>
      </c>
      <c r="O21" s="26" t="s">
        <v>57</v>
      </c>
      <c r="P21" s="24"/>
      <c r="Q21" s="24"/>
      <c r="R21" s="24"/>
      <c r="S21" s="30" t="str">
        <f aca="false">IF(D21="E",L21,"")</f>
        <v>AP</v>
      </c>
      <c r="T21" s="30" t="str">
        <f aca="false">IF(OR(D21="T",D21="G"),L21,"")</f>
        <v/>
      </c>
      <c r="U21" s="31" t="str">
        <f aca="false">IF(ISBLANK(M21),"7/12/10","Closed")</f>
        <v>Closed</v>
      </c>
      <c r="V21" s="26" t="str">
        <f aca="false">IF(OR(T21="rdy2vote",T21="wp"),P21,"")</f>
        <v/>
      </c>
      <c r="W21" s="26"/>
    </row>
    <row r="22" customFormat="false" ht="25.5" hidden="false" customHeight="false" outlineLevel="0" collapsed="false">
      <c r="A22" s="24" t="n">
        <v>21</v>
      </c>
      <c r="B22" s="28" t="s">
        <v>88</v>
      </c>
      <c r="C22" s="28" t="s">
        <v>65</v>
      </c>
      <c r="D22" s="26" t="s">
        <v>66</v>
      </c>
      <c r="E22" s="26" t="s">
        <v>102</v>
      </c>
      <c r="F22" s="26" t="n">
        <v>4</v>
      </c>
      <c r="G22" s="26" t="n">
        <v>3</v>
      </c>
      <c r="H22" s="26" t="n">
        <v>17</v>
      </c>
      <c r="I22" s="27" t="s">
        <v>123</v>
      </c>
      <c r="J22" s="27" t="s">
        <v>124</v>
      </c>
      <c r="K22" s="28" t="s">
        <v>54</v>
      </c>
      <c r="L22" s="24" t="s">
        <v>55</v>
      </c>
      <c r="M22" s="29" t="n">
        <v>40372</v>
      </c>
      <c r="N22" s="24" t="s">
        <v>72</v>
      </c>
      <c r="O22" s="26" t="s">
        <v>57</v>
      </c>
      <c r="P22" s="24"/>
      <c r="Q22" s="24"/>
      <c r="R22" s="24"/>
      <c r="S22" s="30" t="str">
        <f aca="false">IF(D22="E",L22,"")</f>
        <v/>
      </c>
      <c r="T22" s="30" t="str">
        <f aca="false">IF(OR(D22="T",D22="G"),L22,"")</f>
        <v>A</v>
      </c>
      <c r="U22" s="31" t="str">
        <f aca="false">IF(ISBLANK(M22),"7/12/10","Closed")</f>
        <v>Closed</v>
      </c>
      <c r="V22" s="26" t="str">
        <f aca="false">IF(OR(T22="rdy2vote",T22="wp"),P22,"")</f>
        <v/>
      </c>
      <c r="W22" s="26"/>
    </row>
    <row r="23" customFormat="false" ht="63.75" hidden="false" customHeight="false" outlineLevel="0" collapsed="false">
      <c r="A23" s="24" t="n">
        <v>22</v>
      </c>
      <c r="B23" s="28" t="s">
        <v>125</v>
      </c>
      <c r="C23" s="25" t="s">
        <v>126</v>
      </c>
      <c r="D23" s="26" t="s">
        <v>50</v>
      </c>
      <c r="E23" s="26" t="s">
        <v>102</v>
      </c>
      <c r="F23" s="26" t="n">
        <v>4</v>
      </c>
      <c r="G23" s="26" t="n">
        <v>3</v>
      </c>
      <c r="H23" s="24" t="n">
        <v>17</v>
      </c>
      <c r="I23" s="27" t="s">
        <v>127</v>
      </c>
      <c r="J23" s="27" t="s">
        <v>128</v>
      </c>
      <c r="K23" s="28" t="s">
        <v>129</v>
      </c>
      <c r="L23" s="24" t="s">
        <v>71</v>
      </c>
      <c r="M23" s="29" t="n">
        <v>40332</v>
      </c>
      <c r="N23" s="24" t="s">
        <v>56</v>
      </c>
      <c r="O23" s="26" t="s">
        <v>84</v>
      </c>
      <c r="P23" s="24"/>
      <c r="Q23" s="24"/>
      <c r="R23" s="24"/>
      <c r="S23" s="30" t="str">
        <f aca="false">IF(D23="E",L23,"")</f>
        <v>AP</v>
      </c>
      <c r="T23" s="30" t="str">
        <f aca="false">IF(OR(D23="T",D23="G"),L23,"")</f>
        <v/>
      </c>
      <c r="U23" s="31" t="str">
        <f aca="false">IF(ISBLANK(M23),"7/12/10","Closed")</f>
        <v>Closed</v>
      </c>
      <c r="V23" s="26" t="str">
        <f aca="false">IF(OR(T23="rdy2vote",T23="wp"),P23,"")</f>
        <v/>
      </c>
      <c r="W23" s="26"/>
    </row>
    <row r="24" customFormat="false" ht="63.75" hidden="false" customHeight="false" outlineLevel="0" collapsed="false">
      <c r="A24" s="24" t="n">
        <v>23</v>
      </c>
      <c r="B24" s="25" t="s">
        <v>48</v>
      </c>
      <c r="C24" s="25" t="s">
        <v>49</v>
      </c>
      <c r="D24" s="26" t="s">
        <v>50</v>
      </c>
      <c r="E24" s="26" t="s">
        <v>102</v>
      </c>
      <c r="F24" s="26" t="n">
        <v>4</v>
      </c>
      <c r="G24" s="26" t="n">
        <v>3</v>
      </c>
      <c r="H24" s="26" t="n">
        <v>21</v>
      </c>
      <c r="I24" s="27" t="s">
        <v>130</v>
      </c>
      <c r="J24" s="27" t="s">
        <v>131</v>
      </c>
      <c r="K24" s="28" t="s">
        <v>54</v>
      </c>
      <c r="L24" s="24" t="s">
        <v>55</v>
      </c>
      <c r="M24" s="29" t="n">
        <v>40332</v>
      </c>
      <c r="N24" s="24" t="s">
        <v>56</v>
      </c>
      <c r="O24" s="26" t="s">
        <v>57</v>
      </c>
      <c r="P24" s="24"/>
      <c r="Q24" s="24"/>
      <c r="R24" s="24"/>
      <c r="S24" s="30" t="str">
        <f aca="false">IF(D24="E",L24,"")</f>
        <v>A</v>
      </c>
      <c r="T24" s="30" t="str">
        <f aca="false">IF(OR(D24="T",D24="G"),L24,"")</f>
        <v/>
      </c>
      <c r="U24" s="31" t="str">
        <f aca="false">IF(ISBLANK(M24),"7/12/10","Closed")</f>
        <v>Closed</v>
      </c>
      <c r="V24" s="26" t="str">
        <f aca="false">IF(OR(T24="rdy2vote",T24="wp"),P24,"")</f>
        <v/>
      </c>
      <c r="W24" s="26"/>
    </row>
    <row r="25" customFormat="false" ht="38.25" hidden="false" customHeight="false" outlineLevel="0" collapsed="false">
      <c r="A25" s="24" t="n">
        <v>24</v>
      </c>
      <c r="B25" s="25" t="s">
        <v>132</v>
      </c>
      <c r="C25" s="25" t="s">
        <v>133</v>
      </c>
      <c r="D25" s="26" t="s">
        <v>50</v>
      </c>
      <c r="E25" s="26" t="n">
        <v>4</v>
      </c>
      <c r="F25" s="26"/>
      <c r="G25" s="26" t="n">
        <v>3</v>
      </c>
      <c r="H25" s="26" t="n">
        <v>28</v>
      </c>
      <c r="I25" s="27" t="s">
        <v>134</v>
      </c>
      <c r="J25" s="27" t="s">
        <v>135</v>
      </c>
      <c r="K25" s="28" t="s">
        <v>54</v>
      </c>
      <c r="L25" s="24" t="s">
        <v>55</v>
      </c>
      <c r="M25" s="29" t="n">
        <v>40332</v>
      </c>
      <c r="N25" s="24" t="s">
        <v>56</v>
      </c>
      <c r="O25" s="26" t="s">
        <v>57</v>
      </c>
      <c r="P25" s="24"/>
      <c r="Q25" s="24"/>
      <c r="R25" s="24"/>
      <c r="S25" s="30" t="str">
        <f aca="false">IF(D25="E",L25,"")</f>
        <v>A</v>
      </c>
      <c r="T25" s="30" t="str">
        <f aca="false">IF(OR(D25="T",D25="G"),L25,"")</f>
        <v/>
      </c>
      <c r="U25" s="31" t="str">
        <f aca="false">IF(ISBLANK(M25),"7/12/10","Closed")</f>
        <v>Closed</v>
      </c>
      <c r="V25" s="26" t="str">
        <f aca="false">IF(OR(T25="rdy2vote",T25="wp"),P25,"")</f>
        <v/>
      </c>
      <c r="W25" s="26"/>
    </row>
    <row r="26" customFormat="false" ht="25.5" hidden="false" customHeight="false" outlineLevel="0" collapsed="false">
      <c r="A26" s="24" t="n">
        <v>25</v>
      </c>
      <c r="B26" s="25" t="s">
        <v>48</v>
      </c>
      <c r="C26" s="25" t="s">
        <v>49</v>
      </c>
      <c r="D26" s="26" t="s">
        <v>50</v>
      </c>
      <c r="E26" s="26" t="s">
        <v>102</v>
      </c>
      <c r="F26" s="26" t="n">
        <v>4</v>
      </c>
      <c r="G26" s="26" t="n">
        <v>3</v>
      </c>
      <c r="H26" s="26" t="n">
        <v>30</v>
      </c>
      <c r="I26" s="27" t="s">
        <v>136</v>
      </c>
      <c r="J26" s="27" t="s">
        <v>137</v>
      </c>
      <c r="K26" s="28" t="s">
        <v>138</v>
      </c>
      <c r="L26" s="24" t="s">
        <v>55</v>
      </c>
      <c r="M26" s="29" t="n">
        <v>40332</v>
      </c>
      <c r="N26" s="24" t="s">
        <v>56</v>
      </c>
      <c r="O26" s="26" t="s">
        <v>57</v>
      </c>
      <c r="P26" s="24"/>
      <c r="Q26" s="24"/>
      <c r="R26" s="24"/>
      <c r="S26" s="30" t="str">
        <f aca="false">IF(D26="E",L26,"")</f>
        <v>A</v>
      </c>
      <c r="T26" s="30" t="str">
        <f aca="false">IF(OR(D26="T",D26="G"),L26,"")</f>
        <v/>
      </c>
      <c r="U26" s="31" t="str">
        <f aca="false">IF(ISBLANK(M26),"7/12/10","Closed")</f>
        <v>Closed</v>
      </c>
      <c r="V26" s="26" t="str">
        <f aca="false">IF(OR(T26="rdy2vote",T26="wp"),P26,"")</f>
        <v/>
      </c>
      <c r="W26" s="26"/>
    </row>
    <row r="27" customFormat="false" ht="63.75" hidden="false" customHeight="false" outlineLevel="0" collapsed="false">
      <c r="A27" s="24" t="n">
        <v>26</v>
      </c>
      <c r="B27" s="25" t="s">
        <v>139</v>
      </c>
      <c r="C27" s="25" t="s">
        <v>140</v>
      </c>
      <c r="D27" s="26" t="s">
        <v>50</v>
      </c>
      <c r="E27" s="26" t="s">
        <v>102</v>
      </c>
      <c r="F27" s="26" t="n">
        <v>4</v>
      </c>
      <c r="G27" s="26" t="n">
        <v>3</v>
      </c>
      <c r="H27" s="26" t="n">
        <v>36</v>
      </c>
      <c r="I27" s="27" t="s">
        <v>141</v>
      </c>
      <c r="J27" s="27" t="s">
        <v>142</v>
      </c>
      <c r="K27" s="28" t="s">
        <v>143</v>
      </c>
      <c r="L27" s="24" t="s">
        <v>71</v>
      </c>
      <c r="M27" s="29" t="n">
        <v>40388</v>
      </c>
      <c r="N27" s="24" t="s">
        <v>56</v>
      </c>
      <c r="O27" s="26" t="s">
        <v>57</v>
      </c>
      <c r="P27" s="24"/>
      <c r="Q27" s="24"/>
      <c r="R27" s="24"/>
      <c r="S27" s="30" t="str">
        <f aca="false">IF(D27="E",L27,"")</f>
        <v>AP</v>
      </c>
      <c r="T27" s="30" t="str">
        <f aca="false">IF(OR(D27="T",D27="G"),L27,"")</f>
        <v/>
      </c>
      <c r="U27" s="31" t="str">
        <f aca="false">IF(ISBLANK(M27),"7/12/10","Closed")</f>
        <v>Closed</v>
      </c>
      <c r="V27" s="26" t="str">
        <f aca="false">IF(OR(T27="rdy2vote",T27="wp"),P27,"")</f>
        <v/>
      </c>
      <c r="W27" s="26"/>
    </row>
    <row r="28" customFormat="false" ht="63.75" hidden="false" customHeight="false" outlineLevel="0" collapsed="false">
      <c r="A28" s="24" t="n">
        <v>27</v>
      </c>
      <c r="B28" s="25" t="s">
        <v>144</v>
      </c>
      <c r="C28" s="25" t="s">
        <v>145</v>
      </c>
      <c r="D28" s="26" t="s">
        <v>50</v>
      </c>
      <c r="E28" s="26" t="s">
        <v>102</v>
      </c>
      <c r="F28" s="34" t="s">
        <v>102</v>
      </c>
      <c r="G28" s="26" t="n">
        <v>3</v>
      </c>
      <c r="H28" s="34" t="s">
        <v>146</v>
      </c>
      <c r="I28" s="27" t="s">
        <v>147</v>
      </c>
      <c r="J28" s="27" t="s">
        <v>147</v>
      </c>
      <c r="K28" s="28" t="s">
        <v>54</v>
      </c>
      <c r="L28" s="24" t="s">
        <v>55</v>
      </c>
      <c r="M28" s="29" t="n">
        <v>40332</v>
      </c>
      <c r="N28" s="24" t="s">
        <v>56</v>
      </c>
      <c r="O28" s="26" t="s">
        <v>84</v>
      </c>
      <c r="P28" s="24"/>
      <c r="Q28" s="24"/>
      <c r="R28" s="24"/>
      <c r="S28" s="30" t="str">
        <f aca="false">IF(D28="E",L28,"")</f>
        <v>A</v>
      </c>
      <c r="T28" s="30" t="str">
        <f aca="false">IF(OR(D28="T",D28="G"),L28,"")</f>
        <v/>
      </c>
      <c r="U28" s="31" t="str">
        <f aca="false">IF(ISBLANK(M28),"7/12/10","Closed")</f>
        <v>Closed</v>
      </c>
      <c r="V28" s="26" t="str">
        <f aca="false">IF(OR(T28="rdy2vote",T28="wp"),P28,"")</f>
        <v/>
      </c>
      <c r="W28" s="26"/>
    </row>
    <row r="29" customFormat="false" ht="63.75" hidden="false" customHeight="false" outlineLevel="0" collapsed="false">
      <c r="A29" s="24" t="n">
        <v>28</v>
      </c>
      <c r="B29" s="25" t="s">
        <v>148</v>
      </c>
      <c r="C29" s="25" t="s">
        <v>149</v>
      </c>
      <c r="D29" s="26" t="s">
        <v>50</v>
      </c>
      <c r="E29" s="26" t="s">
        <v>102</v>
      </c>
      <c r="F29" s="34" t="s">
        <v>102</v>
      </c>
      <c r="G29" s="26" t="n">
        <v>3</v>
      </c>
      <c r="H29" s="34" t="s">
        <v>146</v>
      </c>
      <c r="I29" s="27" t="s">
        <v>147</v>
      </c>
      <c r="J29" s="27" t="s">
        <v>147</v>
      </c>
      <c r="K29" s="28" t="s">
        <v>150</v>
      </c>
      <c r="L29" s="24" t="s">
        <v>55</v>
      </c>
      <c r="M29" s="29" t="n">
        <v>40332</v>
      </c>
      <c r="N29" s="24" t="s">
        <v>56</v>
      </c>
      <c r="O29" s="26" t="s">
        <v>84</v>
      </c>
      <c r="P29" s="24"/>
      <c r="Q29" s="24"/>
      <c r="R29" s="24"/>
      <c r="S29" s="30" t="str">
        <f aca="false">IF(D29="E",L29,"")</f>
        <v>A</v>
      </c>
      <c r="T29" s="30" t="str">
        <f aca="false">IF(OR(D29="T",D29="G"),L29,"")</f>
        <v/>
      </c>
      <c r="U29" s="31" t="str">
        <f aca="false">IF(ISBLANK(M29),"7/12/10","Closed")</f>
        <v>Closed</v>
      </c>
      <c r="V29" s="26" t="str">
        <f aca="false">IF(OR(T29="rdy2vote",T29="wp"),P29,"")</f>
        <v/>
      </c>
      <c r="W29" s="26"/>
    </row>
    <row r="30" customFormat="false" ht="63.75" hidden="false" customHeight="false" outlineLevel="0" collapsed="false">
      <c r="A30" s="24" t="n">
        <v>29</v>
      </c>
      <c r="B30" s="25" t="s">
        <v>151</v>
      </c>
      <c r="C30" s="25" t="s">
        <v>149</v>
      </c>
      <c r="D30" s="26" t="s">
        <v>50</v>
      </c>
      <c r="E30" s="26" t="s">
        <v>102</v>
      </c>
      <c r="F30" s="34" t="s">
        <v>102</v>
      </c>
      <c r="G30" s="26" t="n">
        <v>3</v>
      </c>
      <c r="H30" s="34" t="s">
        <v>146</v>
      </c>
      <c r="I30" s="27" t="s">
        <v>147</v>
      </c>
      <c r="J30" s="27" t="s">
        <v>147</v>
      </c>
      <c r="K30" s="28" t="s">
        <v>150</v>
      </c>
      <c r="L30" s="24" t="s">
        <v>55</v>
      </c>
      <c r="M30" s="29" t="n">
        <v>40332</v>
      </c>
      <c r="N30" s="24" t="s">
        <v>56</v>
      </c>
      <c r="O30" s="26" t="s">
        <v>84</v>
      </c>
      <c r="P30" s="24"/>
      <c r="Q30" s="24"/>
      <c r="R30" s="24"/>
      <c r="S30" s="30" t="str">
        <f aca="false">IF(D30="E",L30,"")</f>
        <v>A</v>
      </c>
      <c r="T30" s="30" t="str">
        <f aca="false">IF(OR(D30="T",D30="G"),L30,"")</f>
        <v/>
      </c>
      <c r="U30" s="31" t="str">
        <f aca="false">IF(ISBLANK(M30),"7/12/10","Closed")</f>
        <v>Closed</v>
      </c>
      <c r="V30" s="26" t="str">
        <f aca="false">IF(OR(T30="rdy2vote",T30="wp"),P30,"")</f>
        <v/>
      </c>
      <c r="W30" s="26"/>
    </row>
    <row r="31" customFormat="false" ht="63.75" hidden="false" customHeight="false" outlineLevel="0" collapsed="false">
      <c r="A31" s="24" t="n">
        <v>30</v>
      </c>
      <c r="B31" s="25" t="s">
        <v>152</v>
      </c>
      <c r="C31" s="25" t="s">
        <v>149</v>
      </c>
      <c r="D31" s="26" t="s">
        <v>50</v>
      </c>
      <c r="E31" s="26" t="s">
        <v>102</v>
      </c>
      <c r="F31" s="34" t="s">
        <v>102</v>
      </c>
      <c r="G31" s="26" t="n">
        <v>3</v>
      </c>
      <c r="H31" s="34" t="s">
        <v>146</v>
      </c>
      <c r="I31" s="27" t="s">
        <v>147</v>
      </c>
      <c r="J31" s="27" t="s">
        <v>147</v>
      </c>
      <c r="K31" s="28" t="s">
        <v>150</v>
      </c>
      <c r="L31" s="24" t="s">
        <v>55</v>
      </c>
      <c r="M31" s="29" t="n">
        <v>40332</v>
      </c>
      <c r="N31" s="24" t="s">
        <v>56</v>
      </c>
      <c r="O31" s="26" t="s">
        <v>84</v>
      </c>
      <c r="P31" s="24"/>
      <c r="Q31" s="24"/>
      <c r="R31" s="24"/>
      <c r="S31" s="30" t="str">
        <f aca="false">IF(D31="E",L31,"")</f>
        <v>A</v>
      </c>
      <c r="T31" s="30" t="str">
        <f aca="false">IF(OR(D31="T",D31="G"),L31,"")</f>
        <v/>
      </c>
      <c r="U31" s="31" t="str">
        <f aca="false">IF(ISBLANK(M31),"7/12/10","Closed")</f>
        <v>Closed</v>
      </c>
      <c r="V31" s="26" t="str">
        <f aca="false">IF(OR(T31="rdy2vote",T31="wp"),P31,"")</f>
        <v/>
      </c>
      <c r="W31" s="26"/>
    </row>
    <row r="32" customFormat="false" ht="51" hidden="false" customHeight="false" outlineLevel="0" collapsed="false">
      <c r="A32" s="24" t="n">
        <v>31</v>
      </c>
      <c r="B32" s="25" t="s">
        <v>139</v>
      </c>
      <c r="C32" s="25" t="s">
        <v>140</v>
      </c>
      <c r="D32" s="26" t="s">
        <v>50</v>
      </c>
      <c r="E32" s="26" t="s">
        <v>102</v>
      </c>
      <c r="F32" s="26" t="n">
        <v>4</v>
      </c>
      <c r="G32" s="26" t="n">
        <v>3</v>
      </c>
      <c r="H32" s="26" t="n">
        <v>41</v>
      </c>
      <c r="I32" s="27" t="s">
        <v>153</v>
      </c>
      <c r="J32" s="27" t="s">
        <v>154</v>
      </c>
      <c r="K32" s="28" t="s">
        <v>155</v>
      </c>
      <c r="L32" s="24" t="s">
        <v>71</v>
      </c>
      <c r="M32" s="29" t="n">
        <v>40388</v>
      </c>
      <c r="N32" s="24" t="s">
        <v>56</v>
      </c>
      <c r="O32" s="26" t="s">
        <v>57</v>
      </c>
      <c r="P32" s="24"/>
      <c r="Q32" s="24"/>
      <c r="R32" s="24"/>
      <c r="S32" s="30" t="str">
        <f aca="false">IF(D32="E",L32,"")</f>
        <v>AP</v>
      </c>
      <c r="T32" s="30" t="str">
        <f aca="false">IF(OR(D32="T",D32="G"),L32,"")</f>
        <v/>
      </c>
      <c r="U32" s="31" t="str">
        <f aca="false">IF(ISBLANK(M32),"7/12/10","Closed")</f>
        <v>Closed</v>
      </c>
      <c r="V32" s="26" t="str">
        <f aca="false">IF(OR(T32="rdy2vote",T32="wp"),P32,"")</f>
        <v/>
      </c>
      <c r="W32" s="26"/>
    </row>
    <row r="33" customFormat="false" ht="25.5" hidden="false" customHeight="false" outlineLevel="0" collapsed="false">
      <c r="A33" s="24" t="n">
        <v>32</v>
      </c>
      <c r="B33" s="25" t="s">
        <v>96</v>
      </c>
      <c r="C33" s="25" t="s">
        <v>97</v>
      </c>
      <c r="D33" s="26" t="s">
        <v>50</v>
      </c>
      <c r="E33" s="26" t="s">
        <v>102</v>
      </c>
      <c r="F33" s="26" t="n">
        <v>4</v>
      </c>
      <c r="G33" s="26" t="n">
        <v>3</v>
      </c>
      <c r="H33" s="26" t="n">
        <v>52</v>
      </c>
      <c r="I33" s="27" t="s">
        <v>156</v>
      </c>
      <c r="J33" s="27" t="s">
        <v>157</v>
      </c>
      <c r="K33" s="28" t="s">
        <v>54</v>
      </c>
      <c r="L33" s="24" t="s">
        <v>55</v>
      </c>
      <c r="M33" s="29" t="n">
        <v>40332</v>
      </c>
      <c r="N33" s="24" t="s">
        <v>56</v>
      </c>
      <c r="O33" s="26" t="s">
        <v>57</v>
      </c>
      <c r="P33" s="24"/>
      <c r="Q33" s="24"/>
      <c r="R33" s="24"/>
      <c r="S33" s="30" t="str">
        <f aca="false">IF(D33="E",L33,"")</f>
        <v>A</v>
      </c>
      <c r="T33" s="30" t="str">
        <f aca="false">IF(OR(D33="T",D33="G"),L33,"")</f>
        <v/>
      </c>
      <c r="U33" s="31" t="str">
        <f aca="false">IF(ISBLANK(M33),"7/12/10","Closed")</f>
        <v>Closed</v>
      </c>
      <c r="V33" s="26" t="str">
        <f aca="false">IF(OR(T33="rdy2vote",T33="wp"),P33,"")</f>
        <v/>
      </c>
      <c r="W33" s="26"/>
    </row>
    <row r="34" customFormat="false" ht="25.5" hidden="false" customHeight="false" outlineLevel="0" collapsed="false">
      <c r="A34" s="24" t="n">
        <v>33</v>
      </c>
      <c r="B34" s="28" t="s">
        <v>88</v>
      </c>
      <c r="C34" s="28" t="s">
        <v>65</v>
      </c>
      <c r="D34" s="26" t="s">
        <v>66</v>
      </c>
      <c r="E34" s="26" t="s">
        <v>102</v>
      </c>
      <c r="F34" s="26" t="n">
        <v>4</v>
      </c>
      <c r="G34" s="26" t="n">
        <v>3</v>
      </c>
      <c r="H34" s="26" t="n">
        <v>53</v>
      </c>
      <c r="I34" s="27" t="s">
        <v>158</v>
      </c>
      <c r="J34" s="27" t="s">
        <v>159</v>
      </c>
      <c r="K34" s="28" t="s">
        <v>54</v>
      </c>
      <c r="L34" s="24" t="s">
        <v>55</v>
      </c>
      <c r="M34" s="29" t="n">
        <v>40372</v>
      </c>
      <c r="N34" s="24" t="s">
        <v>72</v>
      </c>
      <c r="O34" s="26" t="s">
        <v>57</v>
      </c>
      <c r="P34" s="24"/>
      <c r="Q34" s="24"/>
      <c r="R34" s="24"/>
      <c r="S34" s="30" t="str">
        <f aca="false">IF(D34="E",L34,"")</f>
        <v/>
      </c>
      <c r="T34" s="30" t="str">
        <f aca="false">IF(OR(D34="T",D34="G"),L34,"")</f>
        <v>A</v>
      </c>
      <c r="U34" s="31" t="str">
        <f aca="false">IF(ISBLANK(M34),"7/12/10","Closed")</f>
        <v>Closed</v>
      </c>
      <c r="V34" s="26" t="str">
        <f aca="false">IF(OR(T34="rdy2vote",T34="wp"),P34,"")</f>
        <v/>
      </c>
      <c r="W34" s="26"/>
    </row>
    <row r="35" customFormat="false" ht="51" hidden="false" customHeight="false" outlineLevel="0" collapsed="false">
      <c r="A35" s="24" t="n">
        <v>34</v>
      </c>
      <c r="B35" s="25" t="s">
        <v>96</v>
      </c>
      <c r="C35" s="25" t="s">
        <v>97</v>
      </c>
      <c r="D35" s="26" t="s">
        <v>50</v>
      </c>
      <c r="E35" s="26" t="s">
        <v>102</v>
      </c>
      <c r="F35" s="26" t="n">
        <v>4</v>
      </c>
      <c r="G35" s="26" t="n">
        <v>3</v>
      </c>
      <c r="H35" s="26" t="n">
        <v>53</v>
      </c>
      <c r="I35" s="27" t="s">
        <v>160</v>
      </c>
      <c r="J35" s="27" t="s">
        <v>161</v>
      </c>
      <c r="K35" s="28" t="s">
        <v>54</v>
      </c>
      <c r="L35" s="24" t="s">
        <v>55</v>
      </c>
      <c r="M35" s="29" t="n">
        <v>40332</v>
      </c>
      <c r="N35" s="24" t="s">
        <v>56</v>
      </c>
      <c r="O35" s="26" t="s">
        <v>57</v>
      </c>
      <c r="P35" s="24"/>
      <c r="Q35" s="24"/>
      <c r="R35" s="24"/>
      <c r="S35" s="30" t="str">
        <f aca="false">IF(D35="E",L35,"")</f>
        <v>A</v>
      </c>
      <c r="T35" s="30" t="str">
        <f aca="false">IF(OR(D35="T",D35="G"),L35,"")</f>
        <v/>
      </c>
      <c r="U35" s="31" t="str">
        <f aca="false">IF(ISBLANK(M35),"7/12/10","Closed")</f>
        <v>Closed</v>
      </c>
      <c r="V35" s="26" t="str">
        <f aca="false">IF(OR(T35="rdy2vote",T35="wp"),P35,"")</f>
        <v/>
      </c>
      <c r="W35" s="26"/>
    </row>
    <row r="36" customFormat="false" ht="76.5" hidden="false" customHeight="false" outlineLevel="0" collapsed="false">
      <c r="A36" s="24" t="n">
        <v>35</v>
      </c>
      <c r="B36" s="25" t="s">
        <v>91</v>
      </c>
      <c r="C36" s="25" t="s">
        <v>65</v>
      </c>
      <c r="D36" s="26" t="s">
        <v>50</v>
      </c>
      <c r="E36" s="26" t="s">
        <v>102</v>
      </c>
      <c r="F36" s="26" t="n">
        <v>4</v>
      </c>
      <c r="G36" s="26" t="n">
        <v>3</v>
      </c>
      <c r="H36" s="26" t="s">
        <v>92</v>
      </c>
      <c r="I36" s="27" t="s">
        <v>162</v>
      </c>
      <c r="J36" s="27" t="s">
        <v>163</v>
      </c>
      <c r="K36" s="28" t="s">
        <v>164</v>
      </c>
      <c r="L36" s="24" t="s">
        <v>165</v>
      </c>
      <c r="M36" s="29" t="n">
        <v>40369</v>
      </c>
      <c r="N36" s="24" t="s">
        <v>56</v>
      </c>
      <c r="O36" s="26" t="s">
        <v>84</v>
      </c>
      <c r="P36" s="24"/>
      <c r="Q36" s="24"/>
      <c r="R36" s="24"/>
      <c r="S36" s="30" t="str">
        <f aca="false">IF(D36="E",L36,"")</f>
        <v>R</v>
      </c>
      <c r="T36" s="30" t="str">
        <f aca="false">IF(OR(D36="T",D36="G"),L36,"")</f>
        <v/>
      </c>
      <c r="U36" s="31" t="str">
        <f aca="false">IF(ISBLANK(M36),"7/12/10","Closed")</f>
        <v>Closed</v>
      </c>
      <c r="V36" s="26" t="str">
        <f aca="false">IF(OR(T36="rdy2vote",T36="wp"),P36,"")</f>
        <v/>
      </c>
      <c r="W36" s="26"/>
    </row>
    <row r="37" customFormat="false" ht="25.5" hidden="false" customHeight="false" outlineLevel="0" collapsed="false">
      <c r="A37" s="24" t="n">
        <v>36</v>
      </c>
      <c r="B37" s="25" t="s">
        <v>96</v>
      </c>
      <c r="C37" s="25" t="s">
        <v>97</v>
      </c>
      <c r="D37" s="26" t="s">
        <v>50</v>
      </c>
      <c r="E37" s="26" t="s">
        <v>102</v>
      </c>
      <c r="F37" s="26" t="n">
        <v>4</v>
      </c>
      <c r="G37" s="26" t="n">
        <v>7</v>
      </c>
      <c r="H37" s="26" t="n">
        <v>21</v>
      </c>
      <c r="I37" s="27" t="s">
        <v>166</v>
      </c>
      <c r="J37" s="27" t="s">
        <v>167</v>
      </c>
      <c r="K37" s="28" t="s">
        <v>168</v>
      </c>
      <c r="L37" s="24" t="s">
        <v>55</v>
      </c>
      <c r="M37" s="29" t="n">
        <v>40332</v>
      </c>
      <c r="N37" s="24" t="s">
        <v>56</v>
      </c>
      <c r="O37" s="26" t="s">
        <v>57</v>
      </c>
      <c r="P37" s="24"/>
      <c r="Q37" s="24"/>
      <c r="R37" s="24"/>
      <c r="S37" s="30" t="str">
        <f aca="false">IF(D37="E",L37,"")</f>
        <v>A</v>
      </c>
      <c r="T37" s="30" t="str">
        <f aca="false">IF(OR(D37="T",D37="G"),L37,"")</f>
        <v/>
      </c>
      <c r="U37" s="31" t="str">
        <f aca="false">IF(ISBLANK(M37),"7/12/10","Closed")</f>
        <v>Closed</v>
      </c>
      <c r="V37" s="26" t="str">
        <f aca="false">IF(OR(T37="rdy2vote",T37="wp"),P37,"")</f>
        <v/>
      </c>
      <c r="W37" s="26"/>
    </row>
    <row r="38" customFormat="false" ht="76.5" hidden="false" customHeight="false" outlineLevel="0" collapsed="false">
      <c r="A38" s="24" t="n">
        <v>37</v>
      </c>
      <c r="B38" s="28" t="s">
        <v>169</v>
      </c>
      <c r="C38" s="28" t="s">
        <v>170</v>
      </c>
      <c r="D38" s="26" t="s">
        <v>66</v>
      </c>
      <c r="E38" s="26" t="s">
        <v>171</v>
      </c>
      <c r="F38" s="26" t="n">
        <v>5</v>
      </c>
      <c r="G38" s="26" t="n">
        <v>5</v>
      </c>
      <c r="H38" s="26" t="n">
        <v>1</v>
      </c>
      <c r="I38" s="24" t="s">
        <v>172</v>
      </c>
      <c r="J38" s="24" t="s">
        <v>173</v>
      </c>
      <c r="K38" s="28" t="s">
        <v>174</v>
      </c>
      <c r="L38" s="24" t="s">
        <v>71</v>
      </c>
      <c r="M38" s="29" t="n">
        <v>40316</v>
      </c>
      <c r="N38" s="24" t="s">
        <v>72</v>
      </c>
      <c r="O38" s="26" t="s">
        <v>57</v>
      </c>
      <c r="P38" s="24"/>
      <c r="Q38" s="24"/>
      <c r="R38" s="24"/>
      <c r="S38" s="30" t="str">
        <f aca="false">IF(D38="E",L38,"")</f>
        <v/>
      </c>
      <c r="T38" s="30" t="str">
        <f aca="false">IF(OR(D38="T",D38="G"),L38,"")</f>
        <v>AP</v>
      </c>
      <c r="U38" s="31" t="str">
        <f aca="false">IF(ISBLANK(M38),"7/12/10","Closed")</f>
        <v>Closed</v>
      </c>
      <c r="V38" s="26" t="str">
        <f aca="false">IF(OR(T38="rdy2vote",T38="wp"),P38,"")</f>
        <v/>
      </c>
      <c r="W38" s="26"/>
    </row>
    <row r="39" customFormat="false" ht="127.5" hidden="false" customHeight="false" outlineLevel="0" collapsed="false">
      <c r="A39" s="24" t="n">
        <v>38</v>
      </c>
      <c r="B39" s="25" t="s">
        <v>175</v>
      </c>
      <c r="C39" s="25" t="s">
        <v>176</v>
      </c>
      <c r="D39" s="26" t="s">
        <v>50</v>
      </c>
      <c r="E39" s="26" t="s">
        <v>171</v>
      </c>
      <c r="F39" s="26" t="n">
        <v>5</v>
      </c>
      <c r="G39" s="26" t="n">
        <v>5</v>
      </c>
      <c r="H39" s="26" t="n">
        <v>1</v>
      </c>
      <c r="I39" s="27" t="s">
        <v>177</v>
      </c>
      <c r="J39" s="27"/>
      <c r="K39" s="28" t="s">
        <v>178</v>
      </c>
      <c r="L39" s="24" t="s">
        <v>71</v>
      </c>
      <c r="M39" s="29" t="n">
        <v>40316</v>
      </c>
      <c r="N39" s="24" t="s">
        <v>56</v>
      </c>
      <c r="O39" s="26" t="s">
        <v>179</v>
      </c>
      <c r="P39" s="24"/>
      <c r="Q39" s="24"/>
      <c r="R39" s="24"/>
      <c r="S39" s="30" t="str">
        <f aca="false">IF(D39="E",L39,"")</f>
        <v>AP</v>
      </c>
      <c r="T39" s="30" t="str">
        <f aca="false">IF(OR(D39="T",D39="G"),L39,"")</f>
        <v/>
      </c>
      <c r="U39" s="31" t="str">
        <f aca="false">IF(ISBLANK(M39),"7/12/10","Closed")</f>
        <v>Closed</v>
      </c>
      <c r="V39" s="26" t="str">
        <f aca="false">IF(OR(T39="rdy2vote",T39="wp"),P39,"")</f>
        <v/>
      </c>
      <c r="W39" s="26"/>
    </row>
    <row r="40" customFormat="false" ht="216.75" hidden="false" customHeight="false" outlineLevel="0" collapsed="false">
      <c r="A40" s="24" t="n">
        <v>39</v>
      </c>
      <c r="B40" s="25" t="s">
        <v>48</v>
      </c>
      <c r="C40" s="25" t="s">
        <v>49</v>
      </c>
      <c r="D40" s="26" t="s">
        <v>50</v>
      </c>
      <c r="E40" s="26" t="s">
        <v>171</v>
      </c>
      <c r="F40" s="26" t="n">
        <v>5.1</v>
      </c>
      <c r="G40" s="26" t="n">
        <v>5</v>
      </c>
      <c r="H40" s="26" t="n">
        <v>5</v>
      </c>
      <c r="I40" s="27" t="s">
        <v>180</v>
      </c>
      <c r="J40" s="27" t="s">
        <v>181</v>
      </c>
      <c r="K40" s="28" t="s">
        <v>182</v>
      </c>
      <c r="L40" s="24" t="s">
        <v>71</v>
      </c>
      <c r="M40" s="29" t="n">
        <v>40378</v>
      </c>
      <c r="N40" s="24" t="s">
        <v>56</v>
      </c>
      <c r="O40" s="26" t="s">
        <v>57</v>
      </c>
      <c r="P40" s="24"/>
      <c r="Q40" s="24"/>
      <c r="R40" s="24"/>
      <c r="S40" s="30" t="str">
        <f aca="false">IF(D40="E",L40,"")</f>
        <v>AP</v>
      </c>
      <c r="T40" s="30" t="str">
        <f aca="false">IF(OR(D40="T",D40="G"),L40,"")</f>
        <v/>
      </c>
      <c r="U40" s="31" t="str">
        <f aca="false">IF(ISBLANK(M40),"7/12/10","Closed")</f>
        <v>Closed</v>
      </c>
      <c r="V40" s="26" t="str">
        <f aca="false">IF(OR(T40="rdy2vote",T40="wp"),P40,"")</f>
        <v/>
      </c>
      <c r="W40" s="26"/>
    </row>
    <row r="41" customFormat="false" ht="114.75" hidden="false" customHeight="false" outlineLevel="0" collapsed="false">
      <c r="A41" s="24" t="n">
        <v>40</v>
      </c>
      <c r="B41" s="25" t="s">
        <v>175</v>
      </c>
      <c r="C41" s="25" t="s">
        <v>176</v>
      </c>
      <c r="D41" s="26" t="s">
        <v>50</v>
      </c>
      <c r="E41" s="26" t="s">
        <v>171</v>
      </c>
      <c r="F41" s="26" t="n">
        <v>5.1</v>
      </c>
      <c r="G41" s="26" t="n">
        <v>5</v>
      </c>
      <c r="H41" s="26" t="n">
        <v>8</v>
      </c>
      <c r="I41" s="27" t="s">
        <v>183</v>
      </c>
      <c r="J41" s="27" t="s">
        <v>184</v>
      </c>
      <c r="K41" s="28" t="s">
        <v>185</v>
      </c>
      <c r="L41" s="24" t="s">
        <v>165</v>
      </c>
      <c r="M41" s="29" t="n">
        <v>40416</v>
      </c>
      <c r="N41" s="24" t="s">
        <v>56</v>
      </c>
      <c r="O41" s="26" t="s">
        <v>179</v>
      </c>
      <c r="P41" s="24"/>
      <c r="Q41" s="24"/>
      <c r="R41" s="24"/>
      <c r="S41" s="30" t="str">
        <f aca="false">IF(D41="E",L41,"")</f>
        <v>R</v>
      </c>
      <c r="T41" s="30" t="str">
        <f aca="false">IF(OR(D41="T",D41="G"),L41,"")</f>
        <v/>
      </c>
      <c r="U41" s="31" t="str">
        <f aca="false">IF(ISBLANK(M41),"7/12/10","Closed")</f>
        <v>Closed</v>
      </c>
      <c r="V41" s="26" t="str">
        <f aca="false">IF(OR(T41="rdy2vote",T41="wp"),P41,"")</f>
        <v/>
      </c>
      <c r="W41" s="26"/>
    </row>
    <row r="42" customFormat="false" ht="63.75" hidden="false" customHeight="false" outlineLevel="0" collapsed="false">
      <c r="A42" s="24" t="n">
        <v>41</v>
      </c>
      <c r="B42" s="25" t="s">
        <v>186</v>
      </c>
      <c r="C42" s="25" t="s">
        <v>176</v>
      </c>
      <c r="D42" s="26" t="s">
        <v>187</v>
      </c>
      <c r="E42" s="26" t="s">
        <v>171</v>
      </c>
      <c r="F42" s="26" t="n">
        <v>5.1</v>
      </c>
      <c r="G42" s="26" t="n">
        <v>5</v>
      </c>
      <c r="H42" s="26" t="n">
        <v>9</v>
      </c>
      <c r="I42" s="27" t="s">
        <v>188</v>
      </c>
      <c r="J42" s="27" t="s">
        <v>189</v>
      </c>
      <c r="K42" s="28" t="s">
        <v>190</v>
      </c>
      <c r="L42" s="24" t="s">
        <v>71</v>
      </c>
      <c r="M42" s="29" t="n">
        <v>40372</v>
      </c>
      <c r="N42" s="24" t="s">
        <v>72</v>
      </c>
      <c r="O42" s="26" t="s">
        <v>179</v>
      </c>
      <c r="P42" s="24"/>
      <c r="Q42" s="24"/>
      <c r="R42" s="24"/>
      <c r="S42" s="30" t="str">
        <f aca="false">IF(D42="E",L42,"")</f>
        <v/>
      </c>
      <c r="T42" s="30" t="str">
        <f aca="false">IF(OR(D42="T",D42="G"),L42,"")</f>
        <v>AP</v>
      </c>
      <c r="U42" s="31" t="str">
        <f aca="false">IF(ISBLANK(M42),"7/12/10","Closed")</f>
        <v>Closed</v>
      </c>
      <c r="V42" s="26" t="str">
        <f aca="false">IF(OR(T42="rdy2vote",T42="wp"),P42,"")</f>
        <v/>
      </c>
      <c r="W42" s="26"/>
    </row>
    <row r="43" customFormat="false" ht="114.75" hidden="false" customHeight="false" outlineLevel="0" collapsed="false">
      <c r="A43" s="24" t="n">
        <v>42</v>
      </c>
      <c r="B43" s="25" t="s">
        <v>191</v>
      </c>
      <c r="C43" s="25" t="s">
        <v>192</v>
      </c>
      <c r="D43" s="26" t="s">
        <v>66</v>
      </c>
      <c r="E43" s="26" t="s">
        <v>171</v>
      </c>
      <c r="F43" s="26" t="n">
        <v>5.1</v>
      </c>
      <c r="G43" s="26" t="n">
        <v>5</v>
      </c>
      <c r="H43" s="26" t="n">
        <v>10</v>
      </c>
      <c r="I43" s="27" t="s">
        <v>193</v>
      </c>
      <c r="J43" s="27" t="s">
        <v>194</v>
      </c>
      <c r="K43" s="28" t="s">
        <v>195</v>
      </c>
      <c r="L43" s="24" t="s">
        <v>71</v>
      </c>
      <c r="M43" s="29" t="n">
        <v>40316</v>
      </c>
      <c r="N43" s="24" t="s">
        <v>72</v>
      </c>
      <c r="O43" s="26"/>
      <c r="P43" s="24"/>
      <c r="Q43" s="24"/>
      <c r="R43" s="24"/>
      <c r="S43" s="30" t="str">
        <f aca="false">IF(D43="E",L43,"")</f>
        <v/>
      </c>
      <c r="T43" s="30" t="str">
        <f aca="false">IF(OR(D43="T",D43="G"),L43,"")</f>
        <v>AP</v>
      </c>
      <c r="U43" s="31" t="str">
        <f aca="false">IF(ISBLANK(M43),"7/12/10","Closed")</f>
        <v>Closed</v>
      </c>
      <c r="V43" s="26" t="str">
        <f aca="false">IF(OR(T43="rdy2vote",T43="wp"),P43,"")</f>
        <v/>
      </c>
      <c r="W43" s="26"/>
    </row>
    <row r="44" customFormat="false" ht="76.5" hidden="false" customHeight="false" outlineLevel="0" collapsed="false">
      <c r="A44" s="24" t="n">
        <v>43</v>
      </c>
      <c r="B44" s="25" t="s">
        <v>175</v>
      </c>
      <c r="C44" s="25" t="s">
        <v>176</v>
      </c>
      <c r="D44" s="26" t="s">
        <v>50</v>
      </c>
      <c r="E44" s="26" t="s">
        <v>171</v>
      </c>
      <c r="F44" s="26" t="n">
        <v>5.1</v>
      </c>
      <c r="G44" s="26" t="n">
        <v>5</v>
      </c>
      <c r="H44" s="26" t="n">
        <v>10</v>
      </c>
      <c r="I44" s="27" t="s">
        <v>196</v>
      </c>
      <c r="J44" s="27"/>
      <c r="K44" s="28" t="s">
        <v>197</v>
      </c>
      <c r="L44" s="24" t="s">
        <v>71</v>
      </c>
      <c r="M44" s="29" t="n">
        <v>40332</v>
      </c>
      <c r="N44" s="24" t="s">
        <v>56</v>
      </c>
      <c r="O44" s="26" t="s">
        <v>179</v>
      </c>
      <c r="P44" s="24"/>
      <c r="Q44" s="24"/>
      <c r="R44" s="24"/>
      <c r="S44" s="30" t="str">
        <f aca="false">IF(D44="E",L44,"")</f>
        <v>AP</v>
      </c>
      <c r="T44" s="30" t="str">
        <f aca="false">IF(OR(D44="T",D44="G"),L44,"")</f>
        <v/>
      </c>
      <c r="U44" s="31" t="str">
        <f aca="false">IF(ISBLANK(M44),"7/12/10","Closed")</f>
        <v>Closed</v>
      </c>
      <c r="V44" s="26" t="str">
        <f aca="false">IF(OR(T44="rdy2vote",T44="wp"),P44,"")</f>
        <v/>
      </c>
      <c r="W44" s="26"/>
    </row>
    <row r="45" customFormat="false" ht="38.25" hidden="false" customHeight="false" outlineLevel="0" collapsed="false">
      <c r="A45" s="24" t="n">
        <v>44</v>
      </c>
      <c r="B45" s="25" t="s">
        <v>175</v>
      </c>
      <c r="C45" s="25" t="s">
        <v>176</v>
      </c>
      <c r="D45" s="26" t="s">
        <v>66</v>
      </c>
      <c r="E45" s="26" t="s">
        <v>171</v>
      </c>
      <c r="F45" s="26" t="n">
        <v>5.1</v>
      </c>
      <c r="G45" s="26" t="n">
        <v>5</v>
      </c>
      <c r="H45" s="26" t="n">
        <v>10</v>
      </c>
      <c r="I45" s="27" t="s">
        <v>198</v>
      </c>
      <c r="J45" s="27" t="s">
        <v>199</v>
      </c>
      <c r="K45" s="28" t="s">
        <v>190</v>
      </c>
      <c r="L45" s="24" t="s">
        <v>71</v>
      </c>
      <c r="M45" s="29" t="n">
        <v>40372</v>
      </c>
      <c r="N45" s="24" t="s">
        <v>72</v>
      </c>
      <c r="O45" s="26" t="s">
        <v>200</v>
      </c>
      <c r="P45" s="24"/>
      <c r="Q45" s="24"/>
      <c r="R45" s="24"/>
      <c r="S45" s="30" t="str">
        <f aca="false">IF(D45="E",L45,"")</f>
        <v/>
      </c>
      <c r="T45" s="30" t="str">
        <f aca="false">IF(OR(D45="T",D45="G"),L45,"")</f>
        <v>AP</v>
      </c>
      <c r="U45" s="31" t="str">
        <f aca="false">IF(ISBLANK(M45),"7/12/10","Closed")</f>
        <v>Closed</v>
      </c>
      <c r="V45" s="26" t="str">
        <f aca="false">IF(OR(T45="rdy2vote",T45="wp"),P45,"")</f>
        <v/>
      </c>
      <c r="W45" s="26"/>
    </row>
    <row r="46" customFormat="false" ht="51" hidden="false" customHeight="false" outlineLevel="0" collapsed="false">
      <c r="A46" s="24" t="n">
        <v>45</v>
      </c>
      <c r="B46" s="25" t="s">
        <v>73</v>
      </c>
      <c r="C46" s="25" t="s">
        <v>74</v>
      </c>
      <c r="D46" s="26" t="s">
        <v>50</v>
      </c>
      <c r="E46" s="26" t="s">
        <v>171</v>
      </c>
      <c r="F46" s="26" t="n">
        <v>5.1</v>
      </c>
      <c r="G46" s="26" t="n">
        <v>5</v>
      </c>
      <c r="H46" s="26" t="n">
        <v>12</v>
      </c>
      <c r="I46" s="27" t="s">
        <v>201</v>
      </c>
      <c r="J46" s="27" t="s">
        <v>202</v>
      </c>
      <c r="K46" s="28" t="s">
        <v>203</v>
      </c>
      <c r="L46" s="24" t="s">
        <v>71</v>
      </c>
      <c r="M46" s="29" t="n">
        <v>40332</v>
      </c>
      <c r="N46" s="24" t="s">
        <v>56</v>
      </c>
      <c r="O46" s="26" t="s">
        <v>57</v>
      </c>
      <c r="P46" s="24"/>
      <c r="Q46" s="24"/>
      <c r="R46" s="24"/>
      <c r="S46" s="30" t="str">
        <f aca="false">IF(D46="E",L46,"")</f>
        <v>AP</v>
      </c>
      <c r="T46" s="30" t="str">
        <f aca="false">IF(OR(D46="T",D46="G"),L46,"")</f>
        <v/>
      </c>
      <c r="U46" s="31" t="str">
        <f aca="false">IF(ISBLANK(M46),"7/12/10","Closed")</f>
        <v>Closed</v>
      </c>
      <c r="V46" s="26" t="str">
        <f aca="false">IF(OR(T46="rdy2vote",T46="wp"),P46,"")</f>
        <v/>
      </c>
      <c r="W46" s="26"/>
    </row>
    <row r="47" customFormat="false" ht="51" hidden="false" customHeight="false" outlineLevel="0" collapsed="false">
      <c r="A47" s="24" t="n">
        <v>46</v>
      </c>
      <c r="B47" s="25" t="s">
        <v>191</v>
      </c>
      <c r="C47" s="25" t="s">
        <v>192</v>
      </c>
      <c r="D47" s="26" t="s">
        <v>50</v>
      </c>
      <c r="E47" s="26" t="s">
        <v>171</v>
      </c>
      <c r="F47" s="26" t="n">
        <v>5.1</v>
      </c>
      <c r="G47" s="26" t="n">
        <v>5</v>
      </c>
      <c r="H47" s="26" t="n">
        <v>12</v>
      </c>
      <c r="I47" s="27" t="s">
        <v>204</v>
      </c>
      <c r="J47" s="27" t="s">
        <v>205</v>
      </c>
      <c r="K47" s="28" t="s">
        <v>197</v>
      </c>
      <c r="L47" s="24" t="s">
        <v>71</v>
      </c>
      <c r="M47" s="29" t="n">
        <v>40332</v>
      </c>
      <c r="N47" s="24" t="s">
        <v>56</v>
      </c>
      <c r="O47" s="26"/>
      <c r="P47" s="24"/>
      <c r="Q47" s="24"/>
      <c r="R47" s="24"/>
      <c r="S47" s="30" t="str">
        <f aca="false">IF(D47="E",L47,"")</f>
        <v>AP</v>
      </c>
      <c r="T47" s="30" t="str">
        <f aca="false">IF(OR(D47="T",D47="G"),L47,"")</f>
        <v/>
      </c>
      <c r="U47" s="31" t="str">
        <f aca="false">IF(ISBLANK(M47),"7/12/10","Closed")</f>
        <v>Closed</v>
      </c>
      <c r="V47" s="26" t="str">
        <f aca="false">IF(OR(T47="rdy2vote",T47="wp"),P47,"")</f>
        <v/>
      </c>
      <c r="W47" s="26"/>
    </row>
    <row r="48" customFormat="false" ht="114.75" hidden="false" customHeight="false" outlineLevel="0" collapsed="false">
      <c r="A48" s="24" t="n">
        <v>47</v>
      </c>
      <c r="B48" s="25" t="s">
        <v>191</v>
      </c>
      <c r="C48" s="25" t="s">
        <v>192</v>
      </c>
      <c r="D48" s="26" t="s">
        <v>66</v>
      </c>
      <c r="E48" s="26" t="s">
        <v>171</v>
      </c>
      <c r="F48" s="26" t="n">
        <v>5.1</v>
      </c>
      <c r="G48" s="26" t="n">
        <v>5</v>
      </c>
      <c r="H48" s="26" t="n">
        <v>12</v>
      </c>
      <c r="I48" s="27" t="s">
        <v>193</v>
      </c>
      <c r="J48" s="27" t="s">
        <v>194</v>
      </c>
      <c r="K48" s="28" t="s">
        <v>206</v>
      </c>
      <c r="L48" s="24" t="s">
        <v>55</v>
      </c>
      <c r="M48" s="29" t="n">
        <v>40316</v>
      </c>
      <c r="N48" s="24" t="s">
        <v>72</v>
      </c>
      <c r="O48" s="26"/>
      <c r="P48" s="24"/>
      <c r="Q48" s="24"/>
      <c r="R48" s="24"/>
      <c r="S48" s="30" t="str">
        <f aca="false">IF(D48="E",L48,"")</f>
        <v/>
      </c>
      <c r="T48" s="30" t="str">
        <f aca="false">IF(OR(D48="T",D48="G"),L48,"")</f>
        <v>A</v>
      </c>
      <c r="U48" s="31" t="str">
        <f aca="false">IF(ISBLANK(M48),"7/12/10","Closed")</f>
        <v>Closed</v>
      </c>
      <c r="V48" s="26" t="str">
        <f aca="false">IF(OR(T48="rdy2vote",T48="wp"),P48,"")</f>
        <v/>
      </c>
      <c r="W48" s="26"/>
    </row>
    <row r="49" customFormat="false" ht="51" hidden="false" customHeight="false" outlineLevel="0" collapsed="false">
      <c r="A49" s="24" t="n">
        <v>48</v>
      </c>
      <c r="B49" s="25" t="s">
        <v>207</v>
      </c>
      <c r="C49" s="25" t="s">
        <v>208</v>
      </c>
      <c r="D49" s="26" t="s">
        <v>50</v>
      </c>
      <c r="E49" s="26" t="s">
        <v>171</v>
      </c>
      <c r="F49" s="34" t="s">
        <v>209</v>
      </c>
      <c r="G49" s="26" t="n">
        <v>5</v>
      </c>
      <c r="H49" s="34" t="s">
        <v>210</v>
      </c>
      <c r="I49" s="27" t="s">
        <v>211</v>
      </c>
      <c r="J49" s="27" t="s">
        <v>212</v>
      </c>
      <c r="K49" s="28" t="s">
        <v>197</v>
      </c>
      <c r="L49" s="24" t="s">
        <v>71</v>
      </c>
      <c r="M49" s="29" t="n">
        <v>40332</v>
      </c>
      <c r="N49" s="24" t="s">
        <v>56</v>
      </c>
      <c r="O49" s="24" t="s">
        <v>213</v>
      </c>
      <c r="P49" s="24"/>
      <c r="Q49" s="24"/>
      <c r="R49" s="24"/>
      <c r="S49" s="30" t="str">
        <f aca="false">IF(D49="E",L49,"")</f>
        <v>AP</v>
      </c>
      <c r="T49" s="30" t="str">
        <f aca="false">IF(OR(D49="T",D49="G"),L49,"")</f>
        <v/>
      </c>
      <c r="U49" s="31" t="str">
        <f aca="false">IF(ISBLANK(M49),"7/12/10","Closed")</f>
        <v>Closed</v>
      </c>
      <c r="V49" s="26" t="str">
        <f aca="false">IF(OR(T49="rdy2vote",T49="wp"),P49,"")</f>
        <v/>
      </c>
      <c r="W49" s="26"/>
    </row>
    <row r="50" customFormat="false" ht="51" hidden="false" customHeight="false" outlineLevel="0" collapsed="false">
      <c r="A50" s="24" t="n">
        <v>49</v>
      </c>
      <c r="B50" s="25" t="s">
        <v>96</v>
      </c>
      <c r="C50" s="25" t="s">
        <v>97</v>
      </c>
      <c r="D50" s="26" t="s">
        <v>50</v>
      </c>
      <c r="E50" s="26" t="s">
        <v>171</v>
      </c>
      <c r="F50" s="26" t="n">
        <v>5.1</v>
      </c>
      <c r="G50" s="26" t="n">
        <v>5</v>
      </c>
      <c r="H50" s="26" t="n">
        <v>12</v>
      </c>
      <c r="I50" s="27" t="s">
        <v>214</v>
      </c>
      <c r="J50" s="27"/>
      <c r="K50" s="28" t="s">
        <v>197</v>
      </c>
      <c r="L50" s="24" t="s">
        <v>71</v>
      </c>
      <c r="M50" s="29" t="n">
        <v>40332</v>
      </c>
      <c r="N50" s="24" t="s">
        <v>56</v>
      </c>
      <c r="O50" s="26" t="s">
        <v>57</v>
      </c>
      <c r="P50" s="24"/>
      <c r="Q50" s="24"/>
      <c r="R50" s="24"/>
      <c r="S50" s="30" t="str">
        <f aca="false">IF(D50="E",L50,"")</f>
        <v>AP</v>
      </c>
      <c r="T50" s="30" t="str">
        <f aca="false">IF(OR(D50="T",D50="G"),L50,"")</f>
        <v/>
      </c>
      <c r="U50" s="31" t="str">
        <f aca="false">IF(ISBLANK(M50),"7/12/10","Closed")</f>
        <v>Closed</v>
      </c>
      <c r="V50" s="26" t="str">
        <f aca="false">IF(OR(T50="rdy2vote",T50="wp"),P50,"")</f>
        <v/>
      </c>
      <c r="W50" s="26"/>
    </row>
    <row r="51" customFormat="false" ht="12.75" hidden="false" customHeight="false" outlineLevel="0" collapsed="false">
      <c r="A51" s="24" t="n">
        <v>50</v>
      </c>
      <c r="B51" s="25" t="s">
        <v>215</v>
      </c>
      <c r="C51" s="25" t="s">
        <v>140</v>
      </c>
      <c r="D51" s="26" t="s">
        <v>66</v>
      </c>
      <c r="E51" s="26" t="s">
        <v>171</v>
      </c>
      <c r="F51" s="26" t="n">
        <v>5.1</v>
      </c>
      <c r="G51" s="26" t="n">
        <v>5</v>
      </c>
      <c r="H51" s="26" t="n">
        <v>15</v>
      </c>
      <c r="I51" s="27" t="s">
        <v>216</v>
      </c>
      <c r="J51" s="27" t="s">
        <v>217</v>
      </c>
      <c r="K51" s="28" t="s">
        <v>54</v>
      </c>
      <c r="L51" s="24" t="s">
        <v>55</v>
      </c>
      <c r="M51" s="29" t="n">
        <v>40316</v>
      </c>
      <c r="N51" s="24" t="s">
        <v>72</v>
      </c>
      <c r="O51" s="26" t="s">
        <v>84</v>
      </c>
      <c r="P51" s="24"/>
      <c r="Q51" s="24"/>
      <c r="R51" s="24"/>
      <c r="S51" s="30" t="str">
        <f aca="false">IF(D51="E",L51,"")</f>
        <v/>
      </c>
      <c r="T51" s="30" t="str">
        <f aca="false">IF(OR(D51="T",D51="G"),L51,"")</f>
        <v>A</v>
      </c>
      <c r="U51" s="31" t="str">
        <f aca="false">IF(ISBLANK(M51),"7/12/10","Closed")</f>
        <v>Closed</v>
      </c>
      <c r="V51" s="26" t="str">
        <f aca="false">IF(OR(T51="rdy2vote",T51="wp"),P51,"")</f>
        <v/>
      </c>
      <c r="W51" s="26"/>
    </row>
    <row r="52" customFormat="false" ht="51" hidden="false" customHeight="false" outlineLevel="0" collapsed="false">
      <c r="A52" s="24" t="n">
        <v>51</v>
      </c>
      <c r="B52" s="25" t="s">
        <v>215</v>
      </c>
      <c r="C52" s="25" t="s">
        <v>140</v>
      </c>
      <c r="D52" s="26" t="s">
        <v>66</v>
      </c>
      <c r="E52" s="26" t="s">
        <v>171</v>
      </c>
      <c r="F52" s="26" t="n">
        <v>5.1</v>
      </c>
      <c r="G52" s="26" t="n">
        <v>5</v>
      </c>
      <c r="H52" s="26" t="n">
        <v>23</v>
      </c>
      <c r="I52" s="27" t="s">
        <v>218</v>
      </c>
      <c r="J52" s="27" t="s">
        <v>219</v>
      </c>
      <c r="K52" s="28" t="s">
        <v>220</v>
      </c>
      <c r="L52" s="24" t="s">
        <v>71</v>
      </c>
      <c r="M52" s="29" t="n">
        <v>40372</v>
      </c>
      <c r="N52" s="24" t="s">
        <v>72</v>
      </c>
      <c r="O52" s="26" t="s">
        <v>84</v>
      </c>
      <c r="P52" s="24"/>
      <c r="Q52" s="24"/>
      <c r="R52" s="24"/>
      <c r="S52" s="30" t="str">
        <f aca="false">IF(D52="E",L52,"")</f>
        <v/>
      </c>
      <c r="T52" s="30" t="str">
        <f aca="false">IF(OR(D52="T",D52="G"),L52,"")</f>
        <v>AP</v>
      </c>
      <c r="U52" s="31" t="str">
        <f aca="false">IF(ISBLANK(M52),"7/12/10","Closed")</f>
        <v>Closed</v>
      </c>
      <c r="V52" s="26" t="str">
        <f aca="false">IF(OR(T52="rdy2vote",T52="wp"),P52,"")</f>
        <v/>
      </c>
      <c r="W52" s="26"/>
    </row>
    <row r="53" customFormat="false" ht="38.25" hidden="false" customHeight="false" outlineLevel="0" collapsed="false">
      <c r="A53" s="24" t="n">
        <v>52</v>
      </c>
      <c r="B53" s="25" t="s">
        <v>221</v>
      </c>
      <c r="C53" s="25" t="s">
        <v>208</v>
      </c>
      <c r="D53" s="26" t="s">
        <v>66</v>
      </c>
      <c r="E53" s="26" t="s">
        <v>171</v>
      </c>
      <c r="F53" s="34" t="s">
        <v>209</v>
      </c>
      <c r="G53" s="26" t="n">
        <v>5</v>
      </c>
      <c r="H53" s="34" t="n">
        <v>30</v>
      </c>
      <c r="I53" s="27" t="s">
        <v>222</v>
      </c>
      <c r="J53" s="27" t="s">
        <v>223</v>
      </c>
      <c r="K53" s="28" t="s">
        <v>224</v>
      </c>
      <c r="L53" s="24" t="s">
        <v>55</v>
      </c>
      <c r="M53" s="29" t="n">
        <v>40316</v>
      </c>
      <c r="N53" s="24" t="s">
        <v>72</v>
      </c>
      <c r="O53" s="26" t="s">
        <v>225</v>
      </c>
      <c r="P53" s="24"/>
      <c r="Q53" s="24"/>
      <c r="R53" s="24"/>
      <c r="S53" s="30" t="str">
        <f aca="false">IF(D53="E",L53,"")</f>
        <v/>
      </c>
      <c r="T53" s="30" t="str">
        <f aca="false">IF(OR(D53="T",D53="G"),L53,"")</f>
        <v>A</v>
      </c>
      <c r="U53" s="31" t="str">
        <f aca="false">IF(ISBLANK(M53),"7/12/10","Closed")</f>
        <v>Closed</v>
      </c>
      <c r="V53" s="26" t="str">
        <f aca="false">IF(OR(T53="rdy2vote",T53="wp"),P53,"")</f>
        <v/>
      </c>
      <c r="W53" s="26"/>
    </row>
    <row r="54" customFormat="false" ht="51" hidden="false" customHeight="false" outlineLevel="0" collapsed="false">
      <c r="A54" s="24" t="n">
        <v>53</v>
      </c>
      <c r="B54" s="25" t="s">
        <v>96</v>
      </c>
      <c r="C54" s="25" t="s">
        <v>97</v>
      </c>
      <c r="D54" s="26" t="s">
        <v>50</v>
      </c>
      <c r="E54" s="26" t="s">
        <v>171</v>
      </c>
      <c r="F54" s="26" t="n">
        <v>5.1</v>
      </c>
      <c r="G54" s="26" t="n">
        <v>5</v>
      </c>
      <c r="H54" s="26" t="n">
        <v>30</v>
      </c>
      <c r="I54" s="27" t="s">
        <v>226</v>
      </c>
      <c r="J54" s="27" t="s">
        <v>227</v>
      </c>
      <c r="K54" s="28" t="s">
        <v>228</v>
      </c>
      <c r="L54" s="24" t="s">
        <v>71</v>
      </c>
      <c r="M54" s="29" t="n">
        <v>40372</v>
      </c>
      <c r="N54" s="24" t="s">
        <v>56</v>
      </c>
      <c r="O54" s="26" t="s">
        <v>57</v>
      </c>
      <c r="P54" s="24"/>
      <c r="Q54" s="24"/>
      <c r="R54" s="24"/>
      <c r="S54" s="30" t="str">
        <f aca="false">IF(D54="E",L54,"")</f>
        <v>AP</v>
      </c>
      <c r="T54" s="30" t="str">
        <f aca="false">IF(OR(D54="T",D54="G"),L54,"")</f>
        <v/>
      </c>
      <c r="U54" s="31" t="str">
        <f aca="false">IF(ISBLANK(M54),"7/12/10","Closed")</f>
        <v>Closed</v>
      </c>
      <c r="V54" s="26" t="str">
        <f aca="false">IF(OR(T54="rdy2vote",T54="wp"),P54,"")</f>
        <v/>
      </c>
      <c r="W54" s="26"/>
    </row>
    <row r="55" customFormat="false" ht="242.25" hidden="false" customHeight="false" outlineLevel="0" collapsed="false">
      <c r="A55" s="24" t="n">
        <v>54</v>
      </c>
      <c r="B55" s="25" t="s">
        <v>229</v>
      </c>
      <c r="C55" s="25" t="s">
        <v>176</v>
      </c>
      <c r="D55" s="26" t="s">
        <v>66</v>
      </c>
      <c r="E55" s="26" t="s">
        <v>171</v>
      </c>
      <c r="F55" s="26" t="n">
        <v>5.1</v>
      </c>
      <c r="G55" s="26" t="n">
        <v>5</v>
      </c>
      <c r="H55" s="26" t="n">
        <v>32</v>
      </c>
      <c r="I55" s="27" t="s">
        <v>230</v>
      </c>
      <c r="J55" s="27" t="s">
        <v>231</v>
      </c>
      <c r="K55" s="28" t="s">
        <v>232</v>
      </c>
      <c r="L55" s="24" t="s">
        <v>55</v>
      </c>
      <c r="M55" s="29" t="n">
        <v>40318</v>
      </c>
      <c r="N55" s="24" t="s">
        <v>72</v>
      </c>
      <c r="O55" s="26" t="s">
        <v>200</v>
      </c>
      <c r="P55" s="24"/>
      <c r="Q55" s="24"/>
      <c r="R55" s="24"/>
      <c r="S55" s="30" t="str">
        <f aca="false">IF(D55="E",L55,"")</f>
        <v/>
      </c>
      <c r="T55" s="30" t="str">
        <f aca="false">IF(OR(D55="T",D55="G"),L55,"")</f>
        <v>A</v>
      </c>
      <c r="U55" s="31" t="str">
        <f aca="false">IF(ISBLANK(M55),"7/12/10","Closed")</f>
        <v>Closed</v>
      </c>
      <c r="V55" s="26" t="str">
        <f aca="false">IF(OR(T55="rdy2vote",T55="wp"),P55,"")</f>
        <v/>
      </c>
      <c r="W55" s="26"/>
    </row>
    <row r="56" customFormat="false" ht="140.25" hidden="false" customHeight="false" outlineLevel="0" collapsed="false">
      <c r="A56" s="24" t="n">
        <v>55</v>
      </c>
      <c r="B56" s="25" t="s">
        <v>175</v>
      </c>
      <c r="C56" s="25" t="s">
        <v>176</v>
      </c>
      <c r="D56" s="26" t="s">
        <v>66</v>
      </c>
      <c r="E56" s="26" t="s">
        <v>171</v>
      </c>
      <c r="F56" s="26" t="n">
        <v>5.1</v>
      </c>
      <c r="G56" s="26" t="n">
        <v>5</v>
      </c>
      <c r="H56" s="26" t="n">
        <v>32</v>
      </c>
      <c r="I56" s="27" t="s">
        <v>230</v>
      </c>
      <c r="J56" s="27" t="s">
        <v>231</v>
      </c>
      <c r="K56" s="28" t="s">
        <v>233</v>
      </c>
      <c r="L56" s="24" t="s">
        <v>55</v>
      </c>
      <c r="M56" s="29" t="n">
        <v>40318</v>
      </c>
      <c r="N56" s="24" t="s">
        <v>72</v>
      </c>
      <c r="O56" s="26" t="s">
        <v>200</v>
      </c>
      <c r="P56" s="24"/>
      <c r="Q56" s="24"/>
      <c r="R56" s="24"/>
      <c r="S56" s="30" t="str">
        <f aca="false">IF(D56="E",L56,"")</f>
        <v/>
      </c>
      <c r="T56" s="30" t="str">
        <f aca="false">IF(OR(D56="T",D56="G"),L56,"")</f>
        <v>A</v>
      </c>
      <c r="U56" s="31" t="str">
        <f aca="false">IF(ISBLANK(M56),"7/12/10","Closed")</f>
        <v>Closed</v>
      </c>
      <c r="V56" s="26" t="str">
        <f aca="false">IF(OR(T56="rdy2vote",T56="wp"),P56,"")</f>
        <v/>
      </c>
      <c r="W56" s="26"/>
    </row>
    <row r="57" customFormat="false" ht="76.5" hidden="false" customHeight="false" outlineLevel="0" collapsed="false">
      <c r="A57" s="24" t="n">
        <v>56</v>
      </c>
      <c r="B57" s="25" t="s">
        <v>48</v>
      </c>
      <c r="C57" s="25" t="s">
        <v>49</v>
      </c>
      <c r="D57" s="26" t="s">
        <v>50</v>
      </c>
      <c r="E57" s="26" t="s">
        <v>171</v>
      </c>
      <c r="F57" s="26" t="n">
        <v>5.1</v>
      </c>
      <c r="G57" s="26" t="n">
        <v>5</v>
      </c>
      <c r="H57" s="26" t="n">
        <v>34</v>
      </c>
      <c r="I57" s="27" t="s">
        <v>234</v>
      </c>
      <c r="J57" s="27" t="s">
        <v>235</v>
      </c>
      <c r="K57" s="28" t="s">
        <v>236</v>
      </c>
      <c r="L57" s="24" t="s">
        <v>71</v>
      </c>
      <c r="M57" s="29" t="n">
        <v>40378</v>
      </c>
      <c r="N57" s="24" t="s">
        <v>56</v>
      </c>
      <c r="O57" s="26" t="s">
        <v>57</v>
      </c>
      <c r="P57" s="24"/>
      <c r="Q57" s="24"/>
      <c r="R57" s="24"/>
      <c r="S57" s="30" t="str">
        <f aca="false">IF(D57="E",L57,"")</f>
        <v>AP</v>
      </c>
      <c r="T57" s="30" t="str">
        <f aca="false">IF(OR(D57="T",D57="G"),L57,"")</f>
        <v/>
      </c>
      <c r="U57" s="31" t="str">
        <f aca="false">IF(ISBLANK(M57),"7/12/10","Closed")</f>
        <v>Closed</v>
      </c>
      <c r="V57" s="26" t="str">
        <f aca="false">IF(OR(T57="rdy2vote",T57="wp"),P57,"")</f>
        <v/>
      </c>
      <c r="W57" s="26"/>
    </row>
    <row r="58" customFormat="false" ht="102" hidden="false" customHeight="false" outlineLevel="0" collapsed="false">
      <c r="A58" s="24" t="n">
        <v>57</v>
      </c>
      <c r="B58" s="25" t="s">
        <v>186</v>
      </c>
      <c r="C58" s="25" t="s">
        <v>176</v>
      </c>
      <c r="D58" s="26" t="s">
        <v>187</v>
      </c>
      <c r="E58" s="26" t="s">
        <v>171</v>
      </c>
      <c r="F58" s="26" t="n">
        <v>5.1</v>
      </c>
      <c r="G58" s="26" t="n">
        <v>5</v>
      </c>
      <c r="H58" s="26" t="n">
        <v>34</v>
      </c>
      <c r="I58" s="27" t="s">
        <v>237</v>
      </c>
      <c r="J58" s="27" t="s">
        <v>238</v>
      </c>
      <c r="K58" s="28" t="s">
        <v>239</v>
      </c>
      <c r="L58" s="24" t="s">
        <v>71</v>
      </c>
      <c r="M58" s="29" t="n">
        <v>40316</v>
      </c>
      <c r="N58" s="24" t="s">
        <v>72</v>
      </c>
      <c r="O58" s="26" t="s">
        <v>179</v>
      </c>
      <c r="P58" s="24"/>
      <c r="Q58" s="24"/>
      <c r="R58" s="24"/>
      <c r="S58" s="30" t="str">
        <f aca="false">IF(D58="E",L58,"")</f>
        <v/>
      </c>
      <c r="T58" s="30" t="str">
        <f aca="false">IF(OR(D58="T",D58="G"),L58,"")</f>
        <v>AP</v>
      </c>
      <c r="U58" s="31" t="str">
        <f aca="false">IF(ISBLANK(M58),"7/12/10","Closed")</f>
        <v>Closed</v>
      </c>
      <c r="V58" s="26" t="str">
        <f aca="false">IF(OR(T58="rdy2vote",T58="wp"),P58,"")</f>
        <v/>
      </c>
      <c r="W58" s="26"/>
    </row>
    <row r="59" customFormat="false" ht="204" hidden="false" customHeight="false" outlineLevel="0" collapsed="false">
      <c r="A59" s="24" t="n">
        <v>58</v>
      </c>
      <c r="B59" s="25" t="s">
        <v>132</v>
      </c>
      <c r="C59" s="25" t="s">
        <v>133</v>
      </c>
      <c r="D59" s="26" t="s">
        <v>66</v>
      </c>
      <c r="E59" s="26" t="n">
        <v>5</v>
      </c>
      <c r="F59" s="26"/>
      <c r="G59" s="26" t="n">
        <v>5</v>
      </c>
      <c r="H59" s="26" t="n">
        <v>35</v>
      </c>
      <c r="I59" s="27" t="s">
        <v>240</v>
      </c>
      <c r="J59" s="27" t="s">
        <v>241</v>
      </c>
      <c r="K59" s="28" t="s">
        <v>242</v>
      </c>
      <c r="L59" s="24" t="s">
        <v>165</v>
      </c>
      <c r="M59" s="29" t="n">
        <v>40372</v>
      </c>
      <c r="N59" s="24" t="s">
        <v>243</v>
      </c>
      <c r="O59" s="26" t="s">
        <v>57</v>
      </c>
      <c r="P59" s="24"/>
      <c r="Q59" s="24"/>
      <c r="R59" s="24"/>
      <c r="S59" s="30" t="str">
        <f aca="false">IF(D59="E",L59,"")</f>
        <v/>
      </c>
      <c r="T59" s="30" t="str">
        <f aca="false">IF(OR(D59="T",D59="G"),L59,"")</f>
        <v>R</v>
      </c>
      <c r="U59" s="31" t="str">
        <f aca="false">IF(ISBLANK(M59),"7/12/10","Closed")</f>
        <v>Closed</v>
      </c>
      <c r="V59" s="26" t="str">
        <f aca="false">IF(OR(T59="rdy2vote",T59="wp"),P59,"")</f>
        <v/>
      </c>
      <c r="W59" s="26"/>
    </row>
    <row r="60" customFormat="false" ht="38.25" hidden="false" customHeight="false" outlineLevel="0" collapsed="false">
      <c r="A60" s="24" t="n">
        <v>59</v>
      </c>
      <c r="B60" s="25" t="s">
        <v>73</v>
      </c>
      <c r="C60" s="25" t="s">
        <v>74</v>
      </c>
      <c r="D60" s="26" t="s">
        <v>50</v>
      </c>
      <c r="E60" s="26" t="s">
        <v>171</v>
      </c>
      <c r="F60" s="26" t="n">
        <v>5.1</v>
      </c>
      <c r="G60" s="26" t="n">
        <v>5</v>
      </c>
      <c r="H60" s="26" t="n">
        <v>38</v>
      </c>
      <c r="I60" s="27" t="s">
        <v>244</v>
      </c>
      <c r="J60" s="27" t="s">
        <v>245</v>
      </c>
      <c r="K60" s="28" t="s">
        <v>246</v>
      </c>
      <c r="L60" s="24" t="s">
        <v>71</v>
      </c>
      <c r="M60" s="29" t="n">
        <v>40416</v>
      </c>
      <c r="N60" s="24" t="s">
        <v>56</v>
      </c>
      <c r="O60" s="26" t="s">
        <v>57</v>
      </c>
      <c r="P60" s="24"/>
      <c r="Q60" s="24"/>
      <c r="R60" s="24"/>
      <c r="S60" s="30" t="str">
        <f aca="false">IF(D60="E",L60,"")</f>
        <v>AP</v>
      </c>
      <c r="T60" s="30" t="str">
        <f aca="false">IF(OR(D60="T",D60="G"),L60,"")</f>
        <v/>
      </c>
      <c r="U60" s="31" t="str">
        <f aca="false">IF(ISBLANK(M60),"7/12/10","Closed")</f>
        <v>Closed</v>
      </c>
      <c r="V60" s="26" t="str">
        <f aca="false">IF(OR(T60="rdy2vote",T60="wp"),P60,"")</f>
        <v/>
      </c>
      <c r="W60" s="26"/>
    </row>
    <row r="61" customFormat="false" ht="38.25" hidden="false" customHeight="false" outlineLevel="0" collapsed="false">
      <c r="A61" s="24" t="n">
        <v>60</v>
      </c>
      <c r="B61" s="25" t="s">
        <v>207</v>
      </c>
      <c r="C61" s="25" t="s">
        <v>208</v>
      </c>
      <c r="D61" s="26" t="s">
        <v>50</v>
      </c>
      <c r="E61" s="26" t="s">
        <v>171</v>
      </c>
      <c r="F61" s="34" t="s">
        <v>209</v>
      </c>
      <c r="G61" s="26" t="n">
        <v>5</v>
      </c>
      <c r="H61" s="34" t="n">
        <v>39</v>
      </c>
      <c r="I61" s="27" t="s">
        <v>247</v>
      </c>
      <c r="J61" s="27" t="s">
        <v>248</v>
      </c>
      <c r="K61" s="28" t="s">
        <v>54</v>
      </c>
      <c r="L61" s="24" t="s">
        <v>55</v>
      </c>
      <c r="M61" s="29" t="n">
        <v>40332</v>
      </c>
      <c r="N61" s="24" t="s">
        <v>56</v>
      </c>
      <c r="O61" s="26" t="s">
        <v>225</v>
      </c>
      <c r="P61" s="24"/>
      <c r="Q61" s="24"/>
      <c r="R61" s="24"/>
      <c r="S61" s="30" t="str">
        <f aca="false">IF(D61="E",L61,"")</f>
        <v>A</v>
      </c>
      <c r="T61" s="30" t="str">
        <f aca="false">IF(OR(D61="T",D61="G"),L61,"")</f>
        <v/>
      </c>
      <c r="U61" s="31" t="str">
        <f aca="false">IF(ISBLANK(M61),"7/12/10","Closed")</f>
        <v>Closed</v>
      </c>
      <c r="V61" s="26" t="str">
        <f aca="false">IF(OR(T61="rdy2vote",T61="wp"),P61,"")</f>
        <v/>
      </c>
      <c r="W61" s="26"/>
    </row>
    <row r="62" customFormat="false" ht="51" hidden="false" customHeight="false" outlineLevel="0" collapsed="false">
      <c r="A62" s="24" t="n">
        <v>61</v>
      </c>
      <c r="B62" s="25" t="s">
        <v>191</v>
      </c>
      <c r="C62" s="25" t="s">
        <v>192</v>
      </c>
      <c r="D62" s="26" t="s">
        <v>66</v>
      </c>
      <c r="E62" s="26" t="s">
        <v>171</v>
      </c>
      <c r="F62" s="26" t="s">
        <v>249</v>
      </c>
      <c r="G62" s="26" t="n">
        <v>5</v>
      </c>
      <c r="H62" s="26" t="n">
        <v>44</v>
      </c>
      <c r="I62" s="27" t="s">
        <v>250</v>
      </c>
      <c r="J62" s="27" t="s">
        <v>251</v>
      </c>
      <c r="K62" s="28" t="s">
        <v>252</v>
      </c>
      <c r="L62" s="24" t="s">
        <v>71</v>
      </c>
      <c r="M62" s="29" t="n">
        <v>40316</v>
      </c>
      <c r="N62" s="24" t="s">
        <v>72</v>
      </c>
      <c r="O62" s="26"/>
      <c r="P62" s="24"/>
      <c r="Q62" s="24"/>
      <c r="R62" s="24"/>
      <c r="S62" s="30" t="str">
        <f aca="false">IF(D62="E",L62,"")</f>
        <v/>
      </c>
      <c r="T62" s="30" t="str">
        <f aca="false">IF(OR(D62="T",D62="G"),L62,"")</f>
        <v>AP</v>
      </c>
      <c r="U62" s="31" t="str">
        <f aca="false">IF(ISBLANK(M62),"7/12/10","Closed")</f>
        <v>Closed</v>
      </c>
      <c r="V62" s="26" t="str">
        <f aca="false">IF(OR(T62="rdy2vote",T62="wp"),P62,"")</f>
        <v/>
      </c>
      <c r="W62" s="26"/>
    </row>
    <row r="63" customFormat="false" ht="89.25" hidden="false" customHeight="false" outlineLevel="0" collapsed="false">
      <c r="A63" s="24" t="n">
        <v>62</v>
      </c>
      <c r="B63" s="25" t="s">
        <v>48</v>
      </c>
      <c r="C63" s="25" t="s">
        <v>49</v>
      </c>
      <c r="D63" s="26" t="s">
        <v>50</v>
      </c>
      <c r="E63" s="26" t="s">
        <v>171</v>
      </c>
      <c r="F63" s="26" t="s">
        <v>249</v>
      </c>
      <c r="G63" s="26" t="n">
        <v>5</v>
      </c>
      <c r="H63" s="26" t="n">
        <v>44</v>
      </c>
      <c r="I63" s="27" t="s">
        <v>253</v>
      </c>
      <c r="J63" s="27" t="s">
        <v>254</v>
      </c>
      <c r="K63" s="28" t="s">
        <v>255</v>
      </c>
      <c r="L63" s="24" t="s">
        <v>165</v>
      </c>
      <c r="M63" s="29" t="n">
        <v>40372</v>
      </c>
      <c r="N63" s="24" t="s">
        <v>56</v>
      </c>
      <c r="O63" s="26" t="s">
        <v>57</v>
      </c>
      <c r="P63" s="24"/>
      <c r="Q63" s="24"/>
      <c r="R63" s="24"/>
      <c r="S63" s="30" t="str">
        <f aca="false">IF(D63="E",L63,"")</f>
        <v>R</v>
      </c>
      <c r="T63" s="30" t="str">
        <f aca="false">IF(OR(D63="T",D63="G"),L63,"")</f>
        <v/>
      </c>
      <c r="U63" s="31" t="str">
        <f aca="false">IF(ISBLANK(M63),"7/12/10","Closed")</f>
        <v>Closed</v>
      </c>
      <c r="V63" s="26" t="str">
        <f aca="false">IF(OR(T63="rdy2vote",T63="wp"),P63,"")</f>
        <v/>
      </c>
      <c r="W63" s="26"/>
    </row>
    <row r="64" customFormat="false" ht="76.5" hidden="false" customHeight="false" outlineLevel="0" collapsed="false">
      <c r="A64" s="24" t="n">
        <v>63</v>
      </c>
      <c r="B64" s="25" t="s">
        <v>91</v>
      </c>
      <c r="C64" s="25" t="s">
        <v>65</v>
      </c>
      <c r="D64" s="26" t="s">
        <v>66</v>
      </c>
      <c r="E64" s="26" t="s">
        <v>171</v>
      </c>
      <c r="F64" s="26" t="s">
        <v>249</v>
      </c>
      <c r="G64" s="26" t="n">
        <v>5</v>
      </c>
      <c r="H64" s="26" t="n">
        <v>46</v>
      </c>
      <c r="I64" s="27" t="s">
        <v>256</v>
      </c>
      <c r="J64" s="27" t="s">
        <v>257</v>
      </c>
      <c r="K64" s="28" t="s">
        <v>258</v>
      </c>
      <c r="L64" s="24" t="s">
        <v>71</v>
      </c>
      <c r="M64" s="29" t="n">
        <v>40316</v>
      </c>
      <c r="N64" s="24" t="s">
        <v>72</v>
      </c>
      <c r="O64" s="26" t="s">
        <v>57</v>
      </c>
      <c r="P64" s="24"/>
      <c r="Q64" s="24"/>
      <c r="R64" s="24"/>
      <c r="S64" s="30" t="str">
        <f aca="false">IF(D64="E",L64,"")</f>
        <v/>
      </c>
      <c r="T64" s="30" t="str">
        <f aca="false">IF(OR(D64="T",D64="G"),L64,"")</f>
        <v>AP</v>
      </c>
      <c r="U64" s="31" t="str">
        <f aca="false">IF(ISBLANK(M64),"7/12/10","Closed")</f>
        <v>Closed</v>
      </c>
      <c r="V64" s="26" t="str">
        <f aca="false">IF(OR(T64="rdy2vote",T64="wp"),P64,"")</f>
        <v/>
      </c>
      <c r="W64" s="26"/>
    </row>
    <row r="65" customFormat="false" ht="38.25" hidden="false" customHeight="false" outlineLevel="0" collapsed="false">
      <c r="A65" s="24" t="n">
        <v>64</v>
      </c>
      <c r="B65" s="25" t="s">
        <v>48</v>
      </c>
      <c r="C65" s="25" t="s">
        <v>49</v>
      </c>
      <c r="D65" s="26" t="s">
        <v>50</v>
      </c>
      <c r="E65" s="26" t="s">
        <v>171</v>
      </c>
      <c r="F65" s="26" t="s">
        <v>249</v>
      </c>
      <c r="G65" s="26" t="n">
        <v>5</v>
      </c>
      <c r="H65" s="26" t="n">
        <v>47</v>
      </c>
      <c r="I65" s="27" t="s">
        <v>259</v>
      </c>
      <c r="J65" s="27" t="s">
        <v>260</v>
      </c>
      <c r="K65" s="28" t="s">
        <v>54</v>
      </c>
      <c r="L65" s="24" t="s">
        <v>55</v>
      </c>
      <c r="M65" s="29" t="n">
        <v>40372</v>
      </c>
      <c r="N65" s="24" t="s">
        <v>56</v>
      </c>
      <c r="O65" s="26" t="s">
        <v>84</v>
      </c>
      <c r="P65" s="24"/>
      <c r="Q65" s="24"/>
      <c r="R65" s="24"/>
      <c r="S65" s="30" t="str">
        <f aca="false">IF(D65="E",L65,"")</f>
        <v>A</v>
      </c>
      <c r="T65" s="30" t="str">
        <f aca="false">IF(OR(D65="T",D65="G"),L65,"")</f>
        <v/>
      </c>
      <c r="U65" s="31" t="str">
        <f aca="false">IF(ISBLANK(M65),"7/12/10","Closed")</f>
        <v>Closed</v>
      </c>
      <c r="V65" s="26" t="str">
        <f aca="false">IF(OR(T65="rdy2vote",T65="wp"),P65,"")</f>
        <v/>
      </c>
      <c r="W65" s="26"/>
    </row>
    <row r="66" customFormat="false" ht="51" hidden="false" customHeight="false" outlineLevel="0" collapsed="false">
      <c r="A66" s="24" t="n">
        <v>65</v>
      </c>
      <c r="B66" s="25" t="s">
        <v>191</v>
      </c>
      <c r="C66" s="25" t="s">
        <v>192</v>
      </c>
      <c r="D66" s="26" t="s">
        <v>66</v>
      </c>
      <c r="E66" s="26" t="s">
        <v>171</v>
      </c>
      <c r="F66" s="26" t="s">
        <v>249</v>
      </c>
      <c r="G66" s="26" t="n">
        <v>5</v>
      </c>
      <c r="H66" s="26" t="n">
        <v>51</v>
      </c>
      <c r="I66" s="27" t="s">
        <v>261</v>
      </c>
      <c r="J66" s="27" t="s">
        <v>262</v>
      </c>
      <c r="K66" s="28" t="s">
        <v>263</v>
      </c>
      <c r="L66" s="24" t="s">
        <v>71</v>
      </c>
      <c r="M66" s="29" t="n">
        <v>40371</v>
      </c>
      <c r="N66" s="24" t="s">
        <v>72</v>
      </c>
      <c r="O66" s="26"/>
      <c r="P66" s="24"/>
      <c r="Q66" s="24"/>
      <c r="R66" s="24"/>
      <c r="S66" s="30" t="str">
        <f aca="false">IF(D66="E",L66,"")</f>
        <v/>
      </c>
      <c r="T66" s="30" t="str">
        <f aca="false">IF(OR(D66="T",D66="G"),L66,"")</f>
        <v>AP</v>
      </c>
      <c r="U66" s="31" t="str">
        <f aca="false">IF(ISBLANK(M66),"7/12/10","Closed")</f>
        <v>Closed</v>
      </c>
      <c r="V66" s="26" t="str">
        <f aca="false">IF(OR(T66="rdy2vote",T66="wp"),P66,"")</f>
        <v/>
      </c>
      <c r="W66" s="26"/>
    </row>
    <row r="67" customFormat="false" ht="114.75" hidden="false" customHeight="false" outlineLevel="0" collapsed="false">
      <c r="A67" s="24" t="n">
        <v>66</v>
      </c>
      <c r="B67" s="28" t="s">
        <v>64</v>
      </c>
      <c r="C67" s="28" t="s">
        <v>65</v>
      </c>
      <c r="D67" s="26" t="s">
        <v>66</v>
      </c>
      <c r="E67" s="26" t="s">
        <v>171</v>
      </c>
      <c r="F67" s="26" t="s">
        <v>249</v>
      </c>
      <c r="G67" s="26" t="n">
        <v>5</v>
      </c>
      <c r="H67" s="26" t="n">
        <v>51</v>
      </c>
      <c r="I67" s="27" t="s">
        <v>264</v>
      </c>
      <c r="J67" s="27" t="s">
        <v>265</v>
      </c>
      <c r="K67" s="28" t="s">
        <v>266</v>
      </c>
      <c r="L67" s="24" t="s">
        <v>71</v>
      </c>
      <c r="M67" s="29" t="n">
        <v>40371</v>
      </c>
      <c r="N67" s="24" t="s">
        <v>72</v>
      </c>
      <c r="O67" s="26" t="s">
        <v>57</v>
      </c>
      <c r="P67" s="24"/>
      <c r="Q67" s="24"/>
      <c r="R67" s="24"/>
      <c r="S67" s="30" t="str">
        <f aca="false">IF(D67="E",L67,"")</f>
        <v/>
      </c>
      <c r="T67" s="30" t="str">
        <f aca="false">IF(OR(D67="T",D67="G"),L67,"")</f>
        <v>AP</v>
      </c>
      <c r="U67" s="31" t="str">
        <f aca="false">IF(ISBLANK(M67),"7/12/10","Closed")</f>
        <v>Closed</v>
      </c>
      <c r="V67" s="26" t="str">
        <f aca="false">IF(OR(T67="rdy2vote",T67="wp"),P67,"")</f>
        <v/>
      </c>
      <c r="W67" s="26"/>
    </row>
    <row r="68" customFormat="false" ht="76.5" hidden="false" customHeight="false" outlineLevel="0" collapsed="false">
      <c r="A68" s="24" t="n">
        <v>67</v>
      </c>
      <c r="B68" s="28" t="s">
        <v>88</v>
      </c>
      <c r="C68" s="28" t="s">
        <v>65</v>
      </c>
      <c r="D68" s="26" t="s">
        <v>66</v>
      </c>
      <c r="E68" s="26" t="s">
        <v>171</v>
      </c>
      <c r="F68" s="26" t="s">
        <v>249</v>
      </c>
      <c r="G68" s="26" t="n">
        <v>5</v>
      </c>
      <c r="H68" s="26" t="n">
        <v>51</v>
      </c>
      <c r="I68" s="27" t="s">
        <v>264</v>
      </c>
      <c r="J68" s="27" t="s">
        <v>267</v>
      </c>
      <c r="K68" s="28" t="s">
        <v>263</v>
      </c>
      <c r="L68" s="24" t="s">
        <v>71</v>
      </c>
      <c r="M68" s="29" t="n">
        <v>40371</v>
      </c>
      <c r="N68" s="24" t="s">
        <v>72</v>
      </c>
      <c r="O68" s="26" t="s">
        <v>57</v>
      </c>
      <c r="P68" s="24"/>
      <c r="Q68" s="24"/>
      <c r="R68" s="24"/>
      <c r="S68" s="30" t="str">
        <f aca="false">IF(D68="E",L68,"")</f>
        <v/>
      </c>
      <c r="T68" s="30" t="str">
        <f aca="false">IF(OR(D68="T",D68="G"),L68,"")</f>
        <v>AP</v>
      </c>
      <c r="U68" s="31" t="str">
        <f aca="false">IF(ISBLANK(M68),"7/12/10","Closed")</f>
        <v>Closed</v>
      </c>
      <c r="V68" s="26" t="str">
        <f aca="false">IF(OR(T68="rdy2vote",T68="wp"),P68,"")</f>
        <v/>
      </c>
      <c r="W68" s="26"/>
    </row>
    <row r="69" customFormat="false" ht="38.25" hidden="false" customHeight="false" outlineLevel="0" collapsed="false">
      <c r="A69" s="24" t="n">
        <v>68</v>
      </c>
      <c r="B69" s="28" t="s">
        <v>268</v>
      </c>
      <c r="C69" s="28" t="s">
        <v>269</v>
      </c>
      <c r="D69" s="26" t="s">
        <v>50</v>
      </c>
      <c r="E69" s="26" t="s">
        <v>171</v>
      </c>
      <c r="F69" s="24" t="s">
        <v>249</v>
      </c>
      <c r="G69" s="24" t="n">
        <v>5</v>
      </c>
      <c r="H69" s="24" t="n">
        <v>52</v>
      </c>
      <c r="I69" s="27" t="s">
        <v>270</v>
      </c>
      <c r="J69" s="27" t="s">
        <v>271</v>
      </c>
      <c r="K69" s="28" t="s">
        <v>272</v>
      </c>
      <c r="L69" s="24" t="s">
        <v>71</v>
      </c>
      <c r="M69" s="29" t="n">
        <v>40372</v>
      </c>
      <c r="N69" s="24" t="s">
        <v>56</v>
      </c>
      <c r="O69" s="24" t="s">
        <v>84</v>
      </c>
      <c r="P69" s="24"/>
      <c r="Q69" s="24"/>
      <c r="R69" s="24"/>
      <c r="S69" s="30" t="str">
        <f aca="false">IF(D69="E",L69,"")</f>
        <v>AP</v>
      </c>
      <c r="T69" s="30" t="str">
        <f aca="false">IF(OR(D69="T",D69="G"),L69,"")</f>
        <v/>
      </c>
      <c r="U69" s="31" t="str">
        <f aca="false">IF(ISBLANK(M69),"7/12/10","Closed")</f>
        <v>Closed</v>
      </c>
      <c r="V69" s="26" t="str">
        <f aca="false">IF(OR(T69="rdy2vote",T69="wp"),P69,"")</f>
        <v/>
      </c>
      <c r="W69" s="26"/>
    </row>
    <row r="70" customFormat="false" ht="63.75" hidden="false" customHeight="false" outlineLevel="0" collapsed="false">
      <c r="A70" s="24" t="n">
        <v>69</v>
      </c>
      <c r="B70" s="25" t="s">
        <v>48</v>
      </c>
      <c r="C70" s="25" t="s">
        <v>49</v>
      </c>
      <c r="D70" s="26" t="s">
        <v>50</v>
      </c>
      <c r="E70" s="26" t="s">
        <v>171</v>
      </c>
      <c r="F70" s="26" t="s">
        <v>249</v>
      </c>
      <c r="G70" s="26" t="n">
        <v>5</v>
      </c>
      <c r="H70" s="26" t="n">
        <v>53</v>
      </c>
      <c r="I70" s="27" t="s">
        <v>273</v>
      </c>
      <c r="J70" s="27" t="s">
        <v>274</v>
      </c>
      <c r="K70" s="28" t="s">
        <v>272</v>
      </c>
      <c r="L70" s="24" t="s">
        <v>71</v>
      </c>
      <c r="M70" s="29" t="n">
        <v>40372</v>
      </c>
      <c r="N70" s="24" t="s">
        <v>56</v>
      </c>
      <c r="O70" s="26" t="s">
        <v>57</v>
      </c>
      <c r="P70" s="24"/>
      <c r="Q70" s="24"/>
      <c r="R70" s="24"/>
      <c r="S70" s="30" t="str">
        <f aca="false">IF(D70="E",L70,"")</f>
        <v>AP</v>
      </c>
      <c r="T70" s="30" t="str">
        <f aca="false">IF(OR(D70="T",D70="G"),L70,"")</f>
        <v/>
      </c>
      <c r="U70" s="31" t="str">
        <f aca="false">IF(ISBLANK(M70),"7/12/10","Closed")</f>
        <v>Closed</v>
      </c>
      <c r="V70" s="26" t="str">
        <f aca="false">IF(OR(T70="rdy2vote",T70="wp"),P70,"")</f>
        <v/>
      </c>
      <c r="W70" s="26"/>
    </row>
    <row r="71" customFormat="false" ht="76.5" hidden="false" customHeight="false" outlineLevel="0" collapsed="false">
      <c r="A71" s="24" t="n">
        <v>70</v>
      </c>
      <c r="B71" s="25" t="s">
        <v>132</v>
      </c>
      <c r="C71" s="25" t="s">
        <v>133</v>
      </c>
      <c r="D71" s="26" t="s">
        <v>50</v>
      </c>
      <c r="E71" s="26" t="n">
        <v>5</v>
      </c>
      <c r="F71" s="26"/>
      <c r="G71" s="26" t="n">
        <v>5</v>
      </c>
      <c r="H71" s="26" t="n">
        <v>53</v>
      </c>
      <c r="I71" s="27" t="s">
        <v>275</v>
      </c>
      <c r="J71" s="27" t="s">
        <v>276</v>
      </c>
      <c r="K71" s="28" t="s">
        <v>54</v>
      </c>
      <c r="L71" s="24" t="s">
        <v>55</v>
      </c>
      <c r="M71" s="29" t="n">
        <v>40372</v>
      </c>
      <c r="N71" s="24" t="s">
        <v>56</v>
      </c>
      <c r="O71" s="26" t="s">
        <v>84</v>
      </c>
      <c r="P71" s="24"/>
      <c r="Q71" s="24"/>
      <c r="R71" s="24"/>
      <c r="S71" s="30" t="str">
        <f aca="false">IF(D71="E",L71,"")</f>
        <v>A</v>
      </c>
      <c r="T71" s="30" t="str">
        <f aca="false">IF(OR(D71="T",D71="G"),L71,"")</f>
        <v/>
      </c>
      <c r="U71" s="31" t="str">
        <f aca="false">IF(ISBLANK(M71),"7/12/10","Closed")</f>
        <v>Closed</v>
      </c>
      <c r="V71" s="26" t="str">
        <f aca="false">IF(OR(T71="rdy2vote",T71="wp"),P71,"")</f>
        <v/>
      </c>
      <c r="W71" s="26"/>
    </row>
    <row r="72" customFormat="false" ht="89.25" hidden="false" customHeight="false" outlineLevel="0" collapsed="false">
      <c r="A72" s="24" t="n">
        <v>71</v>
      </c>
      <c r="B72" s="25" t="s">
        <v>277</v>
      </c>
      <c r="C72" s="25" t="s">
        <v>278</v>
      </c>
      <c r="D72" s="26" t="s">
        <v>66</v>
      </c>
      <c r="E72" s="26" t="s">
        <v>171</v>
      </c>
      <c r="F72" s="26" t="n">
        <v>5.1</v>
      </c>
      <c r="G72" s="26" t="n">
        <v>5</v>
      </c>
      <c r="H72" s="35" t="n">
        <v>11202</v>
      </c>
      <c r="I72" s="28" t="s">
        <v>279</v>
      </c>
      <c r="J72" s="27" t="s">
        <v>280</v>
      </c>
      <c r="K72" s="28" t="s">
        <v>281</v>
      </c>
      <c r="L72" s="24" t="s">
        <v>165</v>
      </c>
      <c r="M72" s="29" t="n">
        <v>40318</v>
      </c>
      <c r="N72" s="24" t="s">
        <v>282</v>
      </c>
      <c r="O72" s="26" t="s">
        <v>57</v>
      </c>
      <c r="P72" s="24"/>
      <c r="Q72" s="24"/>
      <c r="R72" s="24"/>
      <c r="S72" s="30" t="str">
        <f aca="false">IF(D72="E",L72,"")</f>
        <v/>
      </c>
      <c r="T72" s="30" t="str">
        <f aca="false">IF(OR(D72="T",D72="G"),L72,"")</f>
        <v>R</v>
      </c>
      <c r="U72" s="31" t="str">
        <f aca="false">IF(ISBLANK(M72),"7/12/10","Closed")</f>
        <v>Closed</v>
      </c>
      <c r="V72" s="26" t="str">
        <f aca="false">IF(OR(T72="rdy2vote",T72="wp"),P72,"")</f>
        <v/>
      </c>
      <c r="W72" s="26"/>
    </row>
    <row r="73" customFormat="false" ht="140.25" hidden="false" customHeight="false" outlineLevel="0" collapsed="false">
      <c r="A73" s="24" t="n">
        <v>72</v>
      </c>
      <c r="B73" s="25" t="s">
        <v>277</v>
      </c>
      <c r="C73" s="25" t="s">
        <v>278</v>
      </c>
      <c r="D73" s="26" t="s">
        <v>66</v>
      </c>
      <c r="E73" s="26" t="s">
        <v>171</v>
      </c>
      <c r="F73" s="26" t="n">
        <v>5.1</v>
      </c>
      <c r="G73" s="26" t="n">
        <v>5</v>
      </c>
      <c r="H73" s="36" t="n">
        <v>40491</v>
      </c>
      <c r="I73" s="28" t="s">
        <v>283</v>
      </c>
      <c r="J73" s="27" t="s">
        <v>284</v>
      </c>
      <c r="K73" s="28" t="s">
        <v>285</v>
      </c>
      <c r="L73" s="24" t="s">
        <v>71</v>
      </c>
      <c r="M73" s="29" t="n">
        <v>40372</v>
      </c>
      <c r="N73" s="24" t="s">
        <v>282</v>
      </c>
      <c r="O73" s="26" t="s">
        <v>57</v>
      </c>
      <c r="P73" s="24"/>
      <c r="Q73" s="24"/>
      <c r="R73" s="24"/>
      <c r="S73" s="30" t="str">
        <f aca="false">IF(D73="E",L73,"")</f>
        <v/>
      </c>
      <c r="T73" s="30" t="str">
        <f aca="false">IF(OR(D73="T",D73="G"),L73,"")</f>
        <v>AP</v>
      </c>
      <c r="U73" s="31" t="str">
        <f aca="false">IF(ISBLANK(M73),"7/12/10","Closed")</f>
        <v>Closed</v>
      </c>
      <c r="V73" s="26" t="str">
        <f aca="false">IF(OR(T73="rdy2vote",T73="wp"),P73,"")</f>
        <v/>
      </c>
      <c r="W73" s="26"/>
    </row>
    <row r="74" customFormat="false" ht="38.25" hidden="false" customHeight="false" outlineLevel="0" collapsed="false">
      <c r="A74" s="24" t="n">
        <v>73</v>
      </c>
      <c r="B74" s="28" t="s">
        <v>64</v>
      </c>
      <c r="C74" s="28" t="s">
        <v>65</v>
      </c>
      <c r="D74" s="26" t="s">
        <v>66</v>
      </c>
      <c r="E74" s="26" t="s">
        <v>171</v>
      </c>
      <c r="F74" s="26" t="s">
        <v>249</v>
      </c>
      <c r="G74" s="26" t="n">
        <v>5</v>
      </c>
      <c r="H74" s="26" t="s">
        <v>286</v>
      </c>
      <c r="I74" s="27" t="s">
        <v>287</v>
      </c>
      <c r="J74" s="27" t="s">
        <v>288</v>
      </c>
      <c r="K74" s="28" t="s">
        <v>289</v>
      </c>
      <c r="L74" s="24" t="s">
        <v>165</v>
      </c>
      <c r="M74" s="29" t="n">
        <v>40373</v>
      </c>
      <c r="N74" s="24" t="s">
        <v>72</v>
      </c>
      <c r="O74" s="26" t="s">
        <v>84</v>
      </c>
      <c r="P74" s="24" t="s">
        <v>290</v>
      </c>
      <c r="Q74" s="24"/>
      <c r="R74" s="24"/>
      <c r="S74" s="30" t="str">
        <f aca="false">IF(D74="E",L74,"")</f>
        <v/>
      </c>
      <c r="T74" s="30" t="str">
        <f aca="false">IF(OR(D74="T",D74="G"),L74,"")</f>
        <v>R</v>
      </c>
      <c r="U74" s="31" t="str">
        <f aca="false">IF(ISBLANK(M74),"7/12/10","Closed")</f>
        <v>Closed</v>
      </c>
      <c r="V74" s="26" t="str">
        <f aca="false">IF(OR(T74="rdy2vote",T74="wp"),P74,"")</f>
        <v/>
      </c>
      <c r="W74" s="26"/>
    </row>
    <row r="75" customFormat="false" ht="38.25" hidden="false" customHeight="false" outlineLevel="0" collapsed="false">
      <c r="A75" s="24" t="n">
        <v>74</v>
      </c>
      <c r="B75" s="28" t="s">
        <v>88</v>
      </c>
      <c r="C75" s="28" t="s">
        <v>65</v>
      </c>
      <c r="D75" s="26" t="s">
        <v>66</v>
      </c>
      <c r="E75" s="26" t="s">
        <v>171</v>
      </c>
      <c r="F75" s="26" t="s">
        <v>249</v>
      </c>
      <c r="G75" s="26" t="n">
        <v>5</v>
      </c>
      <c r="H75" s="26" t="s">
        <v>286</v>
      </c>
      <c r="I75" s="27" t="s">
        <v>291</v>
      </c>
      <c r="J75" s="27" t="s">
        <v>288</v>
      </c>
      <c r="K75" s="28" t="s">
        <v>289</v>
      </c>
      <c r="L75" s="24" t="s">
        <v>165</v>
      </c>
      <c r="M75" s="29" t="n">
        <v>40373</v>
      </c>
      <c r="N75" s="24" t="s">
        <v>72</v>
      </c>
      <c r="O75" s="26" t="s">
        <v>57</v>
      </c>
      <c r="P75" s="24" t="s">
        <v>290</v>
      </c>
      <c r="Q75" s="24"/>
      <c r="R75" s="24"/>
      <c r="S75" s="30" t="str">
        <f aca="false">IF(D75="E",L75,"")</f>
        <v/>
      </c>
      <c r="T75" s="30" t="str">
        <f aca="false">IF(OR(D75="T",D75="G"),L75,"")</f>
        <v>R</v>
      </c>
      <c r="U75" s="31" t="str">
        <f aca="false">IF(ISBLANK(M75),"7/12/10","Closed")</f>
        <v>Closed</v>
      </c>
      <c r="V75" s="26" t="str">
        <f aca="false">IF(OR(T75="rdy2vote",T75="wp"),P75,"")</f>
        <v/>
      </c>
      <c r="W75" s="26"/>
    </row>
    <row r="76" customFormat="false" ht="382.5" hidden="false" customHeight="false" outlineLevel="0" collapsed="false">
      <c r="A76" s="24" t="n">
        <v>75</v>
      </c>
      <c r="B76" s="25" t="s">
        <v>277</v>
      </c>
      <c r="C76" s="25" t="s">
        <v>278</v>
      </c>
      <c r="D76" s="26" t="s">
        <v>66</v>
      </c>
      <c r="E76" s="26" t="s">
        <v>171</v>
      </c>
      <c r="F76" s="26" t="s">
        <v>249</v>
      </c>
      <c r="G76" s="26" t="n">
        <v>5</v>
      </c>
      <c r="H76" s="37" t="s">
        <v>292</v>
      </c>
      <c r="I76" s="28" t="s">
        <v>293</v>
      </c>
      <c r="J76" s="38" t="s">
        <v>294</v>
      </c>
      <c r="K76" s="28" t="s">
        <v>295</v>
      </c>
      <c r="L76" s="24" t="s">
        <v>165</v>
      </c>
      <c r="M76" s="29" t="n">
        <v>40373</v>
      </c>
      <c r="N76" s="24" t="s">
        <v>296</v>
      </c>
      <c r="O76" s="26" t="s">
        <v>57</v>
      </c>
      <c r="P76" s="24" t="s">
        <v>297</v>
      </c>
      <c r="Q76" s="24"/>
      <c r="R76" s="24"/>
      <c r="S76" s="30" t="str">
        <f aca="false">IF(D76="E",L76,"")</f>
        <v/>
      </c>
      <c r="T76" s="30" t="str">
        <f aca="false">IF(OR(D76="T",D76="G"),L76,"")</f>
        <v>R</v>
      </c>
      <c r="U76" s="31" t="str">
        <f aca="false">IF(ISBLANK(M76),"7/12/10","Closed")</f>
        <v>Closed</v>
      </c>
      <c r="V76" s="26" t="str">
        <f aca="false">IF(OR(T76="rdy2vote",T76="wp"),P76,"")</f>
        <v/>
      </c>
      <c r="W76" s="26"/>
    </row>
    <row r="77" customFormat="false" ht="127.5" hidden="false" customHeight="false" outlineLevel="0" collapsed="false">
      <c r="A77" s="24" t="n">
        <v>76</v>
      </c>
      <c r="B77" s="28" t="s">
        <v>88</v>
      </c>
      <c r="C77" s="28" t="s">
        <v>65</v>
      </c>
      <c r="D77" s="26" t="s">
        <v>66</v>
      </c>
      <c r="E77" s="26" t="s">
        <v>171</v>
      </c>
      <c r="F77" s="26" t="s">
        <v>249</v>
      </c>
      <c r="G77" s="26" t="n">
        <v>5</v>
      </c>
      <c r="H77" s="26" t="s">
        <v>298</v>
      </c>
      <c r="I77" s="27" t="s">
        <v>299</v>
      </c>
      <c r="J77" s="27" t="s">
        <v>300</v>
      </c>
      <c r="K77" s="28" t="s">
        <v>301</v>
      </c>
      <c r="L77" s="24" t="s">
        <v>71</v>
      </c>
      <c r="M77" s="29" t="n">
        <v>40372</v>
      </c>
      <c r="N77" s="24" t="s">
        <v>72</v>
      </c>
      <c r="O77" s="26" t="s">
        <v>57</v>
      </c>
      <c r="P77" s="24"/>
      <c r="Q77" s="24"/>
      <c r="R77" s="24"/>
      <c r="S77" s="30" t="str">
        <f aca="false">IF(D77="E",L77,"")</f>
        <v/>
      </c>
      <c r="T77" s="30" t="str">
        <f aca="false">IF(OR(D77="T",D77="G"),L77,"")</f>
        <v>AP</v>
      </c>
      <c r="U77" s="31" t="str">
        <f aca="false">IF(ISBLANK(M77),"7/12/10","Closed")</f>
        <v>Closed</v>
      </c>
      <c r="V77" s="26" t="str">
        <f aca="false">IF(OR(T77="rdy2vote",T77="wp"),P77,"")</f>
        <v/>
      </c>
      <c r="W77" s="26"/>
    </row>
    <row r="78" customFormat="false" ht="38.25" hidden="false" customHeight="false" outlineLevel="0" collapsed="false">
      <c r="A78" s="24" t="n">
        <v>77</v>
      </c>
      <c r="B78" s="25" t="s">
        <v>215</v>
      </c>
      <c r="C78" s="25" t="s">
        <v>140</v>
      </c>
      <c r="D78" s="26" t="s">
        <v>50</v>
      </c>
      <c r="E78" s="26" t="s">
        <v>171</v>
      </c>
      <c r="F78" s="26" t="n">
        <v>5.1</v>
      </c>
      <c r="G78" s="26" t="n">
        <v>5</v>
      </c>
      <c r="H78" s="26" t="s">
        <v>302</v>
      </c>
      <c r="I78" s="27" t="s">
        <v>303</v>
      </c>
      <c r="J78" s="27" t="s">
        <v>304</v>
      </c>
      <c r="K78" s="28" t="s">
        <v>305</v>
      </c>
      <c r="L78" s="24" t="s">
        <v>71</v>
      </c>
      <c r="M78" s="29" t="n">
        <v>40416</v>
      </c>
      <c r="N78" s="24" t="s">
        <v>56</v>
      </c>
      <c r="O78" s="26" t="s">
        <v>84</v>
      </c>
      <c r="P78" s="24"/>
      <c r="Q78" s="24"/>
      <c r="R78" s="24"/>
      <c r="S78" s="30" t="str">
        <f aca="false">IF(D78="E",L78,"")</f>
        <v>AP</v>
      </c>
      <c r="T78" s="30" t="str">
        <f aca="false">IF(OR(D78="T",D78="G"),L78,"")</f>
        <v/>
      </c>
      <c r="U78" s="31" t="str">
        <f aca="false">IF(ISBLANK(M78),"7/12/10","Closed")</f>
        <v>Closed</v>
      </c>
      <c r="V78" s="26" t="str">
        <f aca="false">IF(OR(T78="rdy2vote",T78="wp"),P78,"")</f>
        <v/>
      </c>
      <c r="W78" s="26"/>
    </row>
    <row r="79" customFormat="false" ht="102" hidden="false" customHeight="false" outlineLevel="0" collapsed="false">
      <c r="A79" s="24" t="n">
        <v>78</v>
      </c>
      <c r="B79" s="25" t="s">
        <v>306</v>
      </c>
      <c r="C79" s="25" t="s">
        <v>307</v>
      </c>
      <c r="D79" s="26" t="s">
        <v>50</v>
      </c>
      <c r="E79" s="26" t="s">
        <v>171</v>
      </c>
      <c r="F79" s="26" t="s">
        <v>249</v>
      </c>
      <c r="G79" s="26" t="n">
        <v>5</v>
      </c>
      <c r="H79" s="26"/>
      <c r="I79" s="27" t="s">
        <v>308</v>
      </c>
      <c r="J79" s="27" t="s">
        <v>309</v>
      </c>
      <c r="K79" s="28" t="s">
        <v>310</v>
      </c>
      <c r="L79" s="24" t="s">
        <v>165</v>
      </c>
      <c r="M79" s="29" t="n">
        <v>40372</v>
      </c>
      <c r="N79" s="24" t="s">
        <v>56</v>
      </c>
      <c r="O79" s="26" t="s">
        <v>213</v>
      </c>
      <c r="P79" s="24"/>
      <c r="Q79" s="24"/>
      <c r="R79" s="24"/>
      <c r="S79" s="30" t="str">
        <f aca="false">IF(D79="E",L79,"")</f>
        <v>R</v>
      </c>
      <c r="T79" s="30" t="str">
        <f aca="false">IF(OR(D79="T",D79="G"),L79,"")</f>
        <v/>
      </c>
      <c r="U79" s="31" t="str">
        <f aca="false">IF(ISBLANK(M79),"7/12/10","Closed")</f>
        <v>Closed</v>
      </c>
      <c r="V79" s="26" t="str">
        <f aca="false">IF(OR(T79="rdy2vote",T79="wp"),P79,"")</f>
        <v/>
      </c>
      <c r="W79" s="26"/>
    </row>
    <row r="80" customFormat="false" ht="102" hidden="false" customHeight="false" outlineLevel="0" collapsed="false">
      <c r="A80" s="24" t="n">
        <v>79</v>
      </c>
      <c r="B80" s="25" t="s">
        <v>73</v>
      </c>
      <c r="C80" s="25" t="s">
        <v>74</v>
      </c>
      <c r="D80" s="26" t="s">
        <v>50</v>
      </c>
      <c r="E80" s="26" t="s">
        <v>171</v>
      </c>
      <c r="F80" s="26" t="s">
        <v>311</v>
      </c>
      <c r="G80" s="26" t="n">
        <v>6</v>
      </c>
      <c r="H80" s="26" t="n">
        <v>1</v>
      </c>
      <c r="I80" s="27" t="s">
        <v>312</v>
      </c>
      <c r="J80" s="27" t="s">
        <v>313</v>
      </c>
      <c r="K80" s="28" t="s">
        <v>314</v>
      </c>
      <c r="L80" s="24" t="s">
        <v>71</v>
      </c>
      <c r="M80" s="29" t="n">
        <v>40416</v>
      </c>
      <c r="N80" s="24" t="s">
        <v>56</v>
      </c>
      <c r="O80" s="26" t="s">
        <v>57</v>
      </c>
      <c r="P80" s="24"/>
      <c r="Q80" s="24"/>
      <c r="R80" s="24"/>
      <c r="S80" s="30" t="str">
        <f aca="false">IF(D80="E",L80,"")</f>
        <v>AP</v>
      </c>
      <c r="T80" s="30" t="str">
        <f aca="false">IF(OR(D80="T",D80="G"),L80,"")</f>
        <v/>
      </c>
      <c r="U80" s="31" t="str">
        <f aca="false">IF(ISBLANK(M80),"7/12/10","Closed")</f>
        <v>Closed</v>
      </c>
      <c r="V80" s="26" t="str">
        <f aca="false">IF(OR(T80="rdy2vote",T80="wp"),P80,"")</f>
        <v/>
      </c>
      <c r="W80" s="26"/>
    </row>
    <row r="81" customFormat="false" ht="114.75" hidden="false" customHeight="false" outlineLevel="0" collapsed="false">
      <c r="A81" s="39" t="n">
        <v>80</v>
      </c>
      <c r="B81" s="40" t="s">
        <v>169</v>
      </c>
      <c r="C81" s="40" t="s">
        <v>170</v>
      </c>
      <c r="D81" s="41" t="s">
        <v>66</v>
      </c>
      <c r="E81" s="41" t="s">
        <v>171</v>
      </c>
      <c r="F81" s="41" t="s">
        <v>311</v>
      </c>
      <c r="G81" s="41" t="n">
        <v>6</v>
      </c>
      <c r="H81" s="41" t="n">
        <v>6</v>
      </c>
      <c r="I81" s="39" t="s">
        <v>315</v>
      </c>
      <c r="J81" s="39" t="s">
        <v>316</v>
      </c>
      <c r="K81" s="40" t="s">
        <v>317</v>
      </c>
      <c r="L81" s="39" t="s">
        <v>71</v>
      </c>
      <c r="M81" s="42" t="n">
        <v>40435</v>
      </c>
      <c r="N81" s="39" t="s">
        <v>318</v>
      </c>
      <c r="O81" s="41" t="s">
        <v>57</v>
      </c>
      <c r="P81" s="39" t="s">
        <v>319</v>
      </c>
      <c r="Q81" s="39"/>
      <c r="R81" s="39"/>
      <c r="S81" s="43" t="str">
        <f aca="false">IF(D81="E",L81,"")</f>
        <v/>
      </c>
      <c r="T81" s="43" t="str">
        <f aca="false">IF(OR(D81="T",D81="G"),L81,"")</f>
        <v>AP</v>
      </c>
      <c r="U81" s="44" t="str">
        <f aca="false">IF(ISBLANK(M81),"7/12/10","Closed")</f>
        <v>Closed</v>
      </c>
      <c r="V81" s="41" t="str">
        <f aca="false">IF(OR(T81="rdy2vote",T81="wp"),P81,"")</f>
        <v/>
      </c>
      <c r="W81" s="41"/>
    </row>
    <row r="82" customFormat="false" ht="76.5" hidden="false" customHeight="false" outlineLevel="0" collapsed="false">
      <c r="A82" s="24" t="n">
        <v>81</v>
      </c>
      <c r="B82" s="25" t="s">
        <v>191</v>
      </c>
      <c r="C82" s="25" t="s">
        <v>192</v>
      </c>
      <c r="D82" s="26" t="s">
        <v>66</v>
      </c>
      <c r="E82" s="26" t="s">
        <v>171</v>
      </c>
      <c r="F82" s="26" t="s">
        <v>311</v>
      </c>
      <c r="G82" s="26" t="n">
        <v>6</v>
      </c>
      <c r="H82" s="26" t="n">
        <v>6</v>
      </c>
      <c r="I82" s="27" t="s">
        <v>250</v>
      </c>
      <c r="J82" s="27" t="s">
        <v>251</v>
      </c>
      <c r="K82" s="28" t="s">
        <v>320</v>
      </c>
      <c r="L82" s="24" t="s">
        <v>71</v>
      </c>
      <c r="M82" s="29" t="n">
        <v>40316</v>
      </c>
      <c r="N82" s="24" t="s">
        <v>72</v>
      </c>
      <c r="O82" s="26"/>
      <c r="P82" s="24"/>
      <c r="Q82" s="24"/>
      <c r="R82" s="24"/>
      <c r="S82" s="30" t="str">
        <f aca="false">IF(D82="E",L82,"")</f>
        <v/>
      </c>
      <c r="T82" s="30" t="str">
        <f aca="false">IF(OR(D82="T",D82="G"),L82,"")</f>
        <v>AP</v>
      </c>
      <c r="U82" s="31" t="str">
        <f aca="false">IF(ISBLANK(M82),"7/12/10","Closed")</f>
        <v>Closed</v>
      </c>
      <c r="V82" s="26" t="str">
        <f aca="false">IF(OR(T82="rdy2vote",T82="wp"),P82,"")</f>
        <v/>
      </c>
      <c r="W82" s="26"/>
    </row>
    <row r="83" customFormat="false" ht="89.25" hidden="false" customHeight="false" outlineLevel="0" collapsed="false">
      <c r="A83" s="39" t="n">
        <v>82</v>
      </c>
      <c r="B83" s="45" t="s">
        <v>321</v>
      </c>
      <c r="C83" s="45" t="s">
        <v>322</v>
      </c>
      <c r="D83" s="41" t="s">
        <v>66</v>
      </c>
      <c r="E83" s="41" t="s">
        <v>171</v>
      </c>
      <c r="F83" s="41" t="s">
        <v>311</v>
      </c>
      <c r="G83" s="41" t="n">
        <v>6</v>
      </c>
      <c r="H83" s="46" t="n">
        <v>6</v>
      </c>
      <c r="I83" s="40" t="s">
        <v>323</v>
      </c>
      <c r="J83" s="40" t="s">
        <v>324</v>
      </c>
      <c r="K83" s="40" t="s">
        <v>317</v>
      </c>
      <c r="L83" s="39" t="s">
        <v>71</v>
      </c>
      <c r="M83" s="42" t="n">
        <v>40435</v>
      </c>
      <c r="N83" s="39" t="s">
        <v>318</v>
      </c>
      <c r="O83" s="41" t="s">
        <v>57</v>
      </c>
      <c r="P83" s="39" t="s">
        <v>319</v>
      </c>
      <c r="Q83" s="39"/>
      <c r="R83" s="39"/>
      <c r="S83" s="43" t="str">
        <f aca="false">IF(D83="E",L83,"")</f>
        <v/>
      </c>
      <c r="T83" s="43" t="str">
        <f aca="false">IF(OR(D83="T",D83="G"),L83,"")</f>
        <v>AP</v>
      </c>
      <c r="U83" s="44" t="str">
        <f aca="false">IF(ISBLANK(M83),"7/12/10","Closed")</f>
        <v>Closed</v>
      </c>
      <c r="V83" s="41" t="str">
        <f aca="false">IF(OR(T83="rdy2vote",T83="wp"),P83,"")</f>
        <v/>
      </c>
      <c r="W83" s="41"/>
    </row>
    <row r="84" customFormat="false" ht="25.5" hidden="false" customHeight="false" outlineLevel="0" collapsed="false">
      <c r="A84" s="39" t="n">
        <v>83</v>
      </c>
      <c r="B84" s="45" t="s">
        <v>325</v>
      </c>
      <c r="C84" s="45" t="s">
        <v>269</v>
      </c>
      <c r="D84" s="41" t="s">
        <v>187</v>
      </c>
      <c r="E84" s="41" t="s">
        <v>171</v>
      </c>
      <c r="F84" s="41" t="s">
        <v>311</v>
      </c>
      <c r="G84" s="41" t="n">
        <v>6</v>
      </c>
      <c r="H84" s="41" t="n">
        <v>6</v>
      </c>
      <c r="I84" s="47" t="s">
        <v>326</v>
      </c>
      <c r="J84" s="47" t="s">
        <v>327</v>
      </c>
      <c r="K84" s="40" t="s">
        <v>317</v>
      </c>
      <c r="L84" s="39" t="s">
        <v>71</v>
      </c>
      <c r="M84" s="42" t="n">
        <v>40435</v>
      </c>
      <c r="N84" s="39" t="s">
        <v>318</v>
      </c>
      <c r="O84" s="41" t="s">
        <v>84</v>
      </c>
      <c r="P84" s="39" t="s">
        <v>319</v>
      </c>
      <c r="Q84" s="39"/>
      <c r="R84" s="39"/>
      <c r="S84" s="43" t="str">
        <f aca="false">IF(D84="E",L84,"")</f>
        <v/>
      </c>
      <c r="T84" s="43" t="str">
        <f aca="false">IF(OR(D84="T",D84="G"),L84,"")</f>
        <v>AP</v>
      </c>
      <c r="U84" s="44" t="str">
        <f aca="false">IF(ISBLANK(M84),"7/12/10","Closed")</f>
        <v>Closed</v>
      </c>
      <c r="V84" s="41" t="str">
        <f aca="false">IF(OR(T84="rdy2vote",T84="wp"),P84,"")</f>
        <v/>
      </c>
      <c r="W84" s="41"/>
    </row>
    <row r="85" customFormat="false" ht="102" hidden="false" customHeight="false" outlineLevel="0" collapsed="false">
      <c r="A85" s="24" t="n">
        <v>84</v>
      </c>
      <c r="B85" s="25" t="s">
        <v>191</v>
      </c>
      <c r="C85" s="25" t="s">
        <v>192</v>
      </c>
      <c r="D85" s="26" t="s">
        <v>66</v>
      </c>
      <c r="E85" s="26" t="s">
        <v>171</v>
      </c>
      <c r="F85" s="26" t="s">
        <v>311</v>
      </c>
      <c r="G85" s="26" t="n">
        <v>6</v>
      </c>
      <c r="H85" s="26" t="n">
        <v>9</v>
      </c>
      <c r="I85" s="27" t="s">
        <v>328</v>
      </c>
      <c r="J85" s="27" t="s">
        <v>329</v>
      </c>
      <c r="K85" s="28" t="s">
        <v>330</v>
      </c>
      <c r="L85" s="24" t="s">
        <v>71</v>
      </c>
      <c r="M85" s="29" t="n">
        <v>40316</v>
      </c>
      <c r="N85" s="24" t="s">
        <v>72</v>
      </c>
      <c r="O85" s="26"/>
      <c r="P85" s="24"/>
      <c r="Q85" s="24"/>
      <c r="R85" s="24"/>
      <c r="S85" s="30" t="str">
        <f aca="false">IF(D85="E",L85,"")</f>
        <v/>
      </c>
      <c r="T85" s="30" t="str">
        <f aca="false">IF(OR(D85="T",D85="G"),L85,"")</f>
        <v>AP</v>
      </c>
      <c r="U85" s="31" t="str">
        <f aca="false">IF(ISBLANK(M85),"7/12/10","Closed")</f>
        <v>Closed</v>
      </c>
      <c r="V85" s="26" t="str">
        <f aca="false">IF(OR(T85="rdy2vote",T85="wp"),P85,"")</f>
        <v/>
      </c>
      <c r="W85" s="26"/>
    </row>
    <row r="86" customFormat="false" ht="51" hidden="false" customHeight="false" outlineLevel="0" collapsed="false">
      <c r="A86" s="24" t="n">
        <v>85</v>
      </c>
      <c r="B86" s="25" t="s">
        <v>325</v>
      </c>
      <c r="C86" s="25" t="s">
        <v>269</v>
      </c>
      <c r="D86" s="26" t="s">
        <v>50</v>
      </c>
      <c r="E86" s="26" t="s">
        <v>171</v>
      </c>
      <c r="F86" s="26" t="s">
        <v>311</v>
      </c>
      <c r="G86" s="26" t="n">
        <v>6</v>
      </c>
      <c r="H86" s="26" t="n">
        <v>9</v>
      </c>
      <c r="I86" s="27" t="s">
        <v>331</v>
      </c>
      <c r="J86" s="27" t="s">
        <v>332</v>
      </c>
      <c r="K86" s="28" t="s">
        <v>333</v>
      </c>
      <c r="L86" s="24" t="s">
        <v>71</v>
      </c>
      <c r="M86" s="29" t="n">
        <v>40336</v>
      </c>
      <c r="N86" s="24" t="s">
        <v>56</v>
      </c>
      <c r="O86" s="26" t="s">
        <v>84</v>
      </c>
      <c r="P86" s="24"/>
      <c r="Q86" s="24"/>
      <c r="R86" s="24"/>
      <c r="S86" s="30" t="str">
        <f aca="false">IF(D86="E",L86,"")</f>
        <v>AP</v>
      </c>
      <c r="T86" s="30" t="str">
        <f aca="false">IF(OR(D86="T",D86="G"),L86,"")</f>
        <v/>
      </c>
      <c r="U86" s="31" t="str">
        <f aca="false">IF(ISBLANK(M86),"7/12/10","Closed")</f>
        <v>Closed</v>
      </c>
      <c r="V86" s="26" t="str">
        <f aca="false">IF(OR(T86="rdy2vote",T86="wp"),P86,"")</f>
        <v/>
      </c>
      <c r="W86" s="26"/>
    </row>
    <row r="87" customFormat="false" ht="25.5" hidden="false" customHeight="false" outlineLevel="0" collapsed="false">
      <c r="A87" s="24" t="n">
        <v>86</v>
      </c>
      <c r="B87" s="25" t="s">
        <v>325</v>
      </c>
      <c r="C87" s="25" t="s">
        <v>269</v>
      </c>
      <c r="D87" s="26" t="s">
        <v>50</v>
      </c>
      <c r="E87" s="26" t="s">
        <v>171</v>
      </c>
      <c r="F87" s="26" t="s">
        <v>311</v>
      </c>
      <c r="G87" s="26" t="n">
        <v>6</v>
      </c>
      <c r="H87" s="26" t="n">
        <v>9</v>
      </c>
      <c r="I87" s="27" t="s">
        <v>334</v>
      </c>
      <c r="J87" s="27" t="s">
        <v>335</v>
      </c>
      <c r="K87" s="28" t="s">
        <v>54</v>
      </c>
      <c r="L87" s="24" t="s">
        <v>55</v>
      </c>
      <c r="M87" s="29" t="n">
        <v>40336</v>
      </c>
      <c r="N87" s="24" t="s">
        <v>56</v>
      </c>
      <c r="O87" s="26" t="s">
        <v>84</v>
      </c>
      <c r="P87" s="24"/>
      <c r="Q87" s="24"/>
      <c r="R87" s="24"/>
      <c r="S87" s="30" t="str">
        <f aca="false">IF(D87="E",L87,"")</f>
        <v>A</v>
      </c>
      <c r="T87" s="30" t="str">
        <f aca="false">IF(OR(D87="T",D87="G"),L87,"")</f>
        <v/>
      </c>
      <c r="U87" s="31" t="str">
        <f aca="false">IF(ISBLANK(M87),"7/12/10","Closed")</f>
        <v>Closed</v>
      </c>
      <c r="V87" s="26" t="str">
        <f aca="false">IF(OR(T87="rdy2vote",T87="wp"),P87,"")</f>
        <v/>
      </c>
      <c r="W87" s="26"/>
    </row>
    <row r="88" customFormat="false" ht="38.25" hidden="false" customHeight="false" outlineLevel="0" collapsed="false">
      <c r="A88" s="24" t="n">
        <v>87</v>
      </c>
      <c r="B88" s="25" t="s">
        <v>96</v>
      </c>
      <c r="C88" s="25" t="s">
        <v>97</v>
      </c>
      <c r="D88" s="26" t="s">
        <v>50</v>
      </c>
      <c r="E88" s="26" t="s">
        <v>171</v>
      </c>
      <c r="F88" s="26" t="s">
        <v>311</v>
      </c>
      <c r="G88" s="26" t="n">
        <v>6</v>
      </c>
      <c r="H88" s="26" t="n">
        <v>9</v>
      </c>
      <c r="I88" s="27" t="s">
        <v>336</v>
      </c>
      <c r="J88" s="27" t="s">
        <v>337</v>
      </c>
      <c r="K88" s="28" t="s">
        <v>338</v>
      </c>
      <c r="L88" s="24" t="s">
        <v>71</v>
      </c>
      <c r="M88" s="29" t="n">
        <v>40336</v>
      </c>
      <c r="N88" s="24" t="s">
        <v>56</v>
      </c>
      <c r="O88" s="26" t="s">
        <v>57</v>
      </c>
      <c r="P88" s="24"/>
      <c r="Q88" s="24"/>
      <c r="R88" s="24"/>
      <c r="S88" s="30" t="str">
        <f aca="false">IF(D88="E",L88,"")</f>
        <v>AP</v>
      </c>
      <c r="T88" s="30" t="str">
        <f aca="false">IF(OR(D88="T",D88="G"),L88,"")</f>
        <v/>
      </c>
      <c r="U88" s="31" t="str">
        <f aca="false">IF(ISBLANK(M88),"7/12/10","Closed")</f>
        <v>Closed</v>
      </c>
      <c r="V88" s="26" t="str">
        <f aca="false">IF(OR(T88="rdy2vote",T88="wp"),P88,"")</f>
        <v/>
      </c>
      <c r="W88" s="26"/>
    </row>
    <row r="89" customFormat="false" ht="51" hidden="false" customHeight="false" outlineLevel="0" collapsed="false">
      <c r="A89" s="39" t="n">
        <v>88</v>
      </c>
      <c r="B89" s="45" t="s">
        <v>186</v>
      </c>
      <c r="C89" s="45" t="s">
        <v>176</v>
      </c>
      <c r="D89" s="41" t="s">
        <v>187</v>
      </c>
      <c r="E89" s="41" t="s">
        <v>171</v>
      </c>
      <c r="F89" s="41" t="s">
        <v>311</v>
      </c>
      <c r="G89" s="41" t="n">
        <v>6</v>
      </c>
      <c r="H89" s="41" t="n">
        <v>11</v>
      </c>
      <c r="I89" s="47" t="s">
        <v>339</v>
      </c>
      <c r="J89" s="47" t="s">
        <v>340</v>
      </c>
      <c r="K89" s="40" t="s">
        <v>317</v>
      </c>
      <c r="L89" s="39" t="s">
        <v>71</v>
      </c>
      <c r="M89" s="42" t="n">
        <v>40435</v>
      </c>
      <c r="N89" s="39" t="s">
        <v>318</v>
      </c>
      <c r="O89" s="41" t="s">
        <v>179</v>
      </c>
      <c r="P89" s="39" t="s">
        <v>319</v>
      </c>
      <c r="Q89" s="39"/>
      <c r="R89" s="39"/>
      <c r="S89" s="43" t="str">
        <f aca="false">IF(D89="E",L89,"")</f>
        <v/>
      </c>
      <c r="T89" s="43" t="str">
        <f aca="false">IF(OR(D89="T",D89="G"),L89,"")</f>
        <v>AP</v>
      </c>
      <c r="U89" s="44" t="str">
        <f aca="false">IF(ISBLANK(M89),"7/12/10","Closed")</f>
        <v>Closed</v>
      </c>
      <c r="V89" s="41" t="str">
        <f aca="false">IF(OR(T89="rdy2vote",T89="wp"),P89,"")</f>
        <v/>
      </c>
      <c r="W89" s="41"/>
    </row>
    <row r="90" customFormat="false" ht="25.5" hidden="false" customHeight="false" outlineLevel="0" collapsed="false">
      <c r="A90" s="24" t="n">
        <v>89</v>
      </c>
      <c r="B90" s="25" t="s">
        <v>325</v>
      </c>
      <c r="C90" s="25" t="s">
        <v>269</v>
      </c>
      <c r="D90" s="26" t="s">
        <v>50</v>
      </c>
      <c r="E90" s="26" t="s">
        <v>171</v>
      </c>
      <c r="F90" s="26" t="s">
        <v>311</v>
      </c>
      <c r="G90" s="26" t="n">
        <v>6</v>
      </c>
      <c r="H90" s="26" t="n">
        <v>12</v>
      </c>
      <c r="I90" s="27" t="s">
        <v>334</v>
      </c>
      <c r="J90" s="27" t="s">
        <v>341</v>
      </c>
      <c r="K90" s="28" t="s">
        <v>54</v>
      </c>
      <c r="L90" s="24" t="s">
        <v>55</v>
      </c>
      <c r="M90" s="29" t="n">
        <v>40336</v>
      </c>
      <c r="N90" s="24" t="s">
        <v>56</v>
      </c>
      <c r="O90" s="26" t="s">
        <v>84</v>
      </c>
      <c r="P90" s="24"/>
      <c r="Q90" s="24"/>
      <c r="R90" s="24"/>
      <c r="S90" s="30" t="str">
        <f aca="false">IF(D90="E",L90,"")</f>
        <v>A</v>
      </c>
      <c r="T90" s="30" t="str">
        <f aca="false">IF(OR(D90="T",D90="G"),L90,"")</f>
        <v/>
      </c>
      <c r="U90" s="31" t="str">
        <f aca="false">IF(ISBLANK(M90),"7/12/10","Closed")</f>
        <v>Closed</v>
      </c>
      <c r="V90" s="26" t="str">
        <f aca="false">IF(OR(T90="rdy2vote",T90="wp"),P90,"")</f>
        <v/>
      </c>
      <c r="W90" s="26"/>
    </row>
    <row r="91" customFormat="false" ht="51" hidden="false" customHeight="false" outlineLevel="0" collapsed="false">
      <c r="A91" s="39" t="n">
        <v>90</v>
      </c>
      <c r="B91" s="45" t="s">
        <v>342</v>
      </c>
      <c r="C91" s="45" t="s">
        <v>343</v>
      </c>
      <c r="D91" s="41" t="s">
        <v>66</v>
      </c>
      <c r="E91" s="41" t="s">
        <v>171</v>
      </c>
      <c r="F91" s="41" t="s">
        <v>311</v>
      </c>
      <c r="G91" s="41" t="n">
        <v>6</v>
      </c>
      <c r="H91" s="41" t="n">
        <v>12</v>
      </c>
      <c r="I91" s="47" t="s">
        <v>344</v>
      </c>
      <c r="J91" s="47" t="s">
        <v>345</v>
      </c>
      <c r="K91" s="40" t="s">
        <v>317</v>
      </c>
      <c r="L91" s="39" t="s">
        <v>71</v>
      </c>
      <c r="M91" s="42" t="n">
        <v>40435</v>
      </c>
      <c r="N91" s="39" t="s">
        <v>318</v>
      </c>
      <c r="O91" s="41" t="s">
        <v>57</v>
      </c>
      <c r="P91" s="39" t="s">
        <v>319</v>
      </c>
      <c r="Q91" s="39"/>
      <c r="R91" s="39"/>
      <c r="S91" s="43" t="str">
        <f aca="false">IF(D91="E",L91,"")</f>
        <v/>
      </c>
      <c r="T91" s="43" t="str">
        <f aca="false">IF(OR(D91="T",D91="G"),L91,"")</f>
        <v>AP</v>
      </c>
      <c r="U91" s="44" t="str">
        <f aca="false">IF(ISBLANK(M91),"7/12/10","Closed")</f>
        <v>Closed</v>
      </c>
      <c r="V91" s="41" t="str">
        <f aca="false">IF(OR(T91="rdy2vote",T91="wp"),P91,"")</f>
        <v/>
      </c>
      <c r="W91" s="41"/>
    </row>
    <row r="92" customFormat="false" ht="51" hidden="false" customHeight="false" outlineLevel="0" collapsed="false">
      <c r="A92" s="39" t="n">
        <v>91</v>
      </c>
      <c r="B92" s="45" t="s">
        <v>132</v>
      </c>
      <c r="C92" s="45" t="s">
        <v>133</v>
      </c>
      <c r="D92" s="41" t="s">
        <v>66</v>
      </c>
      <c r="E92" s="41" t="n">
        <v>5</v>
      </c>
      <c r="F92" s="41"/>
      <c r="G92" s="41" t="n">
        <v>6</v>
      </c>
      <c r="H92" s="41" t="n">
        <v>14</v>
      </c>
      <c r="I92" s="47" t="s">
        <v>346</v>
      </c>
      <c r="J92" s="47" t="s">
        <v>347</v>
      </c>
      <c r="K92" s="40" t="s">
        <v>317</v>
      </c>
      <c r="L92" s="39" t="s">
        <v>71</v>
      </c>
      <c r="M92" s="42" t="n">
        <v>40435</v>
      </c>
      <c r="N92" s="39" t="s">
        <v>318</v>
      </c>
      <c r="O92" s="41" t="s">
        <v>57</v>
      </c>
      <c r="P92" s="39" t="s">
        <v>319</v>
      </c>
      <c r="Q92" s="39"/>
      <c r="R92" s="39"/>
      <c r="S92" s="43" t="str">
        <f aca="false">IF(D92="E",L92,"")</f>
        <v/>
      </c>
      <c r="T92" s="43" t="str">
        <f aca="false">IF(OR(D92="T",D92="G"),L92,"")</f>
        <v>AP</v>
      </c>
      <c r="U92" s="44" t="str">
        <f aca="false">IF(ISBLANK(M92),"7/12/10","Closed")</f>
        <v>Closed</v>
      </c>
      <c r="V92" s="41" t="str">
        <f aca="false">IF(OR(T92="rdy2vote",T92="wp"),P92,"")</f>
        <v/>
      </c>
      <c r="W92" s="41"/>
    </row>
    <row r="93" customFormat="false" ht="51" hidden="false" customHeight="false" outlineLevel="0" collapsed="false">
      <c r="A93" s="39" t="n">
        <v>92</v>
      </c>
      <c r="B93" s="45" t="s">
        <v>132</v>
      </c>
      <c r="C93" s="45" t="s">
        <v>133</v>
      </c>
      <c r="D93" s="41" t="s">
        <v>66</v>
      </c>
      <c r="E93" s="41" t="n">
        <v>5</v>
      </c>
      <c r="F93" s="41"/>
      <c r="G93" s="41" t="n">
        <v>6</v>
      </c>
      <c r="H93" s="41" t="n">
        <v>15</v>
      </c>
      <c r="I93" s="47" t="s">
        <v>348</v>
      </c>
      <c r="J93" s="47" t="s">
        <v>347</v>
      </c>
      <c r="K93" s="40" t="s">
        <v>317</v>
      </c>
      <c r="L93" s="39" t="s">
        <v>71</v>
      </c>
      <c r="M93" s="42" t="n">
        <v>40435</v>
      </c>
      <c r="N93" s="39" t="s">
        <v>318</v>
      </c>
      <c r="O93" s="41" t="s">
        <v>57</v>
      </c>
      <c r="P93" s="39" t="s">
        <v>319</v>
      </c>
      <c r="Q93" s="39"/>
      <c r="R93" s="39"/>
      <c r="S93" s="43" t="str">
        <f aca="false">IF(D93="E",L93,"")</f>
        <v/>
      </c>
      <c r="T93" s="43" t="str">
        <f aca="false">IF(OR(D93="T",D93="G"),L93,"")</f>
        <v>AP</v>
      </c>
      <c r="U93" s="44" t="str">
        <f aca="false">IF(ISBLANK(M93),"7/12/10","Closed")</f>
        <v>Closed</v>
      </c>
      <c r="V93" s="41" t="str">
        <f aca="false">IF(OR(T93="rdy2vote",T93="wp"),P93,"")</f>
        <v/>
      </c>
      <c r="W93" s="41"/>
    </row>
    <row r="94" customFormat="false" ht="51" hidden="false" customHeight="false" outlineLevel="0" collapsed="false">
      <c r="A94" s="39" t="n">
        <v>93</v>
      </c>
      <c r="B94" s="45" t="s">
        <v>132</v>
      </c>
      <c r="C94" s="45" t="s">
        <v>133</v>
      </c>
      <c r="D94" s="41" t="s">
        <v>66</v>
      </c>
      <c r="E94" s="41" t="n">
        <v>5</v>
      </c>
      <c r="F94" s="41"/>
      <c r="G94" s="41" t="n">
        <v>6</v>
      </c>
      <c r="H94" s="41" t="n">
        <v>15</v>
      </c>
      <c r="I94" s="47" t="s">
        <v>349</v>
      </c>
      <c r="J94" s="47" t="s">
        <v>347</v>
      </c>
      <c r="K94" s="40" t="s">
        <v>317</v>
      </c>
      <c r="L94" s="39" t="s">
        <v>71</v>
      </c>
      <c r="M94" s="42" t="n">
        <v>40435</v>
      </c>
      <c r="N94" s="39" t="s">
        <v>318</v>
      </c>
      <c r="O94" s="41" t="s">
        <v>57</v>
      </c>
      <c r="P94" s="39" t="s">
        <v>319</v>
      </c>
      <c r="Q94" s="39"/>
      <c r="R94" s="39"/>
      <c r="S94" s="43" t="str">
        <f aca="false">IF(D94="E",L94,"")</f>
        <v/>
      </c>
      <c r="T94" s="43" t="str">
        <f aca="false">IF(OR(D94="T",D94="G"),L94,"")</f>
        <v>AP</v>
      </c>
      <c r="U94" s="44" t="str">
        <f aca="false">IF(ISBLANK(M94),"7/12/10","Closed")</f>
        <v>Closed</v>
      </c>
      <c r="V94" s="41" t="str">
        <f aca="false">IF(OR(T94="rdy2vote",T94="wp"),P94,"")</f>
        <v/>
      </c>
      <c r="W94" s="41"/>
    </row>
    <row r="95" customFormat="false" ht="51" hidden="false" customHeight="false" outlineLevel="0" collapsed="false">
      <c r="A95" s="39" t="n">
        <v>94</v>
      </c>
      <c r="B95" s="45" t="s">
        <v>132</v>
      </c>
      <c r="C95" s="45" t="s">
        <v>133</v>
      </c>
      <c r="D95" s="41" t="s">
        <v>66</v>
      </c>
      <c r="E95" s="41" t="n">
        <v>5</v>
      </c>
      <c r="F95" s="41"/>
      <c r="G95" s="41" t="n">
        <v>6</v>
      </c>
      <c r="H95" s="41" t="n">
        <v>18</v>
      </c>
      <c r="I95" s="47" t="s">
        <v>346</v>
      </c>
      <c r="J95" s="47" t="s">
        <v>347</v>
      </c>
      <c r="K95" s="40" t="s">
        <v>317</v>
      </c>
      <c r="L95" s="39" t="s">
        <v>71</v>
      </c>
      <c r="M95" s="42" t="n">
        <v>40435</v>
      </c>
      <c r="N95" s="39" t="s">
        <v>318</v>
      </c>
      <c r="O95" s="41" t="s">
        <v>57</v>
      </c>
      <c r="P95" s="39" t="s">
        <v>319</v>
      </c>
      <c r="Q95" s="39"/>
      <c r="R95" s="39"/>
      <c r="S95" s="43" t="str">
        <f aca="false">IF(D95="E",L95,"")</f>
        <v/>
      </c>
      <c r="T95" s="43" t="str">
        <f aca="false">IF(OR(D95="T",D95="G"),L95,"")</f>
        <v>AP</v>
      </c>
      <c r="U95" s="44" t="str">
        <f aca="false">IF(ISBLANK(M95),"7/12/10","Closed")</f>
        <v>Closed</v>
      </c>
      <c r="V95" s="41" t="str">
        <f aca="false">IF(OR(T95="rdy2vote",T95="wp"),P95,"")</f>
        <v/>
      </c>
      <c r="W95" s="41"/>
    </row>
    <row r="96" customFormat="false" ht="12.75" hidden="false" customHeight="false" outlineLevel="0" collapsed="false">
      <c r="A96" s="24" t="n">
        <v>95</v>
      </c>
      <c r="B96" s="28" t="s">
        <v>268</v>
      </c>
      <c r="C96" s="28" t="s">
        <v>269</v>
      </c>
      <c r="D96" s="26" t="s">
        <v>50</v>
      </c>
      <c r="E96" s="26" t="s">
        <v>171</v>
      </c>
      <c r="F96" s="24" t="s">
        <v>311</v>
      </c>
      <c r="G96" s="24" t="n">
        <v>6</v>
      </c>
      <c r="H96" s="24" t="n">
        <v>19</v>
      </c>
      <c r="I96" s="27" t="s">
        <v>350</v>
      </c>
      <c r="J96" s="27" t="s">
        <v>271</v>
      </c>
      <c r="K96" s="28" t="s">
        <v>54</v>
      </c>
      <c r="L96" s="24" t="s">
        <v>55</v>
      </c>
      <c r="M96" s="29" t="n">
        <v>40331</v>
      </c>
      <c r="N96" s="24" t="s">
        <v>56</v>
      </c>
      <c r="O96" s="24" t="s">
        <v>84</v>
      </c>
      <c r="P96" s="24"/>
      <c r="Q96" s="24"/>
      <c r="R96" s="24"/>
      <c r="S96" s="30" t="str">
        <f aca="false">IF(D96="E",L96,"")</f>
        <v>A</v>
      </c>
      <c r="T96" s="30" t="str">
        <f aca="false">IF(OR(D96="T",D96="G"),L96,"")</f>
        <v/>
      </c>
      <c r="U96" s="31" t="str">
        <f aca="false">IF(ISBLANK(M96),"7/12/10","Closed")</f>
        <v>Closed</v>
      </c>
      <c r="V96" s="26" t="str">
        <f aca="false">IF(OR(T96="rdy2vote",T96="wp"),P96,"")</f>
        <v/>
      </c>
      <c r="W96" s="26"/>
    </row>
    <row r="97" customFormat="false" ht="12.75" hidden="false" customHeight="false" outlineLevel="0" collapsed="false">
      <c r="A97" s="24" t="n">
        <v>96</v>
      </c>
      <c r="B97" s="25" t="s">
        <v>48</v>
      </c>
      <c r="C97" s="25" t="s">
        <v>49</v>
      </c>
      <c r="D97" s="26" t="s">
        <v>50</v>
      </c>
      <c r="E97" s="26" t="s">
        <v>171</v>
      </c>
      <c r="F97" s="26" t="s">
        <v>311</v>
      </c>
      <c r="G97" s="26" t="n">
        <v>6</v>
      </c>
      <c r="H97" s="26" t="n">
        <v>19</v>
      </c>
      <c r="I97" s="27" t="s">
        <v>351</v>
      </c>
      <c r="J97" s="27" t="s">
        <v>352</v>
      </c>
      <c r="K97" s="28" t="s">
        <v>54</v>
      </c>
      <c r="L97" s="24" t="s">
        <v>55</v>
      </c>
      <c r="M97" s="29" t="n">
        <v>40331</v>
      </c>
      <c r="N97" s="24" t="s">
        <v>56</v>
      </c>
      <c r="O97" s="26" t="s">
        <v>57</v>
      </c>
      <c r="P97" s="24"/>
      <c r="Q97" s="24"/>
      <c r="R97" s="24"/>
      <c r="S97" s="30" t="str">
        <f aca="false">IF(D97="E",L97,"")</f>
        <v>A</v>
      </c>
      <c r="T97" s="30" t="str">
        <f aca="false">IF(OR(D97="T",D97="G"),L97,"")</f>
        <v/>
      </c>
      <c r="U97" s="31" t="str">
        <f aca="false">IF(ISBLANK(M97),"7/12/10","Closed")</f>
        <v>Closed</v>
      </c>
      <c r="V97" s="26" t="str">
        <f aca="false">IF(OR(T97="rdy2vote",T97="wp"),P97,"")</f>
        <v/>
      </c>
      <c r="W97" s="26"/>
    </row>
    <row r="98" customFormat="false" ht="25.5" hidden="false" customHeight="false" outlineLevel="0" collapsed="false">
      <c r="A98" s="24" t="n">
        <v>97</v>
      </c>
      <c r="B98" s="25" t="s">
        <v>96</v>
      </c>
      <c r="C98" s="25" t="s">
        <v>97</v>
      </c>
      <c r="D98" s="26" t="s">
        <v>50</v>
      </c>
      <c r="E98" s="26" t="s">
        <v>171</v>
      </c>
      <c r="F98" s="26" t="s">
        <v>311</v>
      </c>
      <c r="G98" s="26" t="n">
        <v>6</v>
      </c>
      <c r="H98" s="26" t="n">
        <v>19</v>
      </c>
      <c r="I98" s="27" t="s">
        <v>353</v>
      </c>
      <c r="J98" s="27"/>
      <c r="K98" s="28" t="s">
        <v>54</v>
      </c>
      <c r="L98" s="24" t="s">
        <v>55</v>
      </c>
      <c r="M98" s="29" t="n">
        <v>40331</v>
      </c>
      <c r="N98" s="24" t="s">
        <v>56</v>
      </c>
      <c r="O98" s="26" t="s">
        <v>57</v>
      </c>
      <c r="P98" s="24"/>
      <c r="Q98" s="24"/>
      <c r="R98" s="24"/>
      <c r="S98" s="30" t="str">
        <f aca="false">IF(D98="E",L98,"")</f>
        <v>A</v>
      </c>
      <c r="T98" s="30" t="str">
        <f aca="false">IF(OR(D98="T",D98="G"),L98,"")</f>
        <v/>
      </c>
      <c r="U98" s="31" t="str">
        <f aca="false">IF(ISBLANK(M98),"7/12/10","Closed")</f>
        <v>Closed</v>
      </c>
      <c r="V98" s="26" t="str">
        <f aca="false">IF(OR(T98="rdy2vote",T98="wp"),P98,"")</f>
        <v/>
      </c>
      <c r="W98" s="26"/>
    </row>
    <row r="99" customFormat="false" ht="51" hidden="false" customHeight="false" outlineLevel="0" collapsed="false">
      <c r="A99" s="39" t="n">
        <v>98</v>
      </c>
      <c r="B99" s="45" t="s">
        <v>132</v>
      </c>
      <c r="C99" s="45" t="s">
        <v>133</v>
      </c>
      <c r="D99" s="41" t="s">
        <v>66</v>
      </c>
      <c r="E99" s="41" t="n">
        <v>5</v>
      </c>
      <c r="F99" s="41"/>
      <c r="G99" s="41" t="n">
        <v>6</v>
      </c>
      <c r="H99" s="41" t="n">
        <v>19</v>
      </c>
      <c r="I99" s="47" t="s">
        <v>348</v>
      </c>
      <c r="J99" s="47" t="s">
        <v>347</v>
      </c>
      <c r="K99" s="40" t="s">
        <v>317</v>
      </c>
      <c r="L99" s="39" t="s">
        <v>71</v>
      </c>
      <c r="M99" s="42" t="n">
        <v>40435</v>
      </c>
      <c r="N99" s="39" t="s">
        <v>318</v>
      </c>
      <c r="O99" s="41" t="s">
        <v>57</v>
      </c>
      <c r="P99" s="39" t="s">
        <v>319</v>
      </c>
      <c r="Q99" s="39"/>
      <c r="R99" s="39"/>
      <c r="S99" s="43" t="str">
        <f aca="false">IF(D99="E",L99,"")</f>
        <v/>
      </c>
      <c r="T99" s="43" t="str">
        <f aca="false">IF(OR(D99="T",D99="G"),L99,"")</f>
        <v>AP</v>
      </c>
      <c r="U99" s="44" t="str">
        <f aca="false">IF(ISBLANK(M99),"7/12/10","Closed")</f>
        <v>Closed</v>
      </c>
      <c r="V99" s="41" t="str">
        <f aca="false">IF(OR(T99="rdy2vote",T99="wp"),P99,"")</f>
        <v/>
      </c>
      <c r="W99" s="41"/>
    </row>
    <row r="100" customFormat="false" ht="51" hidden="false" customHeight="false" outlineLevel="0" collapsed="false">
      <c r="A100" s="39" t="n">
        <v>99</v>
      </c>
      <c r="B100" s="45" t="s">
        <v>132</v>
      </c>
      <c r="C100" s="45" t="s">
        <v>133</v>
      </c>
      <c r="D100" s="41" t="s">
        <v>66</v>
      </c>
      <c r="E100" s="41" t="n">
        <v>5</v>
      </c>
      <c r="F100" s="41"/>
      <c r="G100" s="41" t="n">
        <v>6</v>
      </c>
      <c r="H100" s="41" t="n">
        <v>19</v>
      </c>
      <c r="I100" s="47" t="s">
        <v>349</v>
      </c>
      <c r="J100" s="47" t="s">
        <v>347</v>
      </c>
      <c r="K100" s="40" t="s">
        <v>317</v>
      </c>
      <c r="L100" s="39" t="s">
        <v>71</v>
      </c>
      <c r="M100" s="42" t="n">
        <v>40435</v>
      </c>
      <c r="N100" s="39" t="s">
        <v>318</v>
      </c>
      <c r="O100" s="41" t="s">
        <v>57</v>
      </c>
      <c r="P100" s="39" t="s">
        <v>319</v>
      </c>
      <c r="Q100" s="39"/>
      <c r="R100" s="39"/>
      <c r="S100" s="43" t="str">
        <f aca="false">IF(D100="E",L100,"")</f>
        <v/>
      </c>
      <c r="T100" s="43" t="str">
        <f aca="false">IF(OR(D100="T",D100="G"),L100,"")</f>
        <v>AP</v>
      </c>
      <c r="U100" s="44" t="str">
        <f aca="false">IF(ISBLANK(M100),"7/12/10","Closed")</f>
        <v>Closed</v>
      </c>
      <c r="V100" s="41" t="str">
        <f aca="false">IF(OR(T100="rdy2vote",T100="wp"),P100,"")</f>
        <v/>
      </c>
      <c r="W100" s="41"/>
    </row>
    <row r="101" customFormat="false" ht="51" hidden="false" customHeight="false" outlineLevel="0" collapsed="false">
      <c r="A101" s="39" t="n">
        <v>100</v>
      </c>
      <c r="B101" s="45" t="s">
        <v>132</v>
      </c>
      <c r="C101" s="45" t="s">
        <v>133</v>
      </c>
      <c r="D101" s="41" t="s">
        <v>66</v>
      </c>
      <c r="E101" s="41" t="n">
        <v>5</v>
      </c>
      <c r="F101" s="41"/>
      <c r="G101" s="41" t="n">
        <v>6</v>
      </c>
      <c r="H101" s="41" t="n">
        <v>22</v>
      </c>
      <c r="I101" s="47" t="s">
        <v>346</v>
      </c>
      <c r="J101" s="47" t="s">
        <v>347</v>
      </c>
      <c r="K101" s="40" t="s">
        <v>317</v>
      </c>
      <c r="L101" s="39" t="s">
        <v>71</v>
      </c>
      <c r="M101" s="42" t="n">
        <v>40435</v>
      </c>
      <c r="N101" s="39" t="s">
        <v>318</v>
      </c>
      <c r="O101" s="41" t="s">
        <v>57</v>
      </c>
      <c r="P101" s="39" t="s">
        <v>319</v>
      </c>
      <c r="Q101" s="39"/>
      <c r="R101" s="39"/>
      <c r="S101" s="43" t="str">
        <f aca="false">IF(D101="E",L101,"")</f>
        <v/>
      </c>
      <c r="T101" s="43" t="str">
        <f aca="false">IF(OR(D101="T",D101="G"),L101,"")</f>
        <v>AP</v>
      </c>
      <c r="U101" s="44" t="str">
        <f aca="false">IF(ISBLANK(M101),"7/12/10","Closed")</f>
        <v>Closed</v>
      </c>
      <c r="V101" s="41" t="str">
        <f aca="false">IF(OR(T101="rdy2vote",T101="wp"),P101,"")</f>
        <v/>
      </c>
      <c r="W101" s="41"/>
    </row>
    <row r="102" customFormat="false" ht="51" hidden="false" customHeight="false" outlineLevel="0" collapsed="false">
      <c r="A102" s="39" t="n">
        <v>101</v>
      </c>
      <c r="B102" s="45" t="s">
        <v>132</v>
      </c>
      <c r="C102" s="45" t="s">
        <v>133</v>
      </c>
      <c r="D102" s="41" t="s">
        <v>66</v>
      </c>
      <c r="E102" s="41" t="n">
        <v>5</v>
      </c>
      <c r="F102" s="41"/>
      <c r="G102" s="41" t="n">
        <v>6</v>
      </c>
      <c r="H102" s="41" t="n">
        <v>23</v>
      </c>
      <c r="I102" s="47" t="s">
        <v>348</v>
      </c>
      <c r="J102" s="47" t="s">
        <v>347</v>
      </c>
      <c r="K102" s="40" t="s">
        <v>317</v>
      </c>
      <c r="L102" s="39" t="s">
        <v>71</v>
      </c>
      <c r="M102" s="42" t="n">
        <v>40435</v>
      </c>
      <c r="N102" s="39" t="s">
        <v>318</v>
      </c>
      <c r="O102" s="41" t="s">
        <v>57</v>
      </c>
      <c r="P102" s="39" t="s">
        <v>319</v>
      </c>
      <c r="Q102" s="39"/>
      <c r="R102" s="39"/>
      <c r="S102" s="43" t="str">
        <f aca="false">IF(D102="E",L102,"")</f>
        <v/>
      </c>
      <c r="T102" s="43" t="str">
        <f aca="false">IF(OR(D102="T",D102="G"),L102,"")</f>
        <v>AP</v>
      </c>
      <c r="U102" s="44" t="str">
        <f aca="false">IF(ISBLANK(M102),"7/12/10","Closed")</f>
        <v>Closed</v>
      </c>
      <c r="V102" s="41" t="str">
        <f aca="false">IF(OR(T102="rdy2vote",T102="wp"),P102,"")</f>
        <v/>
      </c>
      <c r="W102" s="41"/>
    </row>
    <row r="103" customFormat="false" ht="51" hidden="false" customHeight="false" outlineLevel="0" collapsed="false">
      <c r="A103" s="39" t="n">
        <v>102</v>
      </c>
      <c r="B103" s="45" t="s">
        <v>132</v>
      </c>
      <c r="C103" s="45" t="s">
        <v>133</v>
      </c>
      <c r="D103" s="41" t="s">
        <v>66</v>
      </c>
      <c r="E103" s="41" t="n">
        <v>5</v>
      </c>
      <c r="F103" s="41"/>
      <c r="G103" s="41" t="n">
        <v>6</v>
      </c>
      <c r="H103" s="41" t="n">
        <v>23</v>
      </c>
      <c r="I103" s="47" t="s">
        <v>349</v>
      </c>
      <c r="J103" s="47" t="s">
        <v>347</v>
      </c>
      <c r="K103" s="40" t="s">
        <v>317</v>
      </c>
      <c r="L103" s="39" t="s">
        <v>71</v>
      </c>
      <c r="M103" s="42" t="n">
        <v>40435</v>
      </c>
      <c r="N103" s="39" t="s">
        <v>318</v>
      </c>
      <c r="O103" s="41" t="s">
        <v>57</v>
      </c>
      <c r="P103" s="39" t="s">
        <v>319</v>
      </c>
      <c r="Q103" s="39"/>
      <c r="R103" s="39"/>
      <c r="S103" s="43" t="str">
        <f aca="false">IF(D103="E",L103,"")</f>
        <v/>
      </c>
      <c r="T103" s="43" t="str">
        <f aca="false">IF(OR(D103="T",D103="G"),L103,"")</f>
        <v>AP</v>
      </c>
      <c r="U103" s="44" t="str">
        <f aca="false">IF(ISBLANK(M103),"7/12/10","Closed")</f>
        <v>Closed</v>
      </c>
      <c r="V103" s="41" t="str">
        <f aca="false">IF(OR(T103="rdy2vote",T103="wp"),P103,"")</f>
        <v/>
      </c>
      <c r="W103" s="41"/>
    </row>
    <row r="104" customFormat="false" ht="165.75" hidden="false" customHeight="false" outlineLevel="0" collapsed="false">
      <c r="A104" s="39" t="n">
        <v>103</v>
      </c>
      <c r="B104" s="45" t="s">
        <v>321</v>
      </c>
      <c r="C104" s="45" t="s">
        <v>322</v>
      </c>
      <c r="D104" s="41" t="s">
        <v>66</v>
      </c>
      <c r="E104" s="41" t="s">
        <v>171</v>
      </c>
      <c r="F104" s="41" t="s">
        <v>354</v>
      </c>
      <c r="G104" s="41" t="n">
        <v>6</v>
      </c>
      <c r="H104" s="46" t="n">
        <v>26</v>
      </c>
      <c r="I104" s="40" t="s">
        <v>355</v>
      </c>
      <c r="J104" s="40" t="s">
        <v>356</v>
      </c>
      <c r="K104" s="48" t="s">
        <v>357</v>
      </c>
      <c r="L104" s="39" t="s">
        <v>71</v>
      </c>
      <c r="M104" s="42" t="n">
        <v>40434</v>
      </c>
      <c r="N104" s="39" t="s">
        <v>318</v>
      </c>
      <c r="O104" s="41" t="s">
        <v>57</v>
      </c>
      <c r="P104" s="39" t="s">
        <v>358</v>
      </c>
      <c r="Q104" s="39"/>
      <c r="R104" s="39"/>
      <c r="S104" s="43" t="str">
        <f aca="false">IF(D104="E",L104,"")</f>
        <v/>
      </c>
      <c r="T104" s="43" t="str">
        <f aca="false">IF(OR(D104="T",D104="G"),L104,"")</f>
        <v>AP</v>
      </c>
      <c r="U104" s="44" t="str">
        <f aca="false">IF(ISBLANK(M104),"7/12/10","Closed")</f>
        <v>Closed</v>
      </c>
      <c r="V104" s="41" t="str">
        <f aca="false">IF(OR(T104="rdy2vote",T104="wp"),P104,"")</f>
        <v/>
      </c>
      <c r="W104" s="41"/>
    </row>
    <row r="105" customFormat="false" ht="51" hidden="false" customHeight="false" outlineLevel="0" collapsed="false">
      <c r="A105" s="24" t="n">
        <v>104</v>
      </c>
      <c r="B105" s="25" t="s">
        <v>191</v>
      </c>
      <c r="C105" s="25" t="s">
        <v>192</v>
      </c>
      <c r="D105" s="26" t="s">
        <v>66</v>
      </c>
      <c r="E105" s="26" t="s">
        <v>171</v>
      </c>
      <c r="F105" s="26" t="s">
        <v>354</v>
      </c>
      <c r="G105" s="26" t="n">
        <v>6</v>
      </c>
      <c r="H105" s="26" t="n">
        <v>27</v>
      </c>
      <c r="I105" s="27" t="s">
        <v>250</v>
      </c>
      <c r="J105" s="27" t="s">
        <v>251</v>
      </c>
      <c r="K105" s="28" t="s">
        <v>359</v>
      </c>
      <c r="L105" s="24" t="s">
        <v>71</v>
      </c>
      <c r="M105" s="29" t="n">
        <v>40316</v>
      </c>
      <c r="N105" s="24" t="s">
        <v>72</v>
      </c>
      <c r="O105" s="26"/>
      <c r="P105" s="24"/>
      <c r="Q105" s="24"/>
      <c r="R105" s="24"/>
      <c r="S105" s="30" t="str">
        <f aca="false">IF(D105="E",L105,"")</f>
        <v/>
      </c>
      <c r="T105" s="30" t="str">
        <f aca="false">IF(OR(D105="T",D105="G"),L105,"")</f>
        <v>AP</v>
      </c>
      <c r="U105" s="31" t="str">
        <f aca="false">IF(ISBLANK(M105),"7/12/10","Closed")</f>
        <v>Closed</v>
      </c>
      <c r="V105" s="26" t="str">
        <f aca="false">IF(OR(T105="rdy2vote",T105="wp"),P105,"")</f>
        <v/>
      </c>
      <c r="W105" s="26"/>
    </row>
    <row r="106" customFormat="false" ht="38.25" hidden="false" customHeight="false" outlineLevel="0" collapsed="false">
      <c r="A106" s="24" t="n">
        <v>105</v>
      </c>
      <c r="B106" s="28" t="s">
        <v>64</v>
      </c>
      <c r="C106" s="28" t="s">
        <v>65</v>
      </c>
      <c r="D106" s="26" t="s">
        <v>50</v>
      </c>
      <c r="E106" s="26" t="s">
        <v>171</v>
      </c>
      <c r="F106" s="26" t="s">
        <v>354</v>
      </c>
      <c r="G106" s="26" t="n">
        <v>6</v>
      </c>
      <c r="H106" s="26" t="n">
        <v>27</v>
      </c>
      <c r="I106" s="27" t="s">
        <v>360</v>
      </c>
      <c r="J106" s="27" t="s">
        <v>361</v>
      </c>
      <c r="K106" s="28" t="s">
        <v>362</v>
      </c>
      <c r="L106" s="24" t="s">
        <v>71</v>
      </c>
      <c r="M106" s="29" t="n">
        <v>40336</v>
      </c>
      <c r="N106" s="24" t="s">
        <v>56</v>
      </c>
      <c r="O106" s="26" t="s">
        <v>57</v>
      </c>
      <c r="P106" s="24"/>
      <c r="Q106" s="24"/>
      <c r="R106" s="24"/>
      <c r="S106" s="30" t="str">
        <f aca="false">IF(D106="E",L106,"")</f>
        <v>AP</v>
      </c>
      <c r="T106" s="30" t="str">
        <f aca="false">IF(OR(D106="T",D106="G"),L106,"")</f>
        <v/>
      </c>
      <c r="U106" s="31" t="str">
        <f aca="false">IF(ISBLANK(M106),"7/12/10","Closed")</f>
        <v>Closed</v>
      </c>
      <c r="V106" s="26" t="str">
        <f aca="false">IF(OR(T106="rdy2vote",T106="wp"),P106,"")</f>
        <v/>
      </c>
      <c r="W106" s="26"/>
    </row>
    <row r="107" customFormat="false" ht="25.5" hidden="false" customHeight="false" outlineLevel="0" collapsed="false">
      <c r="A107" s="24" t="n">
        <v>106</v>
      </c>
      <c r="B107" s="28" t="s">
        <v>88</v>
      </c>
      <c r="C107" s="28" t="s">
        <v>65</v>
      </c>
      <c r="D107" s="26" t="s">
        <v>50</v>
      </c>
      <c r="E107" s="26" t="s">
        <v>171</v>
      </c>
      <c r="F107" s="26" t="s">
        <v>354</v>
      </c>
      <c r="G107" s="26" t="n">
        <v>6</v>
      </c>
      <c r="H107" s="26" t="n">
        <v>27</v>
      </c>
      <c r="I107" s="27" t="s">
        <v>363</v>
      </c>
      <c r="J107" s="27" t="s">
        <v>364</v>
      </c>
      <c r="K107" s="28" t="s">
        <v>365</v>
      </c>
      <c r="L107" s="24" t="s">
        <v>71</v>
      </c>
      <c r="M107" s="29" t="n">
        <v>40416</v>
      </c>
      <c r="N107" s="24" t="s">
        <v>56</v>
      </c>
      <c r="O107" s="26" t="s">
        <v>57</v>
      </c>
      <c r="P107" s="24"/>
      <c r="Q107" s="24"/>
      <c r="R107" s="24"/>
      <c r="S107" s="30" t="str">
        <f aca="false">IF(D107="E",L107,"")</f>
        <v>AP</v>
      </c>
      <c r="T107" s="30" t="str">
        <f aca="false">IF(OR(D107="T",D107="G"),L107,"")</f>
        <v/>
      </c>
      <c r="U107" s="31" t="str">
        <f aca="false">IF(ISBLANK(M107),"7/12/10","Closed")</f>
        <v>Closed</v>
      </c>
      <c r="V107" s="26" t="str">
        <f aca="false">IF(OR(T107="rdy2vote",T107="wp"),P107,"")</f>
        <v/>
      </c>
      <c r="W107" s="26"/>
    </row>
    <row r="108" customFormat="false" ht="114.75" hidden="false" customHeight="false" outlineLevel="0" collapsed="false">
      <c r="A108" s="24" t="n">
        <v>107</v>
      </c>
      <c r="B108" s="25" t="s">
        <v>175</v>
      </c>
      <c r="C108" s="25" t="s">
        <v>176</v>
      </c>
      <c r="D108" s="26" t="s">
        <v>66</v>
      </c>
      <c r="E108" s="26" t="s">
        <v>171</v>
      </c>
      <c r="F108" s="26" t="s">
        <v>354</v>
      </c>
      <c r="G108" s="26" t="n">
        <v>6</v>
      </c>
      <c r="H108" s="26" t="n">
        <v>28</v>
      </c>
      <c r="I108" s="27" t="s">
        <v>366</v>
      </c>
      <c r="J108" s="27" t="s">
        <v>367</v>
      </c>
      <c r="K108" s="28" t="s">
        <v>368</v>
      </c>
      <c r="L108" s="24" t="s">
        <v>71</v>
      </c>
      <c r="M108" s="29" t="n">
        <v>40372</v>
      </c>
      <c r="N108" s="24" t="s">
        <v>72</v>
      </c>
      <c r="O108" s="26" t="s">
        <v>200</v>
      </c>
      <c r="P108" s="24"/>
      <c r="Q108" s="24"/>
      <c r="R108" s="24"/>
      <c r="S108" s="30" t="str">
        <f aca="false">IF(D108="E",L108,"")</f>
        <v/>
      </c>
      <c r="T108" s="30" t="str">
        <f aca="false">IF(OR(D108="T",D108="G"),L108,"")</f>
        <v>AP</v>
      </c>
      <c r="U108" s="31" t="str">
        <f aca="false">IF(ISBLANK(M108),"7/12/10","Closed")</f>
        <v>Closed</v>
      </c>
      <c r="V108" s="26" t="str">
        <f aca="false">IF(OR(T108="rdy2vote",T108="wp"),P108,"")</f>
        <v/>
      </c>
      <c r="W108" s="26"/>
    </row>
    <row r="109" customFormat="false" ht="242.25" hidden="false" customHeight="false" outlineLevel="0" collapsed="false">
      <c r="A109" s="24" t="n">
        <v>108</v>
      </c>
      <c r="B109" s="25" t="s">
        <v>73</v>
      </c>
      <c r="C109" s="25" t="s">
        <v>74</v>
      </c>
      <c r="D109" s="26" t="s">
        <v>50</v>
      </c>
      <c r="E109" s="26" t="s">
        <v>171</v>
      </c>
      <c r="F109" s="26" t="s">
        <v>354</v>
      </c>
      <c r="G109" s="26" t="n">
        <v>6</v>
      </c>
      <c r="H109" s="26" t="n">
        <v>29</v>
      </c>
      <c r="I109" s="27" t="s">
        <v>369</v>
      </c>
      <c r="J109" s="27" t="s">
        <v>370</v>
      </c>
      <c r="K109" s="28" t="s">
        <v>371</v>
      </c>
      <c r="L109" s="24" t="s">
        <v>71</v>
      </c>
      <c r="M109" s="29" t="n">
        <v>40336</v>
      </c>
      <c r="N109" s="24" t="s">
        <v>56</v>
      </c>
      <c r="O109" s="26" t="s">
        <v>57</v>
      </c>
      <c r="P109" s="24"/>
      <c r="Q109" s="24"/>
      <c r="R109" s="24"/>
      <c r="S109" s="30" t="str">
        <f aca="false">IF(D109="E",L109,"")</f>
        <v>AP</v>
      </c>
      <c r="T109" s="30" t="str">
        <f aca="false">IF(OR(D109="T",D109="G"),L109,"")</f>
        <v/>
      </c>
      <c r="U109" s="31" t="str">
        <f aca="false">IF(ISBLANK(M109),"7/12/10","Closed")</f>
        <v>Closed</v>
      </c>
      <c r="V109" s="26" t="str">
        <f aca="false">IF(OR(T109="rdy2vote",T109="wp"),P109,"")</f>
        <v/>
      </c>
      <c r="W109" s="26"/>
    </row>
    <row r="110" customFormat="false" ht="153" hidden="false" customHeight="false" outlineLevel="0" collapsed="false">
      <c r="A110" s="24" t="n">
        <v>109</v>
      </c>
      <c r="B110" s="25" t="s">
        <v>73</v>
      </c>
      <c r="C110" s="25" t="s">
        <v>74</v>
      </c>
      <c r="D110" s="26" t="s">
        <v>66</v>
      </c>
      <c r="E110" s="26" t="s">
        <v>171</v>
      </c>
      <c r="F110" s="26" t="s">
        <v>354</v>
      </c>
      <c r="G110" s="26" t="n">
        <v>6</v>
      </c>
      <c r="H110" s="26" t="n">
        <v>29</v>
      </c>
      <c r="I110" s="27" t="s">
        <v>372</v>
      </c>
      <c r="J110" s="27" t="s">
        <v>373</v>
      </c>
      <c r="K110" s="28" t="s">
        <v>374</v>
      </c>
      <c r="L110" s="24" t="s">
        <v>55</v>
      </c>
      <c r="M110" s="29" t="n">
        <v>40316</v>
      </c>
      <c r="N110" s="24" t="s">
        <v>72</v>
      </c>
      <c r="O110" s="26" t="s">
        <v>57</v>
      </c>
      <c r="P110" s="24"/>
      <c r="Q110" s="24"/>
      <c r="R110" s="24"/>
      <c r="S110" s="30" t="str">
        <f aca="false">IF(D110="E",L110,"")</f>
        <v/>
      </c>
      <c r="T110" s="30" t="str">
        <f aca="false">IF(OR(D110="T",D110="G"),L110,"")</f>
        <v>A</v>
      </c>
      <c r="U110" s="31" t="str">
        <f aca="false">IF(ISBLANK(M110),"7/12/10","Closed")</f>
        <v>Closed</v>
      </c>
      <c r="V110" s="26" t="str">
        <f aca="false">IF(OR(T110="rdy2vote",T110="wp"),P110,"")</f>
        <v/>
      </c>
      <c r="W110" s="26"/>
    </row>
    <row r="111" customFormat="false" ht="114.75" hidden="false" customHeight="false" outlineLevel="0" collapsed="false">
      <c r="A111" s="24" t="n">
        <v>110</v>
      </c>
      <c r="B111" s="25" t="s">
        <v>229</v>
      </c>
      <c r="C111" s="25" t="s">
        <v>176</v>
      </c>
      <c r="D111" s="26" t="s">
        <v>66</v>
      </c>
      <c r="E111" s="26" t="s">
        <v>171</v>
      </c>
      <c r="F111" s="26" t="s">
        <v>354</v>
      </c>
      <c r="G111" s="26" t="n">
        <v>6</v>
      </c>
      <c r="H111" s="26" t="n">
        <v>29</v>
      </c>
      <c r="I111" s="27" t="s">
        <v>375</v>
      </c>
      <c r="J111" s="27" t="s">
        <v>376</v>
      </c>
      <c r="K111" s="28" t="s">
        <v>377</v>
      </c>
      <c r="L111" s="24" t="s">
        <v>165</v>
      </c>
      <c r="M111" s="29" t="n">
        <v>40374</v>
      </c>
      <c r="N111" s="24" t="s">
        <v>318</v>
      </c>
      <c r="O111" s="26" t="s">
        <v>200</v>
      </c>
      <c r="P111" s="24" t="s">
        <v>358</v>
      </c>
      <c r="Q111" s="24"/>
      <c r="R111" s="24"/>
      <c r="S111" s="30" t="str">
        <f aca="false">IF(D111="E",L111,"")</f>
        <v/>
      </c>
      <c r="T111" s="30" t="str">
        <f aca="false">IF(OR(D111="T",D111="G"),L111,"")</f>
        <v>R</v>
      </c>
      <c r="U111" s="31" t="str">
        <f aca="false">IF(ISBLANK(M111),"7/12/10","Closed")</f>
        <v>Closed</v>
      </c>
      <c r="V111" s="26" t="str">
        <f aca="false">IF(OR(T111="rdy2vote",T111="wp"),P111,"")</f>
        <v/>
      </c>
      <c r="W111" s="26"/>
    </row>
    <row r="112" customFormat="false" ht="51" hidden="false" customHeight="false" outlineLevel="0" collapsed="false">
      <c r="A112" s="24" t="n">
        <v>111</v>
      </c>
      <c r="B112" s="25" t="s">
        <v>191</v>
      </c>
      <c r="C112" s="25" t="s">
        <v>192</v>
      </c>
      <c r="D112" s="26" t="s">
        <v>66</v>
      </c>
      <c r="E112" s="26" t="s">
        <v>171</v>
      </c>
      <c r="F112" s="26" t="s">
        <v>354</v>
      </c>
      <c r="G112" s="26" t="n">
        <v>6</v>
      </c>
      <c r="H112" s="26" t="n">
        <v>29</v>
      </c>
      <c r="I112" s="27" t="s">
        <v>250</v>
      </c>
      <c r="J112" s="27" t="s">
        <v>251</v>
      </c>
      <c r="K112" s="28" t="s">
        <v>378</v>
      </c>
      <c r="L112" s="24" t="s">
        <v>71</v>
      </c>
      <c r="M112" s="29" t="n">
        <v>40316</v>
      </c>
      <c r="N112" s="24" t="s">
        <v>72</v>
      </c>
      <c r="O112" s="26"/>
      <c r="P112" s="24"/>
      <c r="Q112" s="24"/>
      <c r="R112" s="24"/>
      <c r="S112" s="30" t="str">
        <f aca="false">IF(D112="E",L112,"")</f>
        <v/>
      </c>
      <c r="T112" s="30" t="str">
        <f aca="false">IF(OR(D112="T",D112="G"),L112,"")</f>
        <v>AP</v>
      </c>
      <c r="U112" s="31" t="str">
        <f aca="false">IF(ISBLANK(M112),"7/12/10","Closed")</f>
        <v>Closed</v>
      </c>
      <c r="V112" s="26" t="str">
        <f aca="false">IF(OR(T112="rdy2vote",T112="wp"),P112,"")</f>
        <v/>
      </c>
      <c r="W112" s="26"/>
    </row>
    <row r="113" customFormat="false" ht="25.5" hidden="false" customHeight="false" outlineLevel="0" collapsed="false">
      <c r="A113" s="24" t="n">
        <v>112</v>
      </c>
      <c r="B113" s="28" t="s">
        <v>268</v>
      </c>
      <c r="C113" s="28" t="s">
        <v>269</v>
      </c>
      <c r="D113" s="26" t="s">
        <v>50</v>
      </c>
      <c r="E113" s="26" t="s">
        <v>171</v>
      </c>
      <c r="F113" s="24" t="s">
        <v>354</v>
      </c>
      <c r="G113" s="24" t="n">
        <v>6</v>
      </c>
      <c r="H113" s="24" t="n">
        <v>29</v>
      </c>
      <c r="I113" s="27" t="s">
        <v>379</v>
      </c>
      <c r="J113" s="27" t="s">
        <v>380</v>
      </c>
      <c r="K113" s="28" t="s">
        <v>381</v>
      </c>
      <c r="L113" s="24" t="s">
        <v>71</v>
      </c>
      <c r="M113" s="29" t="n">
        <v>40336</v>
      </c>
      <c r="N113" s="24" t="s">
        <v>56</v>
      </c>
      <c r="O113" s="24" t="s">
        <v>84</v>
      </c>
      <c r="P113" s="24"/>
      <c r="Q113" s="24"/>
      <c r="R113" s="24"/>
      <c r="S113" s="30" t="str">
        <f aca="false">IF(D113="E",L113,"")</f>
        <v>AP</v>
      </c>
      <c r="T113" s="30" t="str">
        <f aca="false">IF(OR(D113="T",D113="G"),L113,"")</f>
        <v/>
      </c>
      <c r="U113" s="31" t="str">
        <f aca="false">IF(ISBLANK(M113),"7/12/10","Closed")</f>
        <v>Closed</v>
      </c>
      <c r="V113" s="26" t="str">
        <f aca="false">IF(OR(T113="rdy2vote",T113="wp"),P113,"")</f>
        <v/>
      </c>
      <c r="W113" s="26"/>
    </row>
    <row r="114" customFormat="false" ht="114.75" hidden="false" customHeight="false" outlineLevel="0" collapsed="false">
      <c r="A114" s="24" t="n">
        <v>113</v>
      </c>
      <c r="B114" s="25" t="s">
        <v>175</v>
      </c>
      <c r="C114" s="25" t="s">
        <v>176</v>
      </c>
      <c r="D114" s="26" t="s">
        <v>66</v>
      </c>
      <c r="E114" s="26" t="s">
        <v>171</v>
      </c>
      <c r="F114" s="26" t="s">
        <v>354</v>
      </c>
      <c r="G114" s="26" t="n">
        <v>6</v>
      </c>
      <c r="H114" s="26" t="n">
        <v>29</v>
      </c>
      <c r="I114" s="27" t="s">
        <v>375</v>
      </c>
      <c r="J114" s="27" t="s">
        <v>376</v>
      </c>
      <c r="K114" s="28" t="s">
        <v>377</v>
      </c>
      <c r="L114" s="24" t="s">
        <v>165</v>
      </c>
      <c r="M114" s="29" t="n">
        <v>40374</v>
      </c>
      <c r="N114" s="24" t="s">
        <v>318</v>
      </c>
      <c r="O114" s="26" t="s">
        <v>200</v>
      </c>
      <c r="P114" s="24" t="s">
        <v>358</v>
      </c>
      <c r="Q114" s="24"/>
      <c r="R114" s="24"/>
      <c r="S114" s="30" t="str">
        <f aca="false">IF(D114="E",L114,"")</f>
        <v/>
      </c>
      <c r="T114" s="30" t="str">
        <f aca="false">IF(OR(D114="T",D114="G"),L114,"")</f>
        <v>R</v>
      </c>
      <c r="U114" s="31" t="str">
        <f aca="false">IF(ISBLANK(M114),"7/12/10","Closed")</f>
        <v>Closed</v>
      </c>
      <c r="V114" s="26" t="str">
        <f aca="false">IF(OR(T114="rdy2vote",T114="wp"),P114,"")</f>
        <v/>
      </c>
      <c r="W114" s="26"/>
    </row>
    <row r="115" customFormat="false" ht="76.5" hidden="false" customHeight="false" outlineLevel="0" collapsed="false">
      <c r="A115" s="24" t="n">
        <v>114</v>
      </c>
      <c r="B115" s="25" t="s">
        <v>48</v>
      </c>
      <c r="C115" s="25" t="s">
        <v>49</v>
      </c>
      <c r="D115" s="26" t="s">
        <v>50</v>
      </c>
      <c r="E115" s="26" t="s">
        <v>171</v>
      </c>
      <c r="F115" s="26" t="s">
        <v>354</v>
      </c>
      <c r="G115" s="26" t="n">
        <v>6</v>
      </c>
      <c r="H115" s="26" t="n">
        <v>29</v>
      </c>
      <c r="I115" s="27" t="s">
        <v>382</v>
      </c>
      <c r="J115" s="27" t="s">
        <v>137</v>
      </c>
      <c r="K115" s="28" t="s">
        <v>383</v>
      </c>
      <c r="L115" s="24" t="s">
        <v>71</v>
      </c>
      <c r="M115" s="29" t="n">
        <v>40336</v>
      </c>
      <c r="N115" s="24" t="s">
        <v>56</v>
      </c>
      <c r="O115" s="26" t="s">
        <v>384</v>
      </c>
      <c r="P115" s="24"/>
      <c r="Q115" s="24"/>
      <c r="R115" s="24"/>
      <c r="S115" s="30" t="str">
        <f aca="false">IF(D115="E",L115,"")</f>
        <v>AP</v>
      </c>
      <c r="T115" s="30" t="str">
        <f aca="false">IF(OR(D115="T",D115="G"),L115,"")</f>
        <v/>
      </c>
      <c r="U115" s="31" t="str">
        <f aca="false">IF(ISBLANK(M115),"7/12/10","Closed")</f>
        <v>Closed</v>
      </c>
      <c r="V115" s="26" t="str">
        <f aca="false">IF(OR(T115="rdy2vote",T115="wp"),P115,"")</f>
        <v/>
      </c>
      <c r="W115" s="26"/>
    </row>
    <row r="116" customFormat="false" ht="76.5" hidden="false" customHeight="false" outlineLevel="0" collapsed="false">
      <c r="A116" s="24" t="n">
        <v>115</v>
      </c>
      <c r="B116" s="28" t="s">
        <v>64</v>
      </c>
      <c r="C116" s="28" t="s">
        <v>65</v>
      </c>
      <c r="D116" s="26" t="s">
        <v>66</v>
      </c>
      <c r="E116" s="26" t="s">
        <v>171</v>
      </c>
      <c r="F116" s="26" t="s">
        <v>311</v>
      </c>
      <c r="G116" s="26" t="n">
        <v>6</v>
      </c>
      <c r="H116" s="26" t="n">
        <v>29</v>
      </c>
      <c r="I116" s="27" t="s">
        <v>385</v>
      </c>
      <c r="J116" s="27" t="s">
        <v>386</v>
      </c>
      <c r="K116" s="28" t="s">
        <v>387</v>
      </c>
      <c r="L116" s="24" t="s">
        <v>71</v>
      </c>
      <c r="M116" s="29" t="n">
        <v>40372</v>
      </c>
      <c r="N116" s="24" t="s">
        <v>72</v>
      </c>
      <c r="O116" s="26" t="s">
        <v>57</v>
      </c>
      <c r="P116" s="24"/>
      <c r="Q116" s="24"/>
      <c r="R116" s="24"/>
      <c r="S116" s="30" t="str">
        <f aca="false">IF(D116="E",L116,"")</f>
        <v/>
      </c>
      <c r="T116" s="30" t="str">
        <f aca="false">IF(OR(D116="T",D116="G"),L116,"")</f>
        <v>AP</v>
      </c>
      <c r="U116" s="31" t="str">
        <f aca="false">IF(ISBLANK(M116),"7/12/10","Closed")</f>
        <v>Closed</v>
      </c>
      <c r="V116" s="26" t="str">
        <f aca="false">IF(OR(T116="rdy2vote",T116="wp"),P116,"")</f>
        <v/>
      </c>
      <c r="W116" s="26"/>
    </row>
    <row r="117" customFormat="false" ht="165.75" hidden="false" customHeight="false" outlineLevel="0" collapsed="false">
      <c r="A117" s="24" t="n">
        <v>116</v>
      </c>
      <c r="B117" s="28" t="s">
        <v>64</v>
      </c>
      <c r="C117" s="28" t="s">
        <v>65</v>
      </c>
      <c r="D117" s="26" t="s">
        <v>66</v>
      </c>
      <c r="E117" s="26" t="s">
        <v>171</v>
      </c>
      <c r="F117" s="26" t="s">
        <v>354</v>
      </c>
      <c r="G117" s="26" t="n">
        <v>6</v>
      </c>
      <c r="H117" s="26" t="n">
        <v>29</v>
      </c>
      <c r="I117" s="27" t="s">
        <v>388</v>
      </c>
      <c r="J117" s="27" t="s">
        <v>389</v>
      </c>
      <c r="K117" s="28" t="s">
        <v>100</v>
      </c>
      <c r="L117" s="24" t="s">
        <v>71</v>
      </c>
      <c r="M117" s="29" t="n">
        <v>40374</v>
      </c>
      <c r="N117" s="24" t="s">
        <v>72</v>
      </c>
      <c r="O117" s="26" t="s">
        <v>57</v>
      </c>
      <c r="P117" s="24" t="s">
        <v>290</v>
      </c>
      <c r="Q117" s="24"/>
      <c r="R117" s="24"/>
      <c r="S117" s="30" t="str">
        <f aca="false">IF(D117="E",L117,"")</f>
        <v/>
      </c>
      <c r="T117" s="30" t="str">
        <f aca="false">IF(OR(D117="T",D117="G"),L117,"")</f>
        <v>AP</v>
      </c>
      <c r="U117" s="31" t="str">
        <f aca="false">IF(ISBLANK(M117),"7/12/10","Closed")</f>
        <v>Closed</v>
      </c>
      <c r="V117" s="26" t="str">
        <f aca="false">IF(OR(T117="rdy2vote",T117="wp"),P117,"")</f>
        <v/>
      </c>
      <c r="W117" s="32"/>
    </row>
    <row r="118" customFormat="false" ht="38.25" hidden="false" customHeight="false" outlineLevel="0" collapsed="false">
      <c r="A118" s="24" t="n">
        <v>117</v>
      </c>
      <c r="B118" s="25" t="s">
        <v>325</v>
      </c>
      <c r="C118" s="25" t="s">
        <v>269</v>
      </c>
      <c r="D118" s="26" t="s">
        <v>50</v>
      </c>
      <c r="E118" s="26" t="s">
        <v>171</v>
      </c>
      <c r="F118" s="26" t="s">
        <v>354</v>
      </c>
      <c r="G118" s="26" t="n">
        <v>6</v>
      </c>
      <c r="H118" s="26" t="n">
        <v>29</v>
      </c>
      <c r="I118" s="27" t="s">
        <v>390</v>
      </c>
      <c r="J118" s="27" t="s">
        <v>391</v>
      </c>
      <c r="K118" s="28" t="s">
        <v>381</v>
      </c>
      <c r="L118" s="24" t="s">
        <v>71</v>
      </c>
      <c r="M118" s="29" t="n">
        <v>40416</v>
      </c>
      <c r="N118" s="24" t="s">
        <v>56</v>
      </c>
      <c r="O118" s="26" t="s">
        <v>84</v>
      </c>
      <c r="P118" s="24"/>
      <c r="Q118" s="24"/>
      <c r="R118" s="24"/>
      <c r="S118" s="30" t="str">
        <f aca="false">IF(D118="E",L118,"")</f>
        <v>AP</v>
      </c>
      <c r="T118" s="30" t="str">
        <f aca="false">IF(OR(D118="T",D118="G"),L118,"")</f>
        <v/>
      </c>
      <c r="U118" s="31" t="str">
        <f aca="false">IF(ISBLANK(M118),"7/12/10","Closed")</f>
        <v>Closed</v>
      </c>
      <c r="V118" s="26" t="str">
        <f aca="false">IF(OR(T118="rdy2vote",T118="wp"),P118,"")</f>
        <v/>
      </c>
      <c r="W118" s="26"/>
    </row>
    <row r="119" customFormat="false" ht="165.75" hidden="false" customHeight="false" outlineLevel="0" collapsed="false">
      <c r="A119" s="24" t="n">
        <v>118</v>
      </c>
      <c r="B119" s="28" t="s">
        <v>88</v>
      </c>
      <c r="C119" s="28" t="s">
        <v>65</v>
      </c>
      <c r="D119" s="26" t="s">
        <v>66</v>
      </c>
      <c r="E119" s="26" t="s">
        <v>171</v>
      </c>
      <c r="F119" s="26" t="s">
        <v>354</v>
      </c>
      <c r="G119" s="26" t="n">
        <v>6</v>
      </c>
      <c r="H119" s="26" t="n">
        <v>29</v>
      </c>
      <c r="I119" s="27" t="s">
        <v>388</v>
      </c>
      <c r="J119" s="27" t="s">
        <v>392</v>
      </c>
      <c r="K119" s="28" t="s">
        <v>100</v>
      </c>
      <c r="L119" s="24" t="s">
        <v>71</v>
      </c>
      <c r="M119" s="29" t="n">
        <v>40374</v>
      </c>
      <c r="N119" s="24" t="s">
        <v>72</v>
      </c>
      <c r="O119" s="26" t="s">
        <v>57</v>
      </c>
      <c r="P119" s="24" t="s">
        <v>290</v>
      </c>
      <c r="Q119" s="24"/>
      <c r="R119" s="24"/>
      <c r="S119" s="30" t="str">
        <f aca="false">IF(D119="E",L119,"")</f>
        <v/>
      </c>
      <c r="T119" s="30" t="str">
        <f aca="false">IF(OR(D119="T",D119="G"),L119,"")</f>
        <v>AP</v>
      </c>
      <c r="U119" s="31" t="str">
        <f aca="false">IF(ISBLANK(M119),"7/12/10","Closed")</f>
        <v>Closed</v>
      </c>
      <c r="V119" s="26" t="str">
        <f aca="false">IF(OR(T119="rdy2vote",T119="wp"),P119,"")</f>
        <v/>
      </c>
      <c r="W119" s="32"/>
    </row>
    <row r="120" customFormat="false" ht="89.25" hidden="false" customHeight="false" outlineLevel="0" collapsed="false">
      <c r="A120" s="39" t="n">
        <v>119</v>
      </c>
      <c r="B120" s="45" t="s">
        <v>186</v>
      </c>
      <c r="C120" s="45" t="s">
        <v>176</v>
      </c>
      <c r="D120" s="41" t="s">
        <v>187</v>
      </c>
      <c r="E120" s="41" t="s">
        <v>171</v>
      </c>
      <c r="F120" s="41" t="s">
        <v>354</v>
      </c>
      <c r="G120" s="41" t="n">
        <v>6</v>
      </c>
      <c r="H120" s="41" t="n">
        <v>29</v>
      </c>
      <c r="I120" s="47" t="s">
        <v>393</v>
      </c>
      <c r="J120" s="47" t="s">
        <v>394</v>
      </c>
      <c r="K120" s="40" t="s">
        <v>395</v>
      </c>
      <c r="L120" s="39" t="s">
        <v>71</v>
      </c>
      <c r="M120" s="42" t="n">
        <v>40434</v>
      </c>
      <c r="N120" s="39" t="s">
        <v>318</v>
      </c>
      <c r="O120" s="41" t="s">
        <v>200</v>
      </c>
      <c r="P120" s="39" t="s">
        <v>358</v>
      </c>
      <c r="Q120" s="39"/>
      <c r="R120" s="39"/>
      <c r="S120" s="43" t="str">
        <f aca="false">IF(D120="E",L120,"")</f>
        <v/>
      </c>
      <c r="T120" s="43" t="str">
        <f aca="false">IF(OR(D120="T",D120="G"),L120,"")</f>
        <v>AP</v>
      </c>
      <c r="U120" s="44" t="str">
        <f aca="false">IF(ISBLANK(M120),"7/12/10","Closed")</f>
        <v>Closed</v>
      </c>
      <c r="V120" s="41" t="str">
        <f aca="false">IF(OR(T120="rdy2vote",T120="wp"),P120,"")</f>
        <v/>
      </c>
      <c r="W120" s="41"/>
    </row>
    <row r="121" customFormat="false" ht="25.5" hidden="false" customHeight="false" outlineLevel="0" collapsed="false">
      <c r="A121" s="24" t="n">
        <v>120</v>
      </c>
      <c r="B121" s="25" t="s">
        <v>132</v>
      </c>
      <c r="C121" s="25" t="s">
        <v>133</v>
      </c>
      <c r="D121" s="26" t="s">
        <v>50</v>
      </c>
      <c r="E121" s="26" t="n">
        <v>5</v>
      </c>
      <c r="F121" s="26"/>
      <c r="G121" s="26" t="n">
        <v>6</v>
      </c>
      <c r="H121" s="26" t="n">
        <v>29</v>
      </c>
      <c r="I121" s="27" t="s">
        <v>396</v>
      </c>
      <c r="J121" s="27" t="s">
        <v>397</v>
      </c>
      <c r="K121" s="28" t="s">
        <v>381</v>
      </c>
      <c r="L121" s="24" t="s">
        <v>71</v>
      </c>
      <c r="M121" s="29" t="n">
        <v>40416</v>
      </c>
      <c r="N121" s="24" t="s">
        <v>56</v>
      </c>
      <c r="O121" s="26" t="s">
        <v>57</v>
      </c>
      <c r="P121" s="24"/>
      <c r="Q121" s="24"/>
      <c r="R121" s="24"/>
      <c r="S121" s="30" t="str">
        <f aca="false">IF(D121="E",L121,"")</f>
        <v>AP</v>
      </c>
      <c r="T121" s="30" t="str">
        <f aca="false">IF(OR(D121="T",D121="G"),L121,"")</f>
        <v/>
      </c>
      <c r="U121" s="31" t="str">
        <f aca="false">IF(ISBLANK(M121),"7/12/10","Closed")</f>
        <v>Closed</v>
      </c>
      <c r="V121" s="26" t="str">
        <f aca="false">IF(OR(T121="rdy2vote",T121="wp"),P121,"")</f>
        <v/>
      </c>
      <c r="W121" s="26"/>
    </row>
    <row r="122" customFormat="false" ht="114.75" hidden="false" customHeight="false" outlineLevel="0" collapsed="false">
      <c r="A122" s="24" t="n">
        <v>121</v>
      </c>
      <c r="B122" s="25" t="s">
        <v>132</v>
      </c>
      <c r="C122" s="25" t="s">
        <v>133</v>
      </c>
      <c r="D122" s="26" t="s">
        <v>66</v>
      </c>
      <c r="E122" s="26" t="n">
        <v>5</v>
      </c>
      <c r="F122" s="26"/>
      <c r="G122" s="26" t="n">
        <v>6</v>
      </c>
      <c r="H122" s="26" t="n">
        <v>29</v>
      </c>
      <c r="I122" s="27" t="s">
        <v>398</v>
      </c>
      <c r="J122" s="27" t="s">
        <v>399</v>
      </c>
      <c r="K122" s="49" t="s">
        <v>400</v>
      </c>
      <c r="L122" s="24" t="s">
        <v>71</v>
      </c>
      <c r="M122" s="29" t="n">
        <v>40374</v>
      </c>
      <c r="N122" s="24" t="s">
        <v>318</v>
      </c>
      <c r="O122" s="26" t="s">
        <v>57</v>
      </c>
      <c r="P122" s="24" t="s">
        <v>358</v>
      </c>
      <c r="Q122" s="24"/>
      <c r="R122" s="24"/>
      <c r="S122" s="30" t="str">
        <f aca="false">IF(D122="E",L122,"")</f>
        <v/>
      </c>
      <c r="T122" s="30" t="str">
        <f aca="false">IF(OR(D122="T",D122="G"),L122,"")</f>
        <v>AP</v>
      </c>
      <c r="U122" s="31" t="str">
        <f aca="false">IF(ISBLANK(M122),"7/12/10","Closed")</f>
        <v>Closed</v>
      </c>
      <c r="V122" s="26" t="str">
        <f aca="false">IF(OR(T122="rdy2vote",T122="wp"),P122,"")</f>
        <v/>
      </c>
      <c r="W122" s="26"/>
    </row>
    <row r="123" customFormat="false" ht="38.25" hidden="false" customHeight="false" outlineLevel="0" collapsed="false">
      <c r="A123" s="24" t="n">
        <v>122</v>
      </c>
      <c r="B123" s="25" t="s">
        <v>96</v>
      </c>
      <c r="C123" s="25" t="s">
        <v>97</v>
      </c>
      <c r="D123" s="26" t="s">
        <v>50</v>
      </c>
      <c r="E123" s="26" t="s">
        <v>171</v>
      </c>
      <c r="F123" s="26" t="s">
        <v>354</v>
      </c>
      <c r="G123" s="26" t="n">
        <v>6</v>
      </c>
      <c r="H123" s="26" t="n">
        <v>30</v>
      </c>
      <c r="I123" s="27" t="s">
        <v>401</v>
      </c>
      <c r="J123" s="27"/>
      <c r="K123" s="28" t="s">
        <v>402</v>
      </c>
      <c r="L123" s="24" t="s">
        <v>71</v>
      </c>
      <c r="M123" s="29" t="n">
        <v>40336</v>
      </c>
      <c r="N123" s="24" t="s">
        <v>56</v>
      </c>
      <c r="O123" s="26" t="s">
        <v>57</v>
      </c>
      <c r="P123" s="24"/>
      <c r="Q123" s="24"/>
      <c r="R123" s="24"/>
      <c r="S123" s="30" t="str">
        <f aca="false">IF(D123="E",L123,"")</f>
        <v>AP</v>
      </c>
      <c r="T123" s="30" t="str">
        <f aca="false">IF(OR(D123="T",D123="G"),L123,"")</f>
        <v/>
      </c>
      <c r="U123" s="31" t="str">
        <f aca="false">IF(ISBLANK(M123),"7/12/10","Closed")</f>
        <v>Closed</v>
      </c>
      <c r="V123" s="26" t="str">
        <f aca="false">IF(OR(T123="rdy2vote",T123="wp"),P123,"")</f>
        <v/>
      </c>
      <c r="W123" s="26"/>
    </row>
    <row r="124" customFormat="false" ht="178.5" hidden="false" customHeight="false" outlineLevel="0" collapsed="false">
      <c r="A124" s="24" t="n">
        <v>123</v>
      </c>
      <c r="B124" s="25" t="s">
        <v>403</v>
      </c>
      <c r="C124" s="25" t="s">
        <v>404</v>
      </c>
      <c r="D124" s="26" t="s">
        <v>66</v>
      </c>
      <c r="E124" s="26" t="s">
        <v>171</v>
      </c>
      <c r="F124" s="26" t="s">
        <v>354</v>
      </c>
      <c r="G124" s="26" t="n">
        <v>6</v>
      </c>
      <c r="H124" s="26" t="n">
        <v>31</v>
      </c>
      <c r="I124" s="27" t="s">
        <v>405</v>
      </c>
      <c r="J124" s="27" t="s">
        <v>406</v>
      </c>
      <c r="K124" s="28" t="s">
        <v>407</v>
      </c>
      <c r="L124" s="24" t="s">
        <v>165</v>
      </c>
      <c r="M124" s="29" t="n">
        <v>40374</v>
      </c>
      <c r="N124" s="24" t="s">
        <v>318</v>
      </c>
      <c r="O124" s="26" t="s">
        <v>57</v>
      </c>
      <c r="P124" s="24" t="s">
        <v>358</v>
      </c>
      <c r="Q124" s="24"/>
      <c r="R124" s="24"/>
      <c r="S124" s="30" t="str">
        <f aca="false">IF(D124="E",L124,"")</f>
        <v/>
      </c>
      <c r="T124" s="30" t="str">
        <f aca="false">IF(OR(D124="T",D124="G"),L124,"")</f>
        <v>R</v>
      </c>
      <c r="U124" s="31" t="str">
        <f aca="false">IF(ISBLANK(M124),"7/12/10","Closed")</f>
        <v>Closed</v>
      </c>
      <c r="V124" s="26" t="str">
        <f aca="false">IF(OR(T124="rdy2vote",T124="wp"),P124,"")</f>
        <v/>
      </c>
      <c r="W124" s="26"/>
    </row>
    <row r="125" customFormat="false" ht="63.75" hidden="false" customHeight="false" outlineLevel="0" collapsed="false">
      <c r="A125" s="24" t="n">
        <v>124</v>
      </c>
      <c r="B125" s="25" t="s">
        <v>96</v>
      </c>
      <c r="C125" s="25" t="s">
        <v>97</v>
      </c>
      <c r="D125" s="26" t="s">
        <v>50</v>
      </c>
      <c r="E125" s="26" t="s">
        <v>171</v>
      </c>
      <c r="F125" s="26" t="s">
        <v>354</v>
      </c>
      <c r="G125" s="26" t="n">
        <v>6</v>
      </c>
      <c r="H125" s="26" t="n">
        <v>33</v>
      </c>
      <c r="I125" s="27" t="s">
        <v>408</v>
      </c>
      <c r="J125" s="27" t="s">
        <v>409</v>
      </c>
      <c r="K125" s="28" t="s">
        <v>410</v>
      </c>
      <c r="L125" s="24" t="s">
        <v>71</v>
      </c>
      <c r="M125" s="29" t="n">
        <v>40336</v>
      </c>
      <c r="N125" s="24" t="s">
        <v>56</v>
      </c>
      <c r="O125" s="26" t="s">
        <v>57</v>
      </c>
      <c r="P125" s="24"/>
      <c r="Q125" s="24"/>
      <c r="R125" s="24"/>
      <c r="S125" s="30" t="str">
        <f aca="false">IF(D125="E",L125,"")</f>
        <v>AP</v>
      </c>
      <c r="T125" s="30" t="str">
        <f aca="false">IF(OR(D125="T",D125="G"),L125,"")</f>
        <v/>
      </c>
      <c r="U125" s="31" t="str">
        <f aca="false">IF(ISBLANK(M125),"7/12/10","Closed")</f>
        <v>Closed</v>
      </c>
      <c r="V125" s="26" t="str">
        <f aca="false">IF(OR(T125="rdy2vote",T125="wp"),P125,"")</f>
        <v/>
      </c>
      <c r="W125" s="26"/>
    </row>
    <row r="126" customFormat="false" ht="89.25" hidden="false" customHeight="false" outlineLevel="0" collapsed="false">
      <c r="A126" s="24" t="n">
        <v>125</v>
      </c>
      <c r="B126" s="25" t="s">
        <v>96</v>
      </c>
      <c r="C126" s="25" t="s">
        <v>97</v>
      </c>
      <c r="D126" s="26" t="s">
        <v>66</v>
      </c>
      <c r="E126" s="26" t="s">
        <v>171</v>
      </c>
      <c r="F126" s="26" t="s">
        <v>354</v>
      </c>
      <c r="G126" s="26" t="n">
        <v>6</v>
      </c>
      <c r="H126" s="26" t="n">
        <v>33</v>
      </c>
      <c r="I126" s="27" t="s">
        <v>411</v>
      </c>
      <c r="J126" s="27" t="s">
        <v>412</v>
      </c>
      <c r="K126" s="28" t="s">
        <v>413</v>
      </c>
      <c r="L126" s="24" t="s">
        <v>71</v>
      </c>
      <c r="M126" s="29" t="n">
        <v>40374</v>
      </c>
      <c r="N126" s="24" t="s">
        <v>318</v>
      </c>
      <c r="O126" s="26" t="s">
        <v>57</v>
      </c>
      <c r="P126" s="24" t="s">
        <v>358</v>
      </c>
      <c r="Q126" s="24"/>
      <c r="R126" s="24"/>
      <c r="S126" s="30" t="str">
        <f aca="false">IF(D126="E",L126,"")</f>
        <v/>
      </c>
      <c r="T126" s="30" t="str">
        <f aca="false">IF(OR(D126="T",D126="G"),L126,"")</f>
        <v>AP</v>
      </c>
      <c r="U126" s="31" t="str">
        <f aca="false">IF(ISBLANK(M126),"7/12/10","Closed")</f>
        <v>Closed</v>
      </c>
      <c r="V126" s="26" t="str">
        <f aca="false">IF(OR(T126="rdy2vote",T126="wp"),P126,"")</f>
        <v/>
      </c>
      <c r="W126" s="26"/>
    </row>
    <row r="127" customFormat="false" ht="25.5" hidden="false" customHeight="false" outlineLevel="0" collapsed="false">
      <c r="A127" s="24" t="n">
        <v>126</v>
      </c>
      <c r="B127" s="25" t="s">
        <v>73</v>
      </c>
      <c r="C127" s="25" t="s">
        <v>74</v>
      </c>
      <c r="D127" s="26" t="s">
        <v>50</v>
      </c>
      <c r="E127" s="26" t="s">
        <v>171</v>
      </c>
      <c r="F127" s="26" t="s">
        <v>354</v>
      </c>
      <c r="G127" s="26" t="n">
        <v>6</v>
      </c>
      <c r="H127" s="26" t="n">
        <v>34</v>
      </c>
      <c r="I127" s="27" t="s">
        <v>414</v>
      </c>
      <c r="J127" s="27" t="s">
        <v>415</v>
      </c>
      <c r="K127" s="28" t="s">
        <v>54</v>
      </c>
      <c r="L127" s="24" t="s">
        <v>55</v>
      </c>
      <c r="M127" s="29" t="n">
        <v>40373</v>
      </c>
      <c r="N127" s="24" t="s">
        <v>56</v>
      </c>
      <c r="O127" s="26" t="s">
        <v>57</v>
      </c>
      <c r="P127" s="24"/>
      <c r="Q127" s="24"/>
      <c r="R127" s="24"/>
      <c r="S127" s="30" t="str">
        <f aca="false">IF(D127="E",L127,"")</f>
        <v>A</v>
      </c>
      <c r="T127" s="30" t="str">
        <f aca="false">IF(OR(D127="T",D127="G"),L127,"")</f>
        <v/>
      </c>
      <c r="U127" s="31" t="str">
        <f aca="false">IF(ISBLANK(M127),"7/12/10","Closed")</f>
        <v>Closed</v>
      </c>
      <c r="V127" s="26" t="str">
        <f aca="false">IF(OR(T127="rdy2vote",T127="wp"),P127,"")</f>
        <v/>
      </c>
      <c r="W127" s="26"/>
    </row>
    <row r="128" customFormat="false" ht="38.25" hidden="false" customHeight="false" outlineLevel="0" collapsed="false">
      <c r="A128" s="24" t="n">
        <v>127</v>
      </c>
      <c r="B128" s="25" t="s">
        <v>306</v>
      </c>
      <c r="C128" s="25" t="s">
        <v>307</v>
      </c>
      <c r="D128" s="26" t="s">
        <v>50</v>
      </c>
      <c r="E128" s="26" t="s">
        <v>171</v>
      </c>
      <c r="F128" s="26" t="n">
        <v>5.4</v>
      </c>
      <c r="G128" s="26" t="n">
        <v>6</v>
      </c>
      <c r="H128" s="26" t="n">
        <v>45</v>
      </c>
      <c r="I128" s="27" t="s">
        <v>416</v>
      </c>
      <c r="J128" s="27" t="s">
        <v>417</v>
      </c>
      <c r="K128" s="28" t="s">
        <v>418</v>
      </c>
      <c r="L128" s="24" t="s">
        <v>71</v>
      </c>
      <c r="M128" s="29" t="n">
        <v>40378</v>
      </c>
      <c r="N128" s="24" t="s">
        <v>56</v>
      </c>
      <c r="O128" s="26" t="s">
        <v>213</v>
      </c>
      <c r="P128" s="24"/>
      <c r="Q128" s="24"/>
      <c r="R128" s="24"/>
      <c r="S128" s="30" t="str">
        <f aca="false">IF(D128="E",L128,"")</f>
        <v>AP</v>
      </c>
      <c r="T128" s="30" t="str">
        <f aca="false">IF(OR(D128="T",D128="G"),L128,"")</f>
        <v/>
      </c>
      <c r="U128" s="31" t="str">
        <f aca="false">IF(ISBLANK(M128),"7/12/10","Closed")</f>
        <v>Closed</v>
      </c>
      <c r="V128" s="26" t="str">
        <f aca="false">IF(OR(T128="rdy2vote",T128="wp"),P128,"")</f>
        <v/>
      </c>
      <c r="W128" s="26"/>
    </row>
    <row r="129" customFormat="false" ht="178.5" hidden="false" customHeight="false" outlineLevel="0" collapsed="false">
      <c r="A129" s="24" t="n">
        <v>128</v>
      </c>
      <c r="B129" s="25" t="s">
        <v>419</v>
      </c>
      <c r="C129" s="25" t="s">
        <v>420</v>
      </c>
      <c r="D129" s="26" t="s">
        <v>66</v>
      </c>
      <c r="E129" s="26" t="s">
        <v>171</v>
      </c>
      <c r="F129" s="26" t="s">
        <v>421</v>
      </c>
      <c r="G129" s="26" t="n">
        <v>6</v>
      </c>
      <c r="H129" s="26" t="n">
        <v>49</v>
      </c>
      <c r="I129" s="27" t="s">
        <v>422</v>
      </c>
      <c r="J129" s="27" t="s">
        <v>423</v>
      </c>
      <c r="K129" s="28" t="s">
        <v>54</v>
      </c>
      <c r="L129" s="24" t="s">
        <v>55</v>
      </c>
      <c r="M129" s="29" t="n">
        <v>40318</v>
      </c>
      <c r="N129" s="24" t="s">
        <v>424</v>
      </c>
      <c r="O129" s="26" t="s">
        <v>57</v>
      </c>
      <c r="P129" s="24"/>
      <c r="Q129" s="24"/>
      <c r="R129" s="24"/>
      <c r="S129" s="30" t="str">
        <f aca="false">IF(D129="E",L129,"")</f>
        <v/>
      </c>
      <c r="T129" s="30" t="str">
        <f aca="false">IF(OR(D129="T",D129="G"),L129,"")</f>
        <v>A</v>
      </c>
      <c r="U129" s="31" t="str">
        <f aca="false">IF(ISBLANK(M129),"7/12/10","Closed")</f>
        <v>Closed</v>
      </c>
      <c r="V129" s="26" t="str">
        <f aca="false">IF(OR(T129="rdy2vote",T129="wp"),P129,"")</f>
        <v/>
      </c>
      <c r="W129" s="26"/>
    </row>
    <row r="130" customFormat="false" ht="38.25" hidden="false" customHeight="false" outlineLevel="0" collapsed="false">
      <c r="A130" s="24" t="n">
        <v>129</v>
      </c>
      <c r="B130" s="25" t="s">
        <v>144</v>
      </c>
      <c r="C130" s="25" t="s">
        <v>145</v>
      </c>
      <c r="D130" s="26" t="s">
        <v>66</v>
      </c>
      <c r="E130" s="26" t="s">
        <v>171</v>
      </c>
      <c r="F130" s="34" t="s">
        <v>421</v>
      </c>
      <c r="G130" s="26" t="n">
        <v>6</v>
      </c>
      <c r="H130" s="34" t="s">
        <v>425</v>
      </c>
      <c r="I130" s="27" t="s">
        <v>426</v>
      </c>
      <c r="J130" s="27" t="s">
        <v>427</v>
      </c>
      <c r="K130" s="28" t="s">
        <v>428</v>
      </c>
      <c r="L130" s="24" t="s">
        <v>55</v>
      </c>
      <c r="M130" s="29" t="n">
        <v>40318</v>
      </c>
      <c r="N130" s="24" t="s">
        <v>72</v>
      </c>
      <c r="O130" s="26" t="s">
        <v>84</v>
      </c>
      <c r="P130" s="24"/>
      <c r="Q130" s="24"/>
      <c r="R130" s="24"/>
      <c r="S130" s="30" t="str">
        <f aca="false">IF(D130="E",L130,"")</f>
        <v/>
      </c>
      <c r="T130" s="30" t="str">
        <f aca="false">IF(OR(D130="T",D130="G"),L130,"")</f>
        <v>A</v>
      </c>
      <c r="U130" s="31" t="str">
        <f aca="false">IF(ISBLANK(M130),"7/12/10","Closed")</f>
        <v>Closed</v>
      </c>
      <c r="V130" s="26" t="str">
        <f aca="false">IF(OR(T130="rdy2vote",T130="wp"),P130,"")</f>
        <v/>
      </c>
      <c r="W130" s="26"/>
    </row>
    <row r="131" customFormat="false" ht="114.75" hidden="false" customHeight="false" outlineLevel="0" collapsed="false">
      <c r="A131" s="24" t="n">
        <v>130</v>
      </c>
      <c r="B131" s="25" t="s">
        <v>186</v>
      </c>
      <c r="C131" s="25" t="s">
        <v>176</v>
      </c>
      <c r="D131" s="26" t="s">
        <v>50</v>
      </c>
      <c r="E131" s="26" t="s">
        <v>171</v>
      </c>
      <c r="F131" s="26" t="s">
        <v>421</v>
      </c>
      <c r="G131" s="26" t="n">
        <v>6</v>
      </c>
      <c r="H131" s="26" t="n">
        <v>54</v>
      </c>
      <c r="I131" s="27" t="s">
        <v>429</v>
      </c>
      <c r="J131" s="27" t="s">
        <v>430</v>
      </c>
      <c r="K131" s="28" t="s">
        <v>431</v>
      </c>
      <c r="L131" s="24" t="s">
        <v>165</v>
      </c>
      <c r="M131" s="29" t="n">
        <v>40369</v>
      </c>
      <c r="N131" s="24" t="s">
        <v>56</v>
      </c>
      <c r="O131" s="26" t="s">
        <v>179</v>
      </c>
      <c r="P131" s="24"/>
      <c r="Q131" s="24"/>
      <c r="R131" s="24"/>
      <c r="S131" s="30" t="str">
        <f aca="false">IF(D131="E",L131,"")</f>
        <v>R</v>
      </c>
      <c r="T131" s="30" t="str">
        <f aca="false">IF(OR(D131="T",D131="G"),L131,"")</f>
        <v/>
      </c>
      <c r="U131" s="31" t="str">
        <f aca="false">IF(ISBLANK(M131),"7/12/10","Closed")</f>
        <v>Closed</v>
      </c>
      <c r="V131" s="26" t="str">
        <f aca="false">IF(OR(T131="rdy2vote",T131="wp"),P131,"")</f>
        <v/>
      </c>
      <c r="W131" s="26"/>
    </row>
    <row r="132" customFormat="false" ht="63.75" hidden="false" customHeight="false" outlineLevel="0" collapsed="false">
      <c r="A132" s="39" t="n">
        <v>131</v>
      </c>
      <c r="B132" s="40" t="s">
        <v>88</v>
      </c>
      <c r="C132" s="40" t="s">
        <v>65</v>
      </c>
      <c r="D132" s="41" t="s">
        <v>66</v>
      </c>
      <c r="E132" s="41" t="s">
        <v>171</v>
      </c>
      <c r="F132" s="41" t="s">
        <v>311</v>
      </c>
      <c r="G132" s="41" t="n">
        <v>6</v>
      </c>
      <c r="H132" s="41" t="s">
        <v>432</v>
      </c>
      <c r="I132" s="47" t="s">
        <v>433</v>
      </c>
      <c r="J132" s="47" t="s">
        <v>434</v>
      </c>
      <c r="K132" s="40" t="s">
        <v>317</v>
      </c>
      <c r="L132" s="39" t="s">
        <v>71</v>
      </c>
      <c r="M132" s="42" t="n">
        <v>40435</v>
      </c>
      <c r="N132" s="39" t="s">
        <v>318</v>
      </c>
      <c r="O132" s="41" t="s">
        <v>57</v>
      </c>
      <c r="P132" s="39" t="s">
        <v>319</v>
      </c>
      <c r="Q132" s="39"/>
      <c r="R132" s="39"/>
      <c r="S132" s="43" t="str">
        <f aca="false">IF(D132="E",L132,"")</f>
        <v/>
      </c>
      <c r="T132" s="43" t="str">
        <f aca="false">IF(OR(D132="T",D132="G"),L132,"")</f>
        <v>AP</v>
      </c>
      <c r="U132" s="44" t="str">
        <f aca="false">IF(ISBLANK(M132),"7/12/10","Closed")</f>
        <v>Closed</v>
      </c>
      <c r="V132" s="41" t="str">
        <f aca="false">IF(OR(T132="rdy2vote",T132="wp"),P132,"")</f>
        <v/>
      </c>
      <c r="W132" s="41"/>
    </row>
    <row r="133" customFormat="false" ht="382.5" hidden="false" customHeight="false" outlineLevel="0" collapsed="false">
      <c r="A133" s="39" t="n">
        <v>132</v>
      </c>
      <c r="B133" s="45" t="s">
        <v>277</v>
      </c>
      <c r="C133" s="45" t="s">
        <v>278</v>
      </c>
      <c r="D133" s="41" t="s">
        <v>66</v>
      </c>
      <c r="E133" s="41" t="s">
        <v>171</v>
      </c>
      <c r="F133" s="41" t="n">
        <v>5.21</v>
      </c>
      <c r="G133" s="41" t="n">
        <v>6</v>
      </c>
      <c r="H133" s="46" t="s">
        <v>435</v>
      </c>
      <c r="I133" s="40" t="s">
        <v>436</v>
      </c>
      <c r="J133" s="47" t="s">
        <v>437</v>
      </c>
      <c r="K133" s="40" t="s">
        <v>317</v>
      </c>
      <c r="L133" s="39" t="s">
        <v>71</v>
      </c>
      <c r="M133" s="42" t="n">
        <v>40435</v>
      </c>
      <c r="N133" s="39" t="s">
        <v>318</v>
      </c>
      <c r="O133" s="41" t="s">
        <v>57</v>
      </c>
      <c r="P133" s="39" t="s">
        <v>319</v>
      </c>
      <c r="Q133" s="39"/>
      <c r="R133" s="39"/>
      <c r="S133" s="43" t="str">
        <f aca="false">IF(D133="E",L133,"")</f>
        <v/>
      </c>
      <c r="T133" s="43" t="str">
        <f aca="false">IF(OR(D133="T",D133="G"),L133,"")</f>
        <v>AP</v>
      </c>
      <c r="U133" s="44" t="str">
        <f aca="false">IF(ISBLANK(M133),"7/12/10","Closed")</f>
        <v>Closed</v>
      </c>
      <c r="V133" s="41" t="str">
        <f aca="false">IF(OR(T133="rdy2vote",T133="wp"),P133,"")</f>
        <v/>
      </c>
      <c r="W133" s="41"/>
    </row>
    <row r="134" customFormat="false" ht="153" hidden="false" customHeight="false" outlineLevel="0" collapsed="false">
      <c r="A134" s="24" t="n">
        <v>133</v>
      </c>
      <c r="B134" s="25" t="s">
        <v>277</v>
      </c>
      <c r="C134" s="25" t="s">
        <v>278</v>
      </c>
      <c r="D134" s="26" t="s">
        <v>66</v>
      </c>
      <c r="E134" s="26" t="s">
        <v>171</v>
      </c>
      <c r="F134" s="26" t="s">
        <v>311</v>
      </c>
      <c r="G134" s="26" t="n">
        <v>6</v>
      </c>
      <c r="H134" s="37" t="s">
        <v>435</v>
      </c>
      <c r="I134" s="28" t="s">
        <v>438</v>
      </c>
      <c r="J134" s="27" t="s">
        <v>439</v>
      </c>
      <c r="K134" s="28" t="s">
        <v>440</v>
      </c>
      <c r="L134" s="24" t="s">
        <v>165</v>
      </c>
      <c r="M134" s="29" t="n">
        <v>40318</v>
      </c>
      <c r="N134" s="24" t="s">
        <v>72</v>
      </c>
      <c r="O134" s="26" t="s">
        <v>57</v>
      </c>
      <c r="P134" s="24"/>
      <c r="Q134" s="24"/>
      <c r="R134" s="24"/>
      <c r="S134" s="30" t="str">
        <f aca="false">IF(D134="E",L134,"")</f>
        <v/>
      </c>
      <c r="T134" s="30" t="str">
        <f aca="false">IF(OR(D134="T",D134="G"),L134,"")</f>
        <v>R</v>
      </c>
      <c r="U134" s="31" t="str">
        <f aca="false">IF(ISBLANK(M134),"7/12/10","Closed")</f>
        <v>Closed</v>
      </c>
      <c r="V134" s="26" t="str">
        <f aca="false">IF(OR(T134="rdy2vote",T134="wp"),P134,"")</f>
        <v/>
      </c>
      <c r="W134" s="26"/>
    </row>
    <row r="135" customFormat="false" ht="38.25" hidden="false" customHeight="false" outlineLevel="0" collapsed="false">
      <c r="A135" s="39" t="n">
        <v>134</v>
      </c>
      <c r="B135" s="40" t="s">
        <v>169</v>
      </c>
      <c r="C135" s="40" t="s">
        <v>170</v>
      </c>
      <c r="D135" s="41" t="s">
        <v>66</v>
      </c>
      <c r="E135" s="41" t="s">
        <v>171</v>
      </c>
      <c r="F135" s="41" t="s">
        <v>311</v>
      </c>
      <c r="G135" s="41" t="n">
        <v>6</v>
      </c>
      <c r="H135" s="41" t="s">
        <v>441</v>
      </c>
      <c r="I135" s="39" t="s">
        <v>442</v>
      </c>
      <c r="J135" s="39" t="s">
        <v>443</v>
      </c>
      <c r="K135" s="40" t="s">
        <v>317</v>
      </c>
      <c r="L135" s="39" t="s">
        <v>71</v>
      </c>
      <c r="M135" s="42" t="n">
        <v>40435</v>
      </c>
      <c r="N135" s="39" t="s">
        <v>318</v>
      </c>
      <c r="O135" s="41" t="s">
        <v>57</v>
      </c>
      <c r="P135" s="39" t="s">
        <v>319</v>
      </c>
      <c r="Q135" s="39"/>
      <c r="R135" s="39"/>
      <c r="S135" s="43" t="str">
        <f aca="false">IF(D135="E",L135,"")</f>
        <v/>
      </c>
      <c r="T135" s="43" t="str">
        <f aca="false">IF(OR(D135="T",D135="G"),L135,"")</f>
        <v>AP</v>
      </c>
      <c r="U135" s="44" t="str">
        <f aca="false">IF(ISBLANK(M135),"7/12/10","Closed")</f>
        <v>Closed</v>
      </c>
      <c r="V135" s="41" t="str">
        <f aca="false">IF(OR(T135="rdy2vote",T135="wp"),P135,"")</f>
        <v/>
      </c>
      <c r="W135" s="41"/>
    </row>
    <row r="136" customFormat="false" ht="153" hidden="false" customHeight="false" outlineLevel="0" collapsed="false">
      <c r="A136" s="39" t="n">
        <v>135</v>
      </c>
      <c r="B136" s="45" t="s">
        <v>444</v>
      </c>
      <c r="C136" s="45" t="s">
        <v>322</v>
      </c>
      <c r="D136" s="41" t="s">
        <v>66</v>
      </c>
      <c r="E136" s="41" t="s">
        <v>171</v>
      </c>
      <c r="F136" s="41" t="s">
        <v>354</v>
      </c>
      <c r="G136" s="41" t="n">
        <v>6</v>
      </c>
      <c r="H136" s="50" t="s">
        <v>445</v>
      </c>
      <c r="I136" s="40" t="s">
        <v>446</v>
      </c>
      <c r="J136" s="40" t="s">
        <v>356</v>
      </c>
      <c r="K136" s="40" t="s">
        <v>447</v>
      </c>
      <c r="L136" s="39" t="s">
        <v>71</v>
      </c>
      <c r="M136" s="42" t="n">
        <v>40434</v>
      </c>
      <c r="N136" s="39" t="s">
        <v>318</v>
      </c>
      <c r="O136" s="41" t="s">
        <v>57</v>
      </c>
      <c r="P136" s="39" t="s">
        <v>358</v>
      </c>
      <c r="Q136" s="39"/>
      <c r="R136" s="39"/>
      <c r="S136" s="43" t="str">
        <f aca="false">IF(D136="E",L136,"")</f>
        <v/>
      </c>
      <c r="T136" s="43" t="str">
        <f aca="false">IF(OR(D136="T",D136="G"),L136,"")</f>
        <v>AP</v>
      </c>
      <c r="U136" s="44" t="str">
        <f aca="false">IF(ISBLANK(M136),"7/12/10","Closed")</f>
        <v>Closed</v>
      </c>
      <c r="V136" s="41" t="str">
        <f aca="false">IF(OR(T136="rdy2vote",T136="wp"),P136,"")</f>
        <v/>
      </c>
      <c r="W136" s="41"/>
    </row>
    <row r="137" customFormat="false" ht="153" hidden="false" customHeight="false" outlineLevel="0" collapsed="false">
      <c r="A137" s="39" t="n">
        <v>136</v>
      </c>
      <c r="B137" s="45" t="s">
        <v>448</v>
      </c>
      <c r="C137" s="45" t="s">
        <v>449</v>
      </c>
      <c r="D137" s="41" t="s">
        <v>66</v>
      </c>
      <c r="E137" s="41" t="s">
        <v>171</v>
      </c>
      <c r="F137" s="41" t="s">
        <v>354</v>
      </c>
      <c r="G137" s="41" t="n">
        <v>6</v>
      </c>
      <c r="H137" s="50" t="s">
        <v>445</v>
      </c>
      <c r="I137" s="40" t="s">
        <v>446</v>
      </c>
      <c r="J137" s="40" t="s">
        <v>356</v>
      </c>
      <c r="K137" s="40" t="s">
        <v>447</v>
      </c>
      <c r="L137" s="39" t="s">
        <v>71</v>
      </c>
      <c r="M137" s="42" t="n">
        <v>40434</v>
      </c>
      <c r="N137" s="39" t="s">
        <v>318</v>
      </c>
      <c r="O137" s="41" t="s">
        <v>57</v>
      </c>
      <c r="P137" s="39" t="s">
        <v>358</v>
      </c>
      <c r="Q137" s="39"/>
      <c r="R137" s="39"/>
      <c r="S137" s="43" t="str">
        <f aca="false">IF(D137="E",L137,"")</f>
        <v/>
      </c>
      <c r="T137" s="43" t="str">
        <f aca="false">IF(OR(D137="T",D137="G"),L137,"")</f>
        <v>AP</v>
      </c>
      <c r="U137" s="44" t="str">
        <f aca="false">IF(ISBLANK(M137),"7/12/10","Closed")</f>
        <v>Closed</v>
      </c>
      <c r="V137" s="41" t="str">
        <f aca="false">IF(OR(T137="rdy2vote",T137="wp"),P137,"")</f>
        <v/>
      </c>
      <c r="W137" s="41"/>
    </row>
    <row r="138" customFormat="false" ht="153" hidden="false" customHeight="false" outlineLevel="0" collapsed="false">
      <c r="A138" s="39" t="n">
        <v>137</v>
      </c>
      <c r="B138" s="45" t="s">
        <v>450</v>
      </c>
      <c r="C138" s="45" t="s">
        <v>449</v>
      </c>
      <c r="D138" s="41" t="s">
        <v>66</v>
      </c>
      <c r="E138" s="41" t="s">
        <v>171</v>
      </c>
      <c r="F138" s="41" t="s">
        <v>354</v>
      </c>
      <c r="G138" s="41" t="n">
        <v>6</v>
      </c>
      <c r="H138" s="50" t="s">
        <v>445</v>
      </c>
      <c r="I138" s="40" t="s">
        <v>446</v>
      </c>
      <c r="J138" s="40" t="s">
        <v>356</v>
      </c>
      <c r="K138" s="40" t="s">
        <v>447</v>
      </c>
      <c r="L138" s="39" t="s">
        <v>71</v>
      </c>
      <c r="M138" s="42" t="n">
        <v>40434</v>
      </c>
      <c r="N138" s="39" t="s">
        <v>318</v>
      </c>
      <c r="O138" s="41" t="s">
        <v>57</v>
      </c>
      <c r="P138" s="39" t="s">
        <v>358</v>
      </c>
      <c r="Q138" s="39"/>
      <c r="R138" s="39"/>
      <c r="S138" s="43" t="str">
        <f aca="false">IF(D138="E",L138,"")</f>
        <v/>
      </c>
      <c r="T138" s="43" t="str">
        <f aca="false">IF(OR(D138="T",D138="G"),L138,"")</f>
        <v>AP</v>
      </c>
      <c r="U138" s="44" t="str">
        <f aca="false">IF(ISBLANK(M138),"7/12/10","Closed")</f>
        <v>Closed</v>
      </c>
      <c r="V138" s="41" t="str">
        <f aca="false">IF(OR(T138="rdy2vote",T138="wp"),P138,"")</f>
        <v/>
      </c>
      <c r="W138" s="41"/>
    </row>
    <row r="139" customFormat="false" ht="153" hidden="false" customHeight="false" outlineLevel="0" collapsed="false">
      <c r="A139" s="39" t="n">
        <v>138</v>
      </c>
      <c r="B139" s="45" t="s">
        <v>451</v>
      </c>
      <c r="C139" s="45" t="s">
        <v>322</v>
      </c>
      <c r="D139" s="41" t="s">
        <v>66</v>
      </c>
      <c r="E139" s="41" t="s">
        <v>171</v>
      </c>
      <c r="F139" s="41" t="s">
        <v>354</v>
      </c>
      <c r="G139" s="41" t="n">
        <v>6</v>
      </c>
      <c r="H139" s="50" t="s">
        <v>445</v>
      </c>
      <c r="I139" s="40" t="s">
        <v>446</v>
      </c>
      <c r="J139" s="40" t="s">
        <v>356</v>
      </c>
      <c r="K139" s="40" t="s">
        <v>447</v>
      </c>
      <c r="L139" s="39" t="s">
        <v>71</v>
      </c>
      <c r="M139" s="42" t="n">
        <v>40434</v>
      </c>
      <c r="N139" s="39" t="s">
        <v>318</v>
      </c>
      <c r="O139" s="41" t="s">
        <v>57</v>
      </c>
      <c r="P139" s="39" t="s">
        <v>358</v>
      </c>
      <c r="Q139" s="39"/>
      <c r="R139" s="39"/>
      <c r="S139" s="43" t="str">
        <f aca="false">IF(D139="E",L139,"")</f>
        <v/>
      </c>
      <c r="T139" s="43" t="str">
        <f aca="false">IF(OR(D139="T",D139="G"),L139,"")</f>
        <v>AP</v>
      </c>
      <c r="U139" s="44" t="str">
        <f aca="false">IF(ISBLANK(M139),"7/12/10","Closed")</f>
        <v>Closed</v>
      </c>
      <c r="V139" s="41" t="str">
        <f aca="false">IF(OR(T139="rdy2vote",T139="wp"),P139,"")</f>
        <v/>
      </c>
      <c r="W139" s="41"/>
    </row>
    <row r="140" customFormat="false" ht="153" hidden="false" customHeight="false" outlineLevel="0" collapsed="false">
      <c r="A140" s="39" t="n">
        <v>139</v>
      </c>
      <c r="B140" s="45" t="s">
        <v>452</v>
      </c>
      <c r="C140" s="45" t="s">
        <v>322</v>
      </c>
      <c r="D140" s="41" t="s">
        <v>66</v>
      </c>
      <c r="E140" s="41" t="s">
        <v>171</v>
      </c>
      <c r="F140" s="41" t="s">
        <v>354</v>
      </c>
      <c r="G140" s="41" t="n">
        <v>6</v>
      </c>
      <c r="H140" s="50" t="s">
        <v>445</v>
      </c>
      <c r="I140" s="40" t="s">
        <v>446</v>
      </c>
      <c r="J140" s="40" t="s">
        <v>356</v>
      </c>
      <c r="K140" s="40" t="s">
        <v>447</v>
      </c>
      <c r="L140" s="39" t="s">
        <v>71</v>
      </c>
      <c r="M140" s="42" t="n">
        <v>40434</v>
      </c>
      <c r="N140" s="39" t="s">
        <v>318</v>
      </c>
      <c r="O140" s="41" t="s">
        <v>57</v>
      </c>
      <c r="P140" s="39" t="s">
        <v>358</v>
      </c>
      <c r="Q140" s="39"/>
      <c r="R140" s="39"/>
      <c r="S140" s="43" t="str">
        <f aca="false">IF(D140="E",L140,"")</f>
        <v/>
      </c>
      <c r="T140" s="43" t="str">
        <f aca="false">IF(OR(D140="T",D140="G"),L140,"")</f>
        <v>AP</v>
      </c>
      <c r="U140" s="44" t="str">
        <f aca="false">IF(ISBLANK(M140),"7/12/10","Closed")</f>
        <v>Closed</v>
      </c>
      <c r="V140" s="41" t="str">
        <f aca="false">IF(OR(T140="rdy2vote",T140="wp"),P140,"")</f>
        <v/>
      </c>
      <c r="W140" s="41"/>
    </row>
    <row r="141" customFormat="false" ht="38.25" hidden="false" customHeight="false" outlineLevel="0" collapsed="false">
      <c r="A141" s="24" t="n">
        <v>140</v>
      </c>
      <c r="B141" s="28" t="s">
        <v>88</v>
      </c>
      <c r="C141" s="28" t="s">
        <v>65</v>
      </c>
      <c r="D141" s="26" t="s">
        <v>50</v>
      </c>
      <c r="E141" s="26" t="s">
        <v>171</v>
      </c>
      <c r="F141" s="26" t="s">
        <v>354</v>
      </c>
      <c r="G141" s="26" t="n">
        <v>6</v>
      </c>
      <c r="H141" s="26" t="s">
        <v>453</v>
      </c>
      <c r="I141" s="27" t="s">
        <v>454</v>
      </c>
      <c r="J141" s="27" t="s">
        <v>455</v>
      </c>
      <c r="K141" s="28" t="s">
        <v>456</v>
      </c>
      <c r="L141" s="24" t="s">
        <v>71</v>
      </c>
      <c r="M141" s="29" t="n">
        <v>40421</v>
      </c>
      <c r="N141" s="24" t="s">
        <v>56</v>
      </c>
      <c r="O141" s="26" t="s">
        <v>57</v>
      </c>
      <c r="P141" s="24"/>
      <c r="Q141" s="24"/>
      <c r="R141" s="24"/>
      <c r="S141" s="30" t="str">
        <f aca="false">IF(D141="E",L141,"")</f>
        <v>AP</v>
      </c>
      <c r="T141" s="30" t="str">
        <f aca="false">IF(OR(D141="T",D141="G"),L141,"")</f>
        <v/>
      </c>
      <c r="U141" s="31" t="str">
        <f aca="false">IF(ISBLANK(M141),"7/12/10","Closed")</f>
        <v>Closed</v>
      </c>
      <c r="V141" s="26" t="str">
        <f aca="false">IF(OR(T141="rdy2vote",T141="wp"),P141,"")</f>
        <v/>
      </c>
      <c r="W141" s="26"/>
    </row>
    <row r="142" customFormat="false" ht="102" hidden="false" customHeight="false" outlineLevel="0" collapsed="false">
      <c r="A142" s="39" t="n">
        <v>141</v>
      </c>
      <c r="B142" s="45" t="s">
        <v>10</v>
      </c>
      <c r="C142" s="45" t="s">
        <v>12</v>
      </c>
      <c r="D142" s="41" t="s">
        <v>66</v>
      </c>
      <c r="E142" s="41" t="s">
        <v>171</v>
      </c>
      <c r="F142" s="41" t="s">
        <v>354</v>
      </c>
      <c r="G142" s="41" t="n">
        <v>6</v>
      </c>
      <c r="H142" s="41" t="s">
        <v>457</v>
      </c>
      <c r="I142" s="47" t="s">
        <v>458</v>
      </c>
      <c r="J142" s="47" t="s">
        <v>459</v>
      </c>
      <c r="K142" s="40" t="s">
        <v>460</v>
      </c>
      <c r="L142" s="39" t="s">
        <v>71</v>
      </c>
      <c r="M142" s="42" t="n">
        <v>40434</v>
      </c>
      <c r="N142" s="39" t="s">
        <v>318</v>
      </c>
      <c r="O142" s="41" t="s">
        <v>57</v>
      </c>
      <c r="P142" s="39" t="s">
        <v>358</v>
      </c>
      <c r="Q142" s="39"/>
      <c r="R142" s="39"/>
      <c r="S142" s="43" t="str">
        <f aca="false">IF(D142="E",L142,"")</f>
        <v/>
      </c>
      <c r="T142" s="43" t="str">
        <f aca="false">IF(OR(D142="T",D142="G"),L142,"")</f>
        <v>AP</v>
      </c>
      <c r="U142" s="44" t="str">
        <f aca="false">IF(ISBLANK(M142),"7/12/10","Closed")</f>
        <v>Closed</v>
      </c>
      <c r="V142" s="41" t="str">
        <f aca="false">IF(OR(T142="rdy2vote",T142="wp"),P142,"")</f>
        <v/>
      </c>
      <c r="W142" s="41"/>
    </row>
    <row r="143" customFormat="false" ht="255" hidden="false" customHeight="false" outlineLevel="0" collapsed="false">
      <c r="A143" s="24" t="n">
        <v>142</v>
      </c>
      <c r="B143" s="25" t="s">
        <v>277</v>
      </c>
      <c r="C143" s="25" t="s">
        <v>278</v>
      </c>
      <c r="D143" s="26" t="s">
        <v>66</v>
      </c>
      <c r="E143" s="26" t="s">
        <v>171</v>
      </c>
      <c r="F143" s="26" t="s">
        <v>354</v>
      </c>
      <c r="G143" s="26" t="n">
        <v>6</v>
      </c>
      <c r="H143" s="37" t="s">
        <v>461</v>
      </c>
      <c r="I143" s="28" t="s">
        <v>462</v>
      </c>
      <c r="J143" s="27" t="s">
        <v>280</v>
      </c>
      <c r="K143" s="28" t="s">
        <v>463</v>
      </c>
      <c r="L143" s="24" t="s">
        <v>165</v>
      </c>
      <c r="M143" s="29" t="n">
        <v>40318</v>
      </c>
      <c r="N143" s="24" t="s">
        <v>72</v>
      </c>
      <c r="O143" s="26" t="s">
        <v>57</v>
      </c>
      <c r="P143" s="24"/>
      <c r="Q143" s="24"/>
      <c r="R143" s="24"/>
      <c r="S143" s="30" t="str">
        <f aca="false">IF(D143="E",L143,"")</f>
        <v/>
      </c>
      <c r="T143" s="30" t="str">
        <f aca="false">IF(OR(D143="T",D143="G"),L143,"")</f>
        <v>R</v>
      </c>
      <c r="U143" s="31" t="str">
        <f aca="false">IF(ISBLANK(M143),"7/12/10","Closed")</f>
        <v>Closed</v>
      </c>
      <c r="V143" s="26" t="str">
        <f aca="false">IF(OR(T143="rdy2vote",T143="wp"),P143,"")</f>
        <v/>
      </c>
      <c r="W143" s="26"/>
    </row>
    <row r="144" customFormat="false" ht="255" hidden="false" customHeight="false" outlineLevel="0" collapsed="false">
      <c r="A144" s="39" t="n">
        <v>143</v>
      </c>
      <c r="B144" s="45" t="s">
        <v>277</v>
      </c>
      <c r="C144" s="45" t="s">
        <v>278</v>
      </c>
      <c r="D144" s="41" t="s">
        <v>66</v>
      </c>
      <c r="E144" s="41" t="s">
        <v>171</v>
      </c>
      <c r="F144" s="41" t="s">
        <v>354</v>
      </c>
      <c r="G144" s="41" t="n">
        <v>6</v>
      </c>
      <c r="H144" s="46" t="s">
        <v>461</v>
      </c>
      <c r="I144" s="40" t="s">
        <v>464</v>
      </c>
      <c r="J144" s="47" t="s">
        <v>465</v>
      </c>
      <c r="K144" s="40" t="s">
        <v>466</v>
      </c>
      <c r="L144" s="39" t="s">
        <v>71</v>
      </c>
      <c r="M144" s="42" t="n">
        <v>40434</v>
      </c>
      <c r="N144" s="39" t="s">
        <v>318</v>
      </c>
      <c r="O144" s="41" t="s">
        <v>57</v>
      </c>
      <c r="P144" s="39" t="s">
        <v>358</v>
      </c>
      <c r="Q144" s="39"/>
      <c r="R144" s="39"/>
      <c r="S144" s="43" t="str">
        <f aca="false">IF(D144="E",L144,"")</f>
        <v/>
      </c>
      <c r="T144" s="43" t="str">
        <f aca="false">IF(OR(D144="T",D144="G"),L144,"")</f>
        <v>AP</v>
      </c>
      <c r="U144" s="44" t="str">
        <f aca="false">IF(ISBLANK(M144),"7/12/10","Closed")</f>
        <v>Closed</v>
      </c>
      <c r="V144" s="41" t="str">
        <f aca="false">IF(OR(T144="rdy2vote",T144="wp"),P144,"")</f>
        <v/>
      </c>
      <c r="W144" s="41"/>
    </row>
    <row r="145" customFormat="false" ht="242.25" hidden="false" customHeight="false" outlineLevel="0" collapsed="false">
      <c r="A145" s="24" t="n">
        <v>144</v>
      </c>
      <c r="B145" s="25" t="s">
        <v>277</v>
      </c>
      <c r="C145" s="25" t="s">
        <v>278</v>
      </c>
      <c r="D145" s="26" t="s">
        <v>66</v>
      </c>
      <c r="E145" s="26" t="s">
        <v>171</v>
      </c>
      <c r="F145" s="26" t="s">
        <v>354</v>
      </c>
      <c r="G145" s="26" t="n">
        <v>6</v>
      </c>
      <c r="H145" s="37" t="s">
        <v>461</v>
      </c>
      <c r="I145" s="28" t="s">
        <v>467</v>
      </c>
      <c r="J145" s="27" t="s">
        <v>468</v>
      </c>
      <c r="K145" s="28" t="s">
        <v>469</v>
      </c>
      <c r="L145" s="24" t="s">
        <v>71</v>
      </c>
      <c r="M145" s="29" t="n">
        <v>40372</v>
      </c>
      <c r="N145" s="24" t="s">
        <v>72</v>
      </c>
      <c r="O145" s="26" t="s">
        <v>57</v>
      </c>
      <c r="P145" s="24"/>
      <c r="Q145" s="24"/>
      <c r="R145" s="24"/>
      <c r="S145" s="30" t="str">
        <f aca="false">IF(D145="E",L145,"")</f>
        <v/>
      </c>
      <c r="T145" s="30" t="str">
        <f aca="false">IF(OR(D145="T",D145="G"),L145,"")</f>
        <v>AP</v>
      </c>
      <c r="U145" s="31" t="str">
        <f aca="false">IF(ISBLANK(M145),"7/12/10","Closed")</f>
        <v>Closed</v>
      </c>
      <c r="V145" s="26" t="str">
        <f aca="false">IF(OR(T145="rdy2vote",T145="wp"),P145,"")</f>
        <v/>
      </c>
      <c r="W145" s="26"/>
    </row>
    <row r="146" customFormat="false" ht="102" hidden="false" customHeight="false" outlineLevel="0" collapsed="false">
      <c r="A146" s="24" t="n">
        <v>145</v>
      </c>
      <c r="B146" s="25" t="s">
        <v>277</v>
      </c>
      <c r="C146" s="25" t="s">
        <v>278</v>
      </c>
      <c r="D146" s="26" t="s">
        <v>66</v>
      </c>
      <c r="E146" s="26" t="s">
        <v>171</v>
      </c>
      <c r="F146" s="26" t="s">
        <v>421</v>
      </c>
      <c r="G146" s="26" t="n">
        <v>6</v>
      </c>
      <c r="H146" s="37" t="s">
        <v>470</v>
      </c>
      <c r="I146" s="28" t="s">
        <v>471</v>
      </c>
      <c r="J146" s="27" t="s">
        <v>472</v>
      </c>
      <c r="K146" s="28" t="s">
        <v>473</v>
      </c>
      <c r="L146" s="24" t="s">
        <v>165</v>
      </c>
      <c r="M146" s="29" t="n">
        <v>40318</v>
      </c>
      <c r="N146" s="24" t="s">
        <v>72</v>
      </c>
      <c r="O146" s="26" t="s">
        <v>57</v>
      </c>
      <c r="P146" s="24"/>
      <c r="Q146" s="24"/>
      <c r="R146" s="24"/>
      <c r="S146" s="30" t="str">
        <f aca="false">IF(D146="E",L146,"")</f>
        <v/>
      </c>
      <c r="T146" s="30" t="str">
        <f aca="false">IF(OR(D146="T",D146="G"),L146,"")</f>
        <v>R</v>
      </c>
      <c r="U146" s="31" t="str">
        <f aca="false">IF(ISBLANK(M146),"7/12/10","Closed")</f>
        <v>Closed</v>
      </c>
      <c r="V146" s="26" t="str">
        <f aca="false">IF(OR(T146="rdy2vote",T146="wp"),P146,"")</f>
        <v/>
      </c>
      <c r="W146" s="26"/>
    </row>
    <row r="147" customFormat="false" ht="89.25" hidden="false" customHeight="false" outlineLevel="0" collapsed="false">
      <c r="A147" s="39" t="n">
        <v>146</v>
      </c>
      <c r="B147" s="45" t="s">
        <v>444</v>
      </c>
      <c r="C147" s="45" t="s">
        <v>322</v>
      </c>
      <c r="D147" s="41" t="s">
        <v>66</v>
      </c>
      <c r="E147" s="41" t="s">
        <v>171</v>
      </c>
      <c r="F147" s="41" t="s">
        <v>311</v>
      </c>
      <c r="G147" s="41" t="n">
        <v>6</v>
      </c>
      <c r="H147" s="50" t="s">
        <v>474</v>
      </c>
      <c r="I147" s="40" t="s">
        <v>475</v>
      </c>
      <c r="J147" s="40" t="s">
        <v>324</v>
      </c>
      <c r="K147" s="40" t="s">
        <v>317</v>
      </c>
      <c r="L147" s="39" t="s">
        <v>71</v>
      </c>
      <c r="M147" s="42" t="n">
        <v>40435</v>
      </c>
      <c r="N147" s="39" t="s">
        <v>318</v>
      </c>
      <c r="O147" s="41" t="s">
        <v>57</v>
      </c>
      <c r="P147" s="39" t="s">
        <v>319</v>
      </c>
      <c r="Q147" s="39"/>
      <c r="R147" s="39"/>
      <c r="S147" s="43" t="str">
        <f aca="false">IF(D147="E",L147,"")</f>
        <v/>
      </c>
      <c r="T147" s="43" t="str">
        <f aca="false">IF(OR(D147="T",D147="G"),L147,"")</f>
        <v>AP</v>
      </c>
      <c r="U147" s="44" t="str">
        <f aca="false">IF(ISBLANK(M147),"7/12/10","Closed")</f>
        <v>Closed</v>
      </c>
      <c r="V147" s="41" t="str">
        <f aca="false">IF(OR(T147="rdy2vote",T147="wp"),P147,"")</f>
        <v/>
      </c>
      <c r="W147" s="41"/>
    </row>
    <row r="148" customFormat="false" ht="89.25" hidden="false" customHeight="false" outlineLevel="0" collapsed="false">
      <c r="A148" s="39" t="n">
        <v>147</v>
      </c>
      <c r="B148" s="45" t="s">
        <v>448</v>
      </c>
      <c r="C148" s="45" t="s">
        <v>449</v>
      </c>
      <c r="D148" s="41" t="s">
        <v>66</v>
      </c>
      <c r="E148" s="41" t="s">
        <v>171</v>
      </c>
      <c r="F148" s="41" t="s">
        <v>311</v>
      </c>
      <c r="G148" s="41" t="n">
        <v>6</v>
      </c>
      <c r="H148" s="50" t="s">
        <v>474</v>
      </c>
      <c r="I148" s="40" t="s">
        <v>475</v>
      </c>
      <c r="J148" s="40" t="s">
        <v>324</v>
      </c>
      <c r="K148" s="40" t="s">
        <v>317</v>
      </c>
      <c r="L148" s="39" t="s">
        <v>71</v>
      </c>
      <c r="M148" s="42" t="n">
        <v>40435</v>
      </c>
      <c r="N148" s="39" t="s">
        <v>318</v>
      </c>
      <c r="O148" s="41" t="s">
        <v>57</v>
      </c>
      <c r="P148" s="39" t="s">
        <v>319</v>
      </c>
      <c r="Q148" s="39"/>
      <c r="R148" s="39"/>
      <c r="S148" s="43" t="str">
        <f aca="false">IF(D148="E",L148,"")</f>
        <v/>
      </c>
      <c r="T148" s="43" t="str">
        <f aca="false">IF(OR(D148="T",D148="G"),L148,"")</f>
        <v>AP</v>
      </c>
      <c r="U148" s="44" t="str">
        <f aca="false">IF(ISBLANK(M148),"7/12/10","Closed")</f>
        <v>Closed</v>
      </c>
      <c r="V148" s="41" t="str">
        <f aca="false">IF(OR(T148="rdy2vote",T148="wp"),P148,"")</f>
        <v/>
      </c>
      <c r="W148" s="41"/>
    </row>
    <row r="149" customFormat="false" ht="89.25" hidden="false" customHeight="false" outlineLevel="0" collapsed="false">
      <c r="A149" s="39" t="n">
        <v>148</v>
      </c>
      <c r="B149" s="45" t="s">
        <v>450</v>
      </c>
      <c r="C149" s="45" t="s">
        <v>449</v>
      </c>
      <c r="D149" s="41" t="s">
        <v>66</v>
      </c>
      <c r="E149" s="41" t="s">
        <v>171</v>
      </c>
      <c r="F149" s="41" t="s">
        <v>311</v>
      </c>
      <c r="G149" s="41" t="n">
        <v>6</v>
      </c>
      <c r="H149" s="50" t="s">
        <v>474</v>
      </c>
      <c r="I149" s="40" t="s">
        <v>475</v>
      </c>
      <c r="J149" s="40" t="s">
        <v>324</v>
      </c>
      <c r="K149" s="40" t="s">
        <v>317</v>
      </c>
      <c r="L149" s="39" t="s">
        <v>71</v>
      </c>
      <c r="M149" s="42" t="n">
        <v>40435</v>
      </c>
      <c r="N149" s="39" t="s">
        <v>318</v>
      </c>
      <c r="O149" s="41" t="s">
        <v>57</v>
      </c>
      <c r="P149" s="39" t="s">
        <v>319</v>
      </c>
      <c r="Q149" s="39"/>
      <c r="R149" s="39"/>
      <c r="S149" s="43" t="str">
        <f aca="false">IF(D149="E",L149,"")</f>
        <v/>
      </c>
      <c r="T149" s="43" t="str">
        <f aca="false">IF(OR(D149="T",D149="G"),L149,"")</f>
        <v>AP</v>
      </c>
      <c r="U149" s="44" t="str">
        <f aca="false">IF(ISBLANK(M149),"7/12/10","Closed")</f>
        <v>Closed</v>
      </c>
      <c r="V149" s="41" t="str">
        <f aca="false">IF(OR(T149="rdy2vote",T149="wp"),P149,"")</f>
        <v/>
      </c>
      <c r="W149" s="41"/>
    </row>
    <row r="150" customFormat="false" ht="89.25" hidden="false" customHeight="false" outlineLevel="0" collapsed="false">
      <c r="A150" s="39" t="n">
        <v>149</v>
      </c>
      <c r="B150" s="45" t="s">
        <v>451</v>
      </c>
      <c r="C150" s="45" t="s">
        <v>322</v>
      </c>
      <c r="D150" s="41" t="s">
        <v>66</v>
      </c>
      <c r="E150" s="41" t="s">
        <v>171</v>
      </c>
      <c r="F150" s="41" t="s">
        <v>311</v>
      </c>
      <c r="G150" s="41" t="n">
        <v>6</v>
      </c>
      <c r="H150" s="50" t="s">
        <v>474</v>
      </c>
      <c r="I150" s="40" t="s">
        <v>475</v>
      </c>
      <c r="J150" s="40" t="s">
        <v>324</v>
      </c>
      <c r="K150" s="40" t="s">
        <v>317</v>
      </c>
      <c r="L150" s="39" t="s">
        <v>71</v>
      </c>
      <c r="M150" s="42" t="n">
        <v>40435</v>
      </c>
      <c r="N150" s="39" t="s">
        <v>318</v>
      </c>
      <c r="O150" s="41" t="s">
        <v>57</v>
      </c>
      <c r="P150" s="39" t="s">
        <v>319</v>
      </c>
      <c r="Q150" s="39"/>
      <c r="R150" s="39"/>
      <c r="S150" s="43" t="str">
        <f aca="false">IF(D150="E",L150,"")</f>
        <v/>
      </c>
      <c r="T150" s="43" t="str">
        <f aca="false">IF(OR(D150="T",D150="G"),L150,"")</f>
        <v>AP</v>
      </c>
      <c r="U150" s="44" t="str">
        <f aca="false">IF(ISBLANK(M150),"7/12/10","Closed")</f>
        <v>Closed</v>
      </c>
      <c r="V150" s="41" t="str">
        <f aca="false">IF(OR(T150="rdy2vote",T150="wp"),P150,"")</f>
        <v/>
      </c>
      <c r="W150" s="41"/>
    </row>
    <row r="151" customFormat="false" ht="89.25" hidden="false" customHeight="false" outlineLevel="0" collapsed="false">
      <c r="A151" s="39" t="n">
        <v>150</v>
      </c>
      <c r="B151" s="45" t="s">
        <v>139</v>
      </c>
      <c r="C151" s="45" t="s">
        <v>140</v>
      </c>
      <c r="D151" s="41" t="s">
        <v>66</v>
      </c>
      <c r="E151" s="41" t="s">
        <v>171</v>
      </c>
      <c r="F151" s="41" t="s">
        <v>311</v>
      </c>
      <c r="G151" s="41" t="n">
        <v>6</v>
      </c>
      <c r="H151" s="51" t="s">
        <v>476</v>
      </c>
      <c r="I151" s="47" t="s">
        <v>477</v>
      </c>
      <c r="J151" s="47" t="s">
        <v>478</v>
      </c>
      <c r="K151" s="40" t="s">
        <v>317</v>
      </c>
      <c r="L151" s="39" t="s">
        <v>71</v>
      </c>
      <c r="M151" s="42" t="n">
        <v>40435</v>
      </c>
      <c r="N151" s="39" t="s">
        <v>318</v>
      </c>
      <c r="O151" s="41" t="s">
        <v>57</v>
      </c>
      <c r="P151" s="39" t="s">
        <v>319</v>
      </c>
      <c r="Q151" s="39"/>
      <c r="R151" s="39"/>
      <c r="S151" s="43" t="str">
        <f aca="false">IF(D151="E",L151,"")</f>
        <v/>
      </c>
      <c r="T151" s="43" t="str">
        <f aca="false">IF(OR(D151="T",D151="G"),L151,"")</f>
        <v>AP</v>
      </c>
      <c r="U151" s="44" t="str">
        <f aca="false">IF(ISBLANK(M151),"7/12/10","Closed")</f>
        <v>Closed</v>
      </c>
      <c r="V151" s="41" t="str">
        <f aca="false">IF(OR(T151="rdy2vote",T151="wp"),P151,"")</f>
        <v/>
      </c>
      <c r="W151" s="41"/>
    </row>
    <row r="152" customFormat="false" ht="25.5" hidden="false" customHeight="false" outlineLevel="0" collapsed="false">
      <c r="A152" s="24" t="n">
        <v>151</v>
      </c>
      <c r="B152" s="25" t="s">
        <v>306</v>
      </c>
      <c r="C152" s="25" t="s">
        <v>307</v>
      </c>
      <c r="D152" s="26" t="s">
        <v>50</v>
      </c>
      <c r="E152" s="26" t="s">
        <v>171</v>
      </c>
      <c r="F152" s="26" t="s">
        <v>354</v>
      </c>
      <c r="G152" s="26" t="n">
        <v>6</v>
      </c>
      <c r="H152" s="26"/>
      <c r="I152" s="27" t="s">
        <v>479</v>
      </c>
      <c r="J152" s="27" t="s">
        <v>480</v>
      </c>
      <c r="K152" s="28" t="s">
        <v>54</v>
      </c>
      <c r="L152" s="24" t="s">
        <v>55</v>
      </c>
      <c r="M152" s="29" t="n">
        <v>40316</v>
      </c>
      <c r="N152" s="24" t="s">
        <v>56</v>
      </c>
      <c r="O152" s="26" t="s">
        <v>213</v>
      </c>
      <c r="P152" s="24"/>
      <c r="Q152" s="24"/>
      <c r="R152" s="24"/>
      <c r="S152" s="30" t="str">
        <f aca="false">IF(D152="E",L152,"")</f>
        <v>A</v>
      </c>
      <c r="T152" s="30" t="str">
        <f aca="false">IF(OR(D152="T",D152="G"),L152,"")</f>
        <v/>
      </c>
      <c r="U152" s="31" t="str">
        <f aca="false">IF(ISBLANK(M152),"7/12/10","Closed")</f>
        <v>Closed</v>
      </c>
      <c r="V152" s="26" t="str">
        <f aca="false">IF(OR(T152="rdy2vote",T152="wp"),P152,"")</f>
        <v/>
      </c>
      <c r="W152" s="26"/>
    </row>
    <row r="153" customFormat="false" ht="76.5" hidden="false" customHeight="false" outlineLevel="0" collapsed="false">
      <c r="A153" s="39" t="n">
        <v>152</v>
      </c>
      <c r="B153" s="45" t="s">
        <v>207</v>
      </c>
      <c r="C153" s="45" t="s">
        <v>208</v>
      </c>
      <c r="D153" s="41" t="s">
        <v>66</v>
      </c>
      <c r="E153" s="41" t="s">
        <v>171</v>
      </c>
      <c r="F153" s="52" t="s">
        <v>311</v>
      </c>
      <c r="G153" s="41" t="n">
        <v>6</v>
      </c>
      <c r="H153" s="52"/>
      <c r="I153" s="40" t="s">
        <v>481</v>
      </c>
      <c r="J153" s="47" t="s">
        <v>482</v>
      </c>
      <c r="K153" s="40" t="s">
        <v>317</v>
      </c>
      <c r="L153" s="39" t="s">
        <v>71</v>
      </c>
      <c r="M153" s="42" t="n">
        <v>40435</v>
      </c>
      <c r="N153" s="39" t="s">
        <v>318</v>
      </c>
      <c r="O153" s="41" t="s">
        <v>225</v>
      </c>
      <c r="P153" s="39" t="s">
        <v>319</v>
      </c>
      <c r="Q153" s="39"/>
      <c r="R153" s="39"/>
      <c r="S153" s="43" t="str">
        <f aca="false">IF(D153="E",L153,"")</f>
        <v/>
      </c>
      <c r="T153" s="43" t="str">
        <f aca="false">IF(OR(D153="T",D153="G"),L153,"")</f>
        <v>AP</v>
      </c>
      <c r="U153" s="44" t="str">
        <f aca="false">IF(ISBLANK(M153),"7/12/10","Closed")</f>
        <v>Closed</v>
      </c>
      <c r="V153" s="41" t="str">
        <f aca="false">IF(OR(T153="rdy2vote",T153="wp"),P153,"")</f>
        <v/>
      </c>
      <c r="W153" s="41"/>
    </row>
    <row r="154" customFormat="false" ht="51" hidden="false" customHeight="false" outlineLevel="0" collapsed="false">
      <c r="A154" s="24" t="n">
        <v>153</v>
      </c>
      <c r="B154" s="28" t="s">
        <v>79</v>
      </c>
      <c r="C154" s="25" t="s">
        <v>80</v>
      </c>
      <c r="D154" s="26" t="s">
        <v>187</v>
      </c>
      <c r="E154" s="26" t="s">
        <v>171</v>
      </c>
      <c r="F154" s="26" t="s">
        <v>483</v>
      </c>
      <c r="G154" s="26" t="n">
        <v>7</v>
      </c>
      <c r="H154" s="26" t="n">
        <v>1</v>
      </c>
      <c r="I154" s="28" t="s">
        <v>484</v>
      </c>
      <c r="J154" s="28" t="s">
        <v>485</v>
      </c>
      <c r="K154" s="28" t="s">
        <v>486</v>
      </c>
      <c r="L154" s="24" t="s">
        <v>165</v>
      </c>
      <c r="M154" s="29" t="n">
        <v>40318</v>
      </c>
      <c r="N154" s="24" t="s">
        <v>72</v>
      </c>
      <c r="O154" s="26" t="s">
        <v>57</v>
      </c>
      <c r="P154" s="24"/>
      <c r="Q154" s="24"/>
      <c r="R154" s="24"/>
      <c r="S154" s="30" t="str">
        <f aca="false">IF(D154="E",L154,"")</f>
        <v/>
      </c>
      <c r="T154" s="30" t="str">
        <f aca="false">IF(OR(D154="T",D154="G"),L154,"")</f>
        <v>R</v>
      </c>
      <c r="U154" s="31" t="str">
        <f aca="false">IF(ISBLANK(M154),"7/12/10","Closed")</f>
        <v>Closed</v>
      </c>
      <c r="V154" s="26" t="str">
        <f aca="false">IF(OR(T154="rdy2vote",T154="wp"),P154,"")</f>
        <v/>
      </c>
      <c r="W154" s="26"/>
    </row>
    <row r="155" customFormat="false" ht="38.25" hidden="false" customHeight="false" outlineLevel="0" collapsed="false">
      <c r="A155" s="24" t="n">
        <v>154</v>
      </c>
      <c r="B155" s="25" t="s">
        <v>144</v>
      </c>
      <c r="C155" s="25" t="s">
        <v>145</v>
      </c>
      <c r="D155" s="26" t="s">
        <v>50</v>
      </c>
      <c r="E155" s="26" t="s">
        <v>171</v>
      </c>
      <c r="F155" s="34" t="s">
        <v>421</v>
      </c>
      <c r="G155" s="26" t="n">
        <v>7</v>
      </c>
      <c r="H155" s="34" t="n">
        <v>2</v>
      </c>
      <c r="I155" s="27" t="s">
        <v>487</v>
      </c>
      <c r="J155" s="27" t="s">
        <v>488</v>
      </c>
      <c r="K155" s="28" t="s">
        <v>489</v>
      </c>
      <c r="L155" s="24" t="s">
        <v>71</v>
      </c>
      <c r="M155" s="29" t="n">
        <v>40378</v>
      </c>
      <c r="N155" s="24" t="s">
        <v>424</v>
      </c>
      <c r="O155" s="26" t="s">
        <v>84</v>
      </c>
      <c r="P155" s="24"/>
      <c r="Q155" s="24"/>
      <c r="R155" s="24"/>
      <c r="S155" s="30" t="str">
        <f aca="false">IF(D155="E",L155,"")</f>
        <v>AP</v>
      </c>
      <c r="T155" s="30" t="str">
        <f aca="false">IF(OR(D155="T",D155="G"),L155,"")</f>
        <v/>
      </c>
      <c r="U155" s="31" t="str">
        <f aca="false">IF(ISBLANK(M155),"7/12/10","Closed")</f>
        <v>Closed</v>
      </c>
      <c r="V155" s="26" t="str">
        <f aca="false">IF(OR(T155="rdy2vote",T155="wp"),P155,"")</f>
        <v/>
      </c>
      <c r="W155" s="26"/>
    </row>
    <row r="156" customFormat="false" ht="38.25" hidden="false" customHeight="false" outlineLevel="0" collapsed="false">
      <c r="A156" s="24" t="n">
        <v>155</v>
      </c>
      <c r="B156" s="28" t="s">
        <v>490</v>
      </c>
      <c r="C156" s="25" t="s">
        <v>126</v>
      </c>
      <c r="D156" s="26" t="s">
        <v>50</v>
      </c>
      <c r="E156" s="26" t="s">
        <v>171</v>
      </c>
      <c r="F156" s="26" t="s">
        <v>421</v>
      </c>
      <c r="G156" s="26" t="n">
        <v>7</v>
      </c>
      <c r="H156" s="26" t="n">
        <v>2</v>
      </c>
      <c r="I156" s="27" t="s">
        <v>491</v>
      </c>
      <c r="J156" s="27" t="s">
        <v>492</v>
      </c>
      <c r="K156" s="28" t="s">
        <v>489</v>
      </c>
      <c r="L156" s="24" t="s">
        <v>71</v>
      </c>
      <c r="M156" s="29" t="n">
        <v>40378</v>
      </c>
      <c r="N156" s="24" t="s">
        <v>424</v>
      </c>
      <c r="O156" s="26"/>
      <c r="P156" s="24"/>
      <c r="Q156" s="24"/>
      <c r="R156" s="24"/>
      <c r="S156" s="30" t="str">
        <f aca="false">IF(D156="E",L156,"")</f>
        <v>AP</v>
      </c>
      <c r="T156" s="30" t="str">
        <f aca="false">IF(OR(D156="T",D156="G"),L156,"")</f>
        <v/>
      </c>
      <c r="U156" s="31" t="str">
        <f aca="false">IF(ISBLANK(M156),"7/12/10","Closed")</f>
        <v>Closed</v>
      </c>
      <c r="V156" s="26" t="str">
        <f aca="false">IF(OR(T156="rdy2vote",T156="wp"),P156,"")</f>
        <v/>
      </c>
      <c r="W156" s="26"/>
    </row>
    <row r="157" customFormat="false" ht="38.25" hidden="false" customHeight="false" outlineLevel="0" collapsed="false">
      <c r="A157" s="24" t="n">
        <v>156</v>
      </c>
      <c r="B157" s="28" t="s">
        <v>493</v>
      </c>
      <c r="C157" s="25" t="s">
        <v>126</v>
      </c>
      <c r="D157" s="26" t="s">
        <v>50</v>
      </c>
      <c r="E157" s="26" t="s">
        <v>171</v>
      </c>
      <c r="F157" s="26" t="s">
        <v>421</v>
      </c>
      <c r="G157" s="26" t="n">
        <v>7</v>
      </c>
      <c r="H157" s="26" t="n">
        <v>2</v>
      </c>
      <c r="I157" s="27" t="s">
        <v>491</v>
      </c>
      <c r="J157" s="27" t="s">
        <v>492</v>
      </c>
      <c r="K157" s="28" t="s">
        <v>489</v>
      </c>
      <c r="L157" s="24" t="s">
        <v>71</v>
      </c>
      <c r="M157" s="29" t="n">
        <v>40378</v>
      </c>
      <c r="N157" s="24" t="s">
        <v>424</v>
      </c>
      <c r="O157" s="26" t="s">
        <v>57</v>
      </c>
      <c r="P157" s="24"/>
      <c r="Q157" s="24"/>
      <c r="R157" s="24"/>
      <c r="S157" s="30" t="str">
        <f aca="false">IF(D157="E",L157,"")</f>
        <v>AP</v>
      </c>
      <c r="T157" s="30" t="str">
        <f aca="false">IF(OR(D157="T",D157="G"),L157,"")</f>
        <v/>
      </c>
      <c r="U157" s="31" t="str">
        <f aca="false">IF(ISBLANK(M157),"7/12/10","Closed")</f>
        <v>Closed</v>
      </c>
      <c r="V157" s="26" t="str">
        <f aca="false">IF(OR(T157="rdy2vote",T157="wp"),P157,"")</f>
        <v/>
      </c>
      <c r="W157" s="26"/>
    </row>
    <row r="158" customFormat="false" ht="38.25" hidden="false" customHeight="false" outlineLevel="0" collapsed="false">
      <c r="A158" s="24" t="n">
        <v>157</v>
      </c>
      <c r="B158" s="25" t="s">
        <v>148</v>
      </c>
      <c r="C158" s="25" t="s">
        <v>149</v>
      </c>
      <c r="D158" s="26" t="s">
        <v>50</v>
      </c>
      <c r="E158" s="26" t="s">
        <v>171</v>
      </c>
      <c r="F158" s="34" t="s">
        <v>421</v>
      </c>
      <c r="G158" s="26" t="n">
        <v>7</v>
      </c>
      <c r="H158" s="34" t="n">
        <v>2</v>
      </c>
      <c r="I158" s="27" t="s">
        <v>487</v>
      </c>
      <c r="J158" s="27" t="s">
        <v>488</v>
      </c>
      <c r="K158" s="28" t="s">
        <v>489</v>
      </c>
      <c r="L158" s="24" t="s">
        <v>71</v>
      </c>
      <c r="M158" s="29" t="n">
        <v>40378</v>
      </c>
      <c r="N158" s="24" t="s">
        <v>56</v>
      </c>
      <c r="O158" s="26" t="s">
        <v>84</v>
      </c>
      <c r="P158" s="24"/>
      <c r="Q158" s="24"/>
      <c r="R158" s="24"/>
      <c r="S158" s="30" t="str">
        <f aca="false">IF(D158="E",L158,"")</f>
        <v>AP</v>
      </c>
      <c r="T158" s="30" t="str">
        <f aca="false">IF(OR(D158="T",D158="G"),L158,"")</f>
        <v/>
      </c>
      <c r="U158" s="31" t="str">
        <f aca="false">IF(ISBLANK(M158),"7/12/10","Closed")</f>
        <v>Closed</v>
      </c>
      <c r="V158" s="26" t="str">
        <f aca="false">IF(OR(T158="rdy2vote",T158="wp"),P158,"")</f>
        <v/>
      </c>
      <c r="W158" s="26"/>
    </row>
    <row r="159" customFormat="false" ht="38.25" hidden="false" customHeight="false" outlineLevel="0" collapsed="false">
      <c r="A159" s="24" t="n">
        <v>158</v>
      </c>
      <c r="B159" s="25" t="s">
        <v>152</v>
      </c>
      <c r="C159" s="25" t="s">
        <v>149</v>
      </c>
      <c r="D159" s="26" t="s">
        <v>50</v>
      </c>
      <c r="E159" s="26" t="s">
        <v>171</v>
      </c>
      <c r="F159" s="34" t="s">
        <v>421</v>
      </c>
      <c r="G159" s="26" t="n">
        <v>7</v>
      </c>
      <c r="H159" s="34" t="n">
        <v>2</v>
      </c>
      <c r="I159" s="27" t="s">
        <v>487</v>
      </c>
      <c r="J159" s="27" t="s">
        <v>494</v>
      </c>
      <c r="K159" s="28" t="s">
        <v>489</v>
      </c>
      <c r="L159" s="24" t="s">
        <v>71</v>
      </c>
      <c r="M159" s="29" t="n">
        <v>40378</v>
      </c>
      <c r="N159" s="24" t="s">
        <v>56</v>
      </c>
      <c r="O159" s="26" t="s">
        <v>57</v>
      </c>
      <c r="P159" s="24"/>
      <c r="Q159" s="24"/>
      <c r="R159" s="24"/>
      <c r="S159" s="30" t="str">
        <f aca="false">IF(D159="E",L159,"")</f>
        <v>AP</v>
      </c>
      <c r="T159" s="30" t="str">
        <f aca="false">IF(OR(D159="T",D159="G"),L159,"")</f>
        <v/>
      </c>
      <c r="U159" s="31" t="str">
        <f aca="false">IF(ISBLANK(M159),"7/12/10","Closed")</f>
        <v>Closed</v>
      </c>
      <c r="V159" s="26" t="str">
        <f aca="false">IF(OR(T159="rdy2vote",T159="wp"),P159,"")</f>
        <v/>
      </c>
      <c r="W159" s="26"/>
    </row>
    <row r="160" customFormat="false" ht="89.25" hidden="false" customHeight="false" outlineLevel="0" collapsed="false">
      <c r="A160" s="24" t="n">
        <v>159</v>
      </c>
      <c r="B160" s="25" t="s">
        <v>403</v>
      </c>
      <c r="C160" s="25" t="s">
        <v>404</v>
      </c>
      <c r="D160" s="26" t="s">
        <v>66</v>
      </c>
      <c r="E160" s="26" t="s">
        <v>171</v>
      </c>
      <c r="F160" s="26" t="s">
        <v>421</v>
      </c>
      <c r="G160" s="26" t="n">
        <v>7</v>
      </c>
      <c r="H160" s="26" t="n">
        <v>4</v>
      </c>
      <c r="I160" s="27" t="s">
        <v>495</v>
      </c>
      <c r="J160" s="27" t="s">
        <v>496</v>
      </c>
      <c r="K160" s="28" t="s">
        <v>497</v>
      </c>
      <c r="L160" s="24" t="s">
        <v>71</v>
      </c>
      <c r="M160" s="29" t="n">
        <v>40372</v>
      </c>
      <c r="N160" s="24" t="s">
        <v>498</v>
      </c>
      <c r="O160" s="26" t="s">
        <v>57</v>
      </c>
      <c r="P160" s="24"/>
      <c r="Q160" s="24"/>
      <c r="R160" s="24"/>
      <c r="S160" s="30" t="str">
        <f aca="false">IF(D160="E",L160,"")</f>
        <v/>
      </c>
      <c r="T160" s="30" t="str">
        <f aca="false">IF(OR(D160="T",D160="G"),L160,"")</f>
        <v>AP</v>
      </c>
      <c r="U160" s="31" t="str">
        <f aca="false">IF(ISBLANK(M160),"7/12/10","Closed")</f>
        <v>Closed</v>
      </c>
      <c r="V160" s="26" t="str">
        <f aca="false">IF(OR(T160="rdy2vote",T160="wp"),P160,"")</f>
        <v/>
      </c>
      <c r="W160" s="26"/>
    </row>
    <row r="161" customFormat="false" ht="114.75" hidden="false" customHeight="false" outlineLevel="0" collapsed="false">
      <c r="A161" s="24" t="n">
        <v>160</v>
      </c>
      <c r="B161" s="25" t="s">
        <v>73</v>
      </c>
      <c r="C161" s="25" t="s">
        <v>74</v>
      </c>
      <c r="D161" s="26" t="s">
        <v>66</v>
      </c>
      <c r="E161" s="26" t="s">
        <v>171</v>
      </c>
      <c r="F161" s="26" t="s">
        <v>421</v>
      </c>
      <c r="G161" s="26" t="n">
        <v>7</v>
      </c>
      <c r="H161" s="26" t="n">
        <v>5</v>
      </c>
      <c r="I161" s="27" t="s">
        <v>499</v>
      </c>
      <c r="J161" s="27" t="s">
        <v>500</v>
      </c>
      <c r="K161" s="28" t="s">
        <v>501</v>
      </c>
      <c r="L161" s="24" t="s">
        <v>71</v>
      </c>
      <c r="M161" s="29" t="n">
        <v>40316</v>
      </c>
      <c r="N161" s="24" t="s">
        <v>498</v>
      </c>
      <c r="O161" s="26" t="s">
        <v>57</v>
      </c>
      <c r="P161" s="24"/>
      <c r="Q161" s="24"/>
      <c r="R161" s="24"/>
      <c r="S161" s="30" t="str">
        <f aca="false">IF(D161="E",L161,"")</f>
        <v/>
      </c>
      <c r="T161" s="30" t="str">
        <f aca="false">IF(OR(D161="T",D161="G"),L161,"")</f>
        <v>AP</v>
      </c>
      <c r="U161" s="31" t="str">
        <f aca="false">IF(ISBLANK(M161),"7/12/10","Closed")</f>
        <v>Closed</v>
      </c>
      <c r="V161" s="26" t="str">
        <f aca="false">IF(OR(T161="rdy2vote",T161="wp"),P161,"")</f>
        <v/>
      </c>
      <c r="W161" s="26"/>
    </row>
    <row r="162" customFormat="false" ht="38.25" hidden="false" customHeight="false" outlineLevel="0" collapsed="false">
      <c r="A162" s="24" t="n">
        <v>161</v>
      </c>
      <c r="B162" s="25" t="s">
        <v>342</v>
      </c>
      <c r="C162" s="25" t="s">
        <v>343</v>
      </c>
      <c r="D162" s="26" t="s">
        <v>66</v>
      </c>
      <c r="E162" s="26" t="s">
        <v>171</v>
      </c>
      <c r="F162" s="26" t="s">
        <v>421</v>
      </c>
      <c r="G162" s="26" t="n">
        <v>7</v>
      </c>
      <c r="H162" s="26" t="n">
        <v>5</v>
      </c>
      <c r="I162" s="27" t="s">
        <v>502</v>
      </c>
      <c r="J162" s="27" t="s">
        <v>503</v>
      </c>
      <c r="K162" s="28" t="s">
        <v>504</v>
      </c>
      <c r="L162" s="24" t="s">
        <v>71</v>
      </c>
      <c r="M162" s="29" t="n">
        <v>40316</v>
      </c>
      <c r="N162" s="24" t="s">
        <v>72</v>
      </c>
      <c r="O162" s="26" t="s">
        <v>57</v>
      </c>
      <c r="P162" s="24"/>
      <c r="Q162" s="24"/>
      <c r="R162" s="24"/>
      <c r="S162" s="30" t="str">
        <f aca="false">IF(D162="E",L162,"")</f>
        <v/>
      </c>
      <c r="T162" s="30" t="str">
        <f aca="false">IF(OR(D162="T",D162="G"),L162,"")</f>
        <v>AP</v>
      </c>
      <c r="U162" s="31" t="str">
        <f aca="false">IF(ISBLANK(M162),"7/12/10","Closed")</f>
        <v>Closed</v>
      </c>
      <c r="V162" s="26" t="str">
        <f aca="false">IF(OR(T162="rdy2vote",T162="wp"),P162,"")</f>
        <v/>
      </c>
      <c r="W162" s="26"/>
    </row>
    <row r="163" customFormat="false" ht="25.5" hidden="false" customHeight="false" outlineLevel="0" collapsed="false">
      <c r="A163" s="24" t="n">
        <v>162</v>
      </c>
      <c r="B163" s="25" t="s">
        <v>175</v>
      </c>
      <c r="C163" s="25" t="s">
        <v>176</v>
      </c>
      <c r="D163" s="26" t="s">
        <v>66</v>
      </c>
      <c r="E163" s="26" t="s">
        <v>171</v>
      </c>
      <c r="F163" s="26" t="s">
        <v>421</v>
      </c>
      <c r="G163" s="26" t="n">
        <v>7</v>
      </c>
      <c r="H163" s="26" t="n">
        <v>6</v>
      </c>
      <c r="I163" s="27" t="s">
        <v>505</v>
      </c>
      <c r="J163" s="27" t="s">
        <v>506</v>
      </c>
      <c r="K163" s="28" t="s">
        <v>504</v>
      </c>
      <c r="L163" s="24" t="s">
        <v>71</v>
      </c>
      <c r="M163" s="29" t="n">
        <v>40316</v>
      </c>
      <c r="N163" s="24" t="s">
        <v>498</v>
      </c>
      <c r="O163" s="26" t="s">
        <v>200</v>
      </c>
      <c r="P163" s="24"/>
      <c r="Q163" s="24"/>
      <c r="R163" s="24"/>
      <c r="S163" s="30" t="str">
        <f aca="false">IF(D163="E",L163,"")</f>
        <v/>
      </c>
      <c r="T163" s="30" t="str">
        <f aca="false">IF(OR(D163="T",D163="G"),L163,"")</f>
        <v>AP</v>
      </c>
      <c r="U163" s="31" t="str">
        <f aca="false">IF(ISBLANK(M163),"7/12/10","Closed")</f>
        <v>Closed</v>
      </c>
      <c r="V163" s="26" t="str">
        <f aca="false">IF(OR(T163="rdy2vote",T163="wp"),P163,"")</f>
        <v/>
      </c>
      <c r="W163" s="26"/>
    </row>
    <row r="164" customFormat="false" ht="89.25" hidden="false" customHeight="false" outlineLevel="0" collapsed="false">
      <c r="A164" s="39" t="n">
        <v>163</v>
      </c>
      <c r="B164" s="45" t="s">
        <v>507</v>
      </c>
      <c r="C164" s="45" t="s">
        <v>508</v>
      </c>
      <c r="D164" s="41" t="s">
        <v>66</v>
      </c>
      <c r="E164" s="41" t="s">
        <v>171</v>
      </c>
      <c r="F164" s="41" t="s">
        <v>421</v>
      </c>
      <c r="G164" s="41" t="n">
        <v>7</v>
      </c>
      <c r="H164" s="41" t="n">
        <v>9</v>
      </c>
      <c r="I164" s="47" t="s">
        <v>509</v>
      </c>
      <c r="J164" s="47" t="s">
        <v>510</v>
      </c>
      <c r="K164" s="40" t="s">
        <v>511</v>
      </c>
      <c r="L164" s="39" t="s">
        <v>71</v>
      </c>
      <c r="M164" s="42" t="n">
        <v>40436</v>
      </c>
      <c r="N164" s="39" t="s">
        <v>498</v>
      </c>
      <c r="O164" s="41" t="s">
        <v>57</v>
      </c>
      <c r="P164" s="39" t="s">
        <v>512</v>
      </c>
      <c r="Q164" s="39"/>
      <c r="R164" s="39"/>
      <c r="S164" s="43" t="str">
        <f aca="false">IF(D164="E",L164,"")</f>
        <v/>
      </c>
      <c r="T164" s="43" t="str">
        <f aca="false">IF(OR(D164="T",D164="G"),L164,"")</f>
        <v>AP</v>
      </c>
      <c r="U164" s="44" t="str">
        <f aca="false">IF(ISBLANK(M164),"7/12/10","Closed")</f>
        <v>Closed</v>
      </c>
      <c r="V164" s="41" t="str">
        <f aca="false">IF(OR(T164="rdy2vote",T164="wp"),P164,"")</f>
        <v/>
      </c>
      <c r="W164" s="41"/>
    </row>
    <row r="165" customFormat="false" ht="76.5" hidden="false" customHeight="false" outlineLevel="0" collapsed="false">
      <c r="A165" s="24" t="n">
        <v>164</v>
      </c>
      <c r="B165" s="25" t="s">
        <v>10</v>
      </c>
      <c r="C165" s="25" t="s">
        <v>12</v>
      </c>
      <c r="D165" s="26" t="s">
        <v>66</v>
      </c>
      <c r="E165" s="26" t="s">
        <v>171</v>
      </c>
      <c r="F165" s="26" t="s">
        <v>421</v>
      </c>
      <c r="G165" s="26" t="n">
        <v>7</v>
      </c>
      <c r="H165" s="26" t="n">
        <v>9</v>
      </c>
      <c r="I165" s="27" t="s">
        <v>513</v>
      </c>
      <c r="J165" s="27"/>
      <c r="K165" s="28" t="s">
        <v>514</v>
      </c>
      <c r="L165" s="24" t="s">
        <v>71</v>
      </c>
      <c r="M165" s="29" t="n">
        <v>40316</v>
      </c>
      <c r="N165" s="24" t="s">
        <v>498</v>
      </c>
      <c r="O165" s="26" t="s">
        <v>84</v>
      </c>
      <c r="P165" s="24"/>
      <c r="Q165" s="24"/>
      <c r="R165" s="24"/>
      <c r="S165" s="30" t="str">
        <f aca="false">IF(D165="E",L165,"")</f>
        <v/>
      </c>
      <c r="T165" s="30" t="str">
        <f aca="false">IF(OR(D165="T",D165="G"),L165,"")</f>
        <v>AP</v>
      </c>
      <c r="U165" s="31" t="str">
        <f aca="false">IF(ISBLANK(M165),"7/12/10","Closed")</f>
        <v>Closed</v>
      </c>
      <c r="V165" s="26" t="str">
        <f aca="false">IF(OR(T165="rdy2vote",T165="wp"),P165,"")</f>
        <v/>
      </c>
      <c r="W165" s="26"/>
    </row>
    <row r="166" customFormat="false" ht="89.25" hidden="false" customHeight="false" outlineLevel="0" collapsed="false">
      <c r="A166" s="24" t="n">
        <v>165</v>
      </c>
      <c r="B166" s="28" t="s">
        <v>169</v>
      </c>
      <c r="C166" s="28" t="s">
        <v>170</v>
      </c>
      <c r="D166" s="26" t="s">
        <v>66</v>
      </c>
      <c r="E166" s="26" t="s">
        <v>171</v>
      </c>
      <c r="F166" s="26" t="s">
        <v>421</v>
      </c>
      <c r="G166" s="26" t="n">
        <v>7</v>
      </c>
      <c r="H166" s="26" t="n">
        <v>9</v>
      </c>
      <c r="I166" s="24" t="s">
        <v>515</v>
      </c>
      <c r="J166" s="24" t="s">
        <v>516</v>
      </c>
      <c r="K166" s="28" t="s">
        <v>517</v>
      </c>
      <c r="L166" s="24" t="s">
        <v>71</v>
      </c>
      <c r="M166" s="29" t="n">
        <v>40316</v>
      </c>
      <c r="N166" s="24" t="s">
        <v>498</v>
      </c>
      <c r="O166" s="26" t="s">
        <v>57</v>
      </c>
      <c r="P166" s="24"/>
      <c r="Q166" s="24"/>
      <c r="R166" s="24"/>
      <c r="S166" s="30" t="str">
        <f aca="false">IF(D166="E",L166,"")</f>
        <v/>
      </c>
      <c r="T166" s="30" t="str">
        <f aca="false">IF(OR(D166="T",D166="G"),L166,"")</f>
        <v>AP</v>
      </c>
      <c r="U166" s="31" t="str">
        <f aca="false">IF(ISBLANK(M166),"7/12/10","Closed")</f>
        <v>Closed</v>
      </c>
      <c r="V166" s="26" t="str">
        <f aca="false">IF(OR(T166="rdy2vote",T166="wp"),P166,"")</f>
        <v/>
      </c>
      <c r="W166" s="26"/>
    </row>
    <row r="167" customFormat="false" ht="51" hidden="false" customHeight="false" outlineLevel="0" collapsed="false">
      <c r="A167" s="24" t="n">
        <v>166</v>
      </c>
      <c r="B167" s="25" t="s">
        <v>139</v>
      </c>
      <c r="C167" s="25" t="s">
        <v>140</v>
      </c>
      <c r="D167" s="26" t="s">
        <v>66</v>
      </c>
      <c r="E167" s="26" t="s">
        <v>171</v>
      </c>
      <c r="F167" s="26" t="s">
        <v>421</v>
      </c>
      <c r="G167" s="26" t="n">
        <v>7</v>
      </c>
      <c r="H167" s="26" t="n">
        <v>9</v>
      </c>
      <c r="I167" s="27" t="s">
        <v>518</v>
      </c>
      <c r="J167" s="27" t="s">
        <v>519</v>
      </c>
      <c r="K167" s="28" t="s">
        <v>520</v>
      </c>
      <c r="L167" s="24" t="s">
        <v>71</v>
      </c>
      <c r="M167" s="29" t="n">
        <v>40316</v>
      </c>
      <c r="N167" s="24" t="s">
        <v>521</v>
      </c>
      <c r="O167" s="26" t="s">
        <v>57</v>
      </c>
      <c r="P167" s="24"/>
      <c r="Q167" s="24"/>
      <c r="R167" s="24"/>
      <c r="S167" s="30" t="str">
        <f aca="false">IF(D167="E",L167,"")</f>
        <v/>
      </c>
      <c r="T167" s="30" t="str">
        <f aca="false">IF(OR(D167="T",D167="G"),L167,"")</f>
        <v>AP</v>
      </c>
      <c r="U167" s="31" t="str">
        <f aca="false">IF(ISBLANK(M167),"7/12/10","Closed")</f>
        <v>Closed</v>
      </c>
      <c r="V167" s="26" t="str">
        <f aca="false">IF(OR(T167="rdy2vote",T167="wp"),P167,"")</f>
        <v/>
      </c>
      <c r="W167" s="26"/>
    </row>
    <row r="168" customFormat="false" ht="204" hidden="false" customHeight="false" outlineLevel="0" collapsed="false">
      <c r="A168" s="24" t="n">
        <v>167</v>
      </c>
      <c r="B168" s="25" t="s">
        <v>522</v>
      </c>
      <c r="C168" s="25" t="s">
        <v>523</v>
      </c>
      <c r="D168" s="26" t="s">
        <v>50</v>
      </c>
      <c r="E168" s="26" t="s">
        <v>171</v>
      </c>
      <c r="F168" s="26" t="s">
        <v>421</v>
      </c>
      <c r="G168" s="26" t="n">
        <v>7</v>
      </c>
      <c r="H168" s="26" t="n">
        <v>9</v>
      </c>
      <c r="I168" s="27" t="s">
        <v>524</v>
      </c>
      <c r="J168" s="27" t="s">
        <v>525</v>
      </c>
      <c r="K168" s="28" t="s">
        <v>526</v>
      </c>
      <c r="L168" s="24" t="s">
        <v>55</v>
      </c>
      <c r="M168" s="29" t="n">
        <v>40372</v>
      </c>
      <c r="N168" s="24" t="s">
        <v>56</v>
      </c>
      <c r="O168" s="26" t="s">
        <v>84</v>
      </c>
      <c r="P168" s="24"/>
      <c r="Q168" s="24"/>
      <c r="R168" s="24"/>
      <c r="S168" s="30" t="str">
        <f aca="false">IF(D168="E",L168,"")</f>
        <v>A</v>
      </c>
      <c r="T168" s="30" t="str">
        <f aca="false">IF(OR(D168="T",D168="G"),L168,"")</f>
        <v/>
      </c>
      <c r="U168" s="31" t="str">
        <f aca="false">IF(ISBLANK(M168),"7/12/10","Closed")</f>
        <v>Closed</v>
      </c>
      <c r="V168" s="26" t="str">
        <f aca="false">IF(OR(T168="rdy2vote",T168="wp"),P168,"")</f>
        <v/>
      </c>
      <c r="W168" s="26"/>
    </row>
    <row r="169" customFormat="false" ht="76.5" hidden="false" customHeight="false" outlineLevel="0" collapsed="false">
      <c r="A169" s="24" t="n">
        <v>168</v>
      </c>
      <c r="B169" s="25" t="s">
        <v>48</v>
      </c>
      <c r="C169" s="25" t="s">
        <v>49</v>
      </c>
      <c r="D169" s="26" t="s">
        <v>66</v>
      </c>
      <c r="E169" s="26" t="s">
        <v>171</v>
      </c>
      <c r="F169" s="53" t="s">
        <v>421</v>
      </c>
      <c r="G169" s="26" t="n">
        <v>7</v>
      </c>
      <c r="H169" s="26" t="n">
        <v>9</v>
      </c>
      <c r="I169" s="27" t="s">
        <v>527</v>
      </c>
      <c r="J169" s="27" t="s">
        <v>528</v>
      </c>
      <c r="K169" s="28" t="s">
        <v>529</v>
      </c>
      <c r="L169" s="24" t="s">
        <v>71</v>
      </c>
      <c r="M169" s="29" t="n">
        <v>40372</v>
      </c>
      <c r="N169" s="24" t="s">
        <v>498</v>
      </c>
      <c r="O169" s="26" t="s">
        <v>57</v>
      </c>
      <c r="P169" s="24"/>
      <c r="Q169" s="24"/>
      <c r="R169" s="24"/>
      <c r="S169" s="30" t="str">
        <f aca="false">IF(D169="E",L169,"")</f>
        <v/>
      </c>
      <c r="T169" s="30" t="str">
        <f aca="false">IF(OR(D169="T",D169="G"),L169,"")</f>
        <v>AP</v>
      </c>
      <c r="U169" s="31" t="str">
        <f aca="false">IF(ISBLANK(M169),"7/12/10","Closed")</f>
        <v>Closed</v>
      </c>
      <c r="V169" s="26" t="str">
        <f aca="false">IF(OR(T169="rdy2vote",T169="wp"),P169,"")</f>
        <v/>
      </c>
      <c r="W169" s="26"/>
    </row>
    <row r="170" customFormat="false" ht="25.5" hidden="false" customHeight="false" outlineLevel="0" collapsed="false">
      <c r="A170" s="24" t="n">
        <v>169</v>
      </c>
      <c r="B170" s="25" t="s">
        <v>215</v>
      </c>
      <c r="C170" s="25" t="s">
        <v>140</v>
      </c>
      <c r="D170" s="26" t="s">
        <v>50</v>
      </c>
      <c r="E170" s="26" t="s">
        <v>171</v>
      </c>
      <c r="F170" s="26" t="s">
        <v>421</v>
      </c>
      <c r="G170" s="26" t="n">
        <v>7</v>
      </c>
      <c r="H170" s="26" t="n">
        <v>9</v>
      </c>
      <c r="I170" s="27" t="s">
        <v>530</v>
      </c>
      <c r="J170" s="27"/>
      <c r="K170" s="28" t="s">
        <v>531</v>
      </c>
      <c r="L170" s="24" t="s">
        <v>71</v>
      </c>
      <c r="M170" s="29" t="n">
        <v>40372</v>
      </c>
      <c r="N170" s="24" t="s">
        <v>498</v>
      </c>
      <c r="O170" s="26" t="s">
        <v>84</v>
      </c>
      <c r="P170" s="24"/>
      <c r="Q170" s="24"/>
      <c r="R170" s="24"/>
      <c r="S170" s="30" t="str">
        <f aca="false">IF(D170="E",L170,"")</f>
        <v>AP</v>
      </c>
      <c r="T170" s="30" t="str">
        <f aca="false">IF(OR(D170="T",D170="G"),L170,"")</f>
        <v/>
      </c>
      <c r="U170" s="31" t="str">
        <f aca="false">IF(ISBLANK(M170),"7/12/10","Closed")</f>
        <v>Closed</v>
      </c>
      <c r="V170" s="26" t="str">
        <f aca="false">IF(OR(T170="rdy2vote",T170="wp"),P170,"")</f>
        <v/>
      </c>
      <c r="W170" s="26"/>
    </row>
    <row r="171" customFormat="false" ht="114.75" hidden="false" customHeight="false" outlineLevel="0" collapsed="false">
      <c r="A171" s="39" t="n">
        <v>170</v>
      </c>
      <c r="B171" s="40" t="s">
        <v>88</v>
      </c>
      <c r="C171" s="40" t="s">
        <v>65</v>
      </c>
      <c r="D171" s="41" t="s">
        <v>66</v>
      </c>
      <c r="E171" s="41" t="s">
        <v>171</v>
      </c>
      <c r="F171" s="41" t="s">
        <v>421</v>
      </c>
      <c r="G171" s="41" t="n">
        <v>7</v>
      </c>
      <c r="H171" s="41" t="n">
        <v>9</v>
      </c>
      <c r="I171" s="47" t="s">
        <v>532</v>
      </c>
      <c r="J171" s="47" t="s">
        <v>533</v>
      </c>
      <c r="K171" s="40" t="s">
        <v>511</v>
      </c>
      <c r="L171" s="39" t="s">
        <v>71</v>
      </c>
      <c r="M171" s="42" t="n">
        <v>40436</v>
      </c>
      <c r="N171" s="39" t="s">
        <v>498</v>
      </c>
      <c r="O171" s="41" t="s">
        <v>57</v>
      </c>
      <c r="P171" s="39" t="s">
        <v>512</v>
      </c>
      <c r="Q171" s="39"/>
      <c r="R171" s="39"/>
      <c r="S171" s="43" t="str">
        <f aca="false">IF(D171="E",L171,"")</f>
        <v/>
      </c>
      <c r="T171" s="43" t="str">
        <f aca="false">IF(OR(D171="T",D171="G"),L171,"")</f>
        <v>AP</v>
      </c>
      <c r="U171" s="44" t="str">
        <f aca="false">IF(ISBLANK(M171),"7/12/10","Closed")</f>
        <v>Closed</v>
      </c>
      <c r="V171" s="41" t="str">
        <f aca="false">IF(OR(T171="rdy2vote",T171="wp"),P171,"")</f>
        <v/>
      </c>
      <c r="W171" s="41"/>
    </row>
    <row r="172" customFormat="false" ht="38.25" hidden="false" customHeight="false" outlineLevel="0" collapsed="false">
      <c r="A172" s="24" t="n">
        <v>171</v>
      </c>
      <c r="B172" s="25" t="s">
        <v>96</v>
      </c>
      <c r="C172" s="25" t="s">
        <v>97</v>
      </c>
      <c r="D172" s="26" t="s">
        <v>66</v>
      </c>
      <c r="E172" s="26" t="s">
        <v>171</v>
      </c>
      <c r="F172" s="26" t="s">
        <v>421</v>
      </c>
      <c r="G172" s="26" t="n">
        <v>7</v>
      </c>
      <c r="H172" s="26" t="n">
        <v>9</v>
      </c>
      <c r="I172" s="27" t="s">
        <v>534</v>
      </c>
      <c r="J172" s="27" t="s">
        <v>535</v>
      </c>
      <c r="K172" s="28" t="s">
        <v>536</v>
      </c>
      <c r="L172" s="24" t="s">
        <v>71</v>
      </c>
      <c r="M172" s="29" t="n">
        <v>40316</v>
      </c>
      <c r="N172" s="24" t="s">
        <v>243</v>
      </c>
      <c r="O172" s="26" t="s">
        <v>57</v>
      </c>
      <c r="P172" s="24"/>
      <c r="Q172" s="24"/>
      <c r="R172" s="24"/>
      <c r="S172" s="30" t="str">
        <f aca="false">IF(D172="E",L172,"")</f>
        <v/>
      </c>
      <c r="T172" s="30" t="str">
        <f aca="false">IF(OR(D172="T",D172="G"),L172,"")</f>
        <v>AP</v>
      </c>
      <c r="U172" s="31" t="str">
        <f aca="false">IF(ISBLANK(M172),"7/12/10","Closed")</f>
        <v>Closed</v>
      </c>
      <c r="V172" s="26" t="str">
        <f aca="false">IF(OR(T172="rdy2vote",T172="wp"),P172,"")</f>
        <v/>
      </c>
      <c r="W172" s="26"/>
    </row>
    <row r="173" customFormat="false" ht="25.5" hidden="false" customHeight="false" outlineLevel="0" collapsed="false">
      <c r="A173" s="24" t="n">
        <v>172</v>
      </c>
      <c r="B173" s="25" t="s">
        <v>186</v>
      </c>
      <c r="C173" s="25" t="s">
        <v>176</v>
      </c>
      <c r="D173" s="26" t="s">
        <v>50</v>
      </c>
      <c r="E173" s="26" t="s">
        <v>171</v>
      </c>
      <c r="F173" s="26" t="s">
        <v>421</v>
      </c>
      <c r="G173" s="26" t="n">
        <v>7</v>
      </c>
      <c r="H173" s="26" t="n">
        <v>9</v>
      </c>
      <c r="I173" s="27" t="s">
        <v>537</v>
      </c>
      <c r="J173" s="27" t="s">
        <v>538</v>
      </c>
      <c r="K173" s="28" t="s">
        <v>539</v>
      </c>
      <c r="L173" s="24" t="s">
        <v>71</v>
      </c>
      <c r="M173" s="29" t="n">
        <v>40316</v>
      </c>
      <c r="N173" s="24" t="s">
        <v>56</v>
      </c>
      <c r="O173" s="26" t="s">
        <v>179</v>
      </c>
      <c r="P173" s="24"/>
      <c r="Q173" s="24"/>
      <c r="R173" s="24"/>
      <c r="S173" s="30" t="str">
        <f aca="false">IF(D173="E",L173,"")</f>
        <v>AP</v>
      </c>
      <c r="T173" s="30" t="str">
        <f aca="false">IF(OR(D173="T",D173="G"),L173,"")</f>
        <v/>
      </c>
      <c r="U173" s="31" t="str">
        <f aca="false">IF(ISBLANK(M173),"7/12/10","Closed")</f>
        <v>Closed</v>
      </c>
      <c r="V173" s="26" t="str">
        <f aca="false">IF(OR(T173="rdy2vote",T173="wp"),P173,"")</f>
        <v/>
      </c>
      <c r="W173" s="26"/>
    </row>
    <row r="174" customFormat="false" ht="63.75" hidden="false" customHeight="false" outlineLevel="0" collapsed="false">
      <c r="A174" s="24" t="n">
        <v>173</v>
      </c>
      <c r="B174" s="25" t="s">
        <v>132</v>
      </c>
      <c r="C174" s="25" t="s">
        <v>133</v>
      </c>
      <c r="D174" s="26" t="s">
        <v>50</v>
      </c>
      <c r="E174" s="26" t="n">
        <v>5</v>
      </c>
      <c r="F174" s="26"/>
      <c r="G174" s="26" t="n">
        <v>7</v>
      </c>
      <c r="H174" s="26" t="n">
        <v>9</v>
      </c>
      <c r="I174" s="27" t="s">
        <v>540</v>
      </c>
      <c r="J174" s="27" t="s">
        <v>541</v>
      </c>
      <c r="K174" s="28" t="s">
        <v>539</v>
      </c>
      <c r="L174" s="24" t="s">
        <v>71</v>
      </c>
      <c r="M174" s="29" t="n">
        <v>40316</v>
      </c>
      <c r="N174" s="24" t="s">
        <v>56</v>
      </c>
      <c r="O174" s="26" t="s">
        <v>84</v>
      </c>
      <c r="P174" s="24"/>
      <c r="Q174" s="24"/>
      <c r="R174" s="24"/>
      <c r="S174" s="30" t="str">
        <f aca="false">IF(D174="E",L174,"")</f>
        <v>AP</v>
      </c>
      <c r="T174" s="30" t="str">
        <f aca="false">IF(OR(D174="T",D174="G"),L174,"")</f>
        <v/>
      </c>
      <c r="U174" s="31" t="str">
        <f aca="false">IF(ISBLANK(M174),"7/12/10","Closed")</f>
        <v>Closed</v>
      </c>
      <c r="V174" s="26" t="str">
        <f aca="false">IF(OR(T174="rdy2vote",T174="wp"),P174,"")</f>
        <v/>
      </c>
      <c r="W174" s="26"/>
    </row>
    <row r="175" customFormat="false" ht="89.25" hidden="false" customHeight="false" outlineLevel="0" collapsed="false">
      <c r="A175" s="39" t="n">
        <v>174</v>
      </c>
      <c r="B175" s="45" t="s">
        <v>342</v>
      </c>
      <c r="C175" s="45" t="s">
        <v>343</v>
      </c>
      <c r="D175" s="41" t="s">
        <v>66</v>
      </c>
      <c r="E175" s="41" t="s">
        <v>171</v>
      </c>
      <c r="F175" s="41" t="s">
        <v>542</v>
      </c>
      <c r="G175" s="41" t="n">
        <v>7</v>
      </c>
      <c r="H175" s="41" t="n">
        <v>13</v>
      </c>
      <c r="I175" s="47" t="s">
        <v>543</v>
      </c>
      <c r="J175" s="47" t="s">
        <v>544</v>
      </c>
      <c r="K175" s="40" t="s">
        <v>511</v>
      </c>
      <c r="L175" s="39" t="s">
        <v>71</v>
      </c>
      <c r="M175" s="42" t="n">
        <v>40436</v>
      </c>
      <c r="N175" s="39" t="s">
        <v>498</v>
      </c>
      <c r="O175" s="41" t="s">
        <v>57</v>
      </c>
      <c r="P175" s="39" t="s">
        <v>512</v>
      </c>
      <c r="Q175" s="39"/>
      <c r="R175" s="39"/>
      <c r="S175" s="43" t="str">
        <f aca="false">IF(D175="E",L175,"")</f>
        <v/>
      </c>
      <c r="T175" s="43" t="str">
        <f aca="false">IF(OR(D175="T",D175="G"),L175,"")</f>
        <v>AP</v>
      </c>
      <c r="U175" s="44" t="str">
        <f aca="false">IF(ISBLANK(M175),"7/12/10","Closed")</f>
        <v>Closed</v>
      </c>
      <c r="V175" s="41" t="str">
        <f aca="false">IF(OR(T175="rdy2vote",T175="wp"),P175,"")</f>
        <v/>
      </c>
      <c r="W175" s="41"/>
    </row>
    <row r="176" customFormat="false" ht="242.25" hidden="false" customHeight="false" outlineLevel="0" collapsed="false">
      <c r="A176" s="24" t="n">
        <v>175</v>
      </c>
      <c r="B176" s="28" t="s">
        <v>268</v>
      </c>
      <c r="C176" s="28" t="s">
        <v>269</v>
      </c>
      <c r="D176" s="26" t="s">
        <v>50</v>
      </c>
      <c r="E176" s="26" t="s">
        <v>171</v>
      </c>
      <c r="F176" s="24" t="s">
        <v>545</v>
      </c>
      <c r="G176" s="24" t="n">
        <v>7</v>
      </c>
      <c r="H176" s="24" t="n">
        <v>15</v>
      </c>
      <c r="I176" s="27" t="s">
        <v>546</v>
      </c>
      <c r="J176" s="27" t="s">
        <v>547</v>
      </c>
      <c r="K176" s="28" t="s">
        <v>548</v>
      </c>
      <c r="L176" s="24" t="s">
        <v>71</v>
      </c>
      <c r="M176" s="29" t="n">
        <v>40416</v>
      </c>
      <c r="N176" s="24" t="s">
        <v>56</v>
      </c>
      <c r="O176" s="24" t="s">
        <v>84</v>
      </c>
      <c r="P176" s="24"/>
      <c r="Q176" s="24"/>
      <c r="R176" s="24"/>
      <c r="S176" s="30" t="str">
        <f aca="false">IF(D176="E",L176,"")</f>
        <v>AP</v>
      </c>
      <c r="T176" s="30" t="str">
        <f aca="false">IF(OR(D176="T",D176="G"),L176,"")</f>
        <v/>
      </c>
      <c r="U176" s="31" t="str">
        <f aca="false">IF(ISBLANK(M176),"7/12/10","Closed")</f>
        <v>Closed</v>
      </c>
      <c r="V176" s="26" t="str">
        <f aca="false">IF(OR(T176="rdy2vote",T176="wp"),P176,"")</f>
        <v/>
      </c>
      <c r="W176" s="26"/>
    </row>
    <row r="177" customFormat="false" ht="51" hidden="false" customHeight="false" outlineLevel="0" collapsed="false">
      <c r="A177" s="24" t="n">
        <v>176</v>
      </c>
      <c r="B177" s="25" t="s">
        <v>175</v>
      </c>
      <c r="C177" s="25" t="s">
        <v>176</v>
      </c>
      <c r="D177" s="26" t="s">
        <v>50</v>
      </c>
      <c r="E177" s="26" t="s">
        <v>171</v>
      </c>
      <c r="F177" s="26" t="s">
        <v>545</v>
      </c>
      <c r="G177" s="26" t="n">
        <v>7</v>
      </c>
      <c r="H177" s="26" t="n">
        <v>15</v>
      </c>
      <c r="I177" s="27" t="s">
        <v>549</v>
      </c>
      <c r="J177" s="27" t="s">
        <v>550</v>
      </c>
      <c r="K177" s="28" t="s">
        <v>551</v>
      </c>
      <c r="L177" s="24" t="s">
        <v>71</v>
      </c>
      <c r="M177" s="29" t="n">
        <v>40378</v>
      </c>
      <c r="N177" s="24" t="s">
        <v>56</v>
      </c>
      <c r="O177" s="26" t="s">
        <v>179</v>
      </c>
      <c r="P177" s="24"/>
      <c r="Q177" s="24"/>
      <c r="R177" s="24"/>
      <c r="S177" s="30" t="str">
        <f aca="false">IF(D177="E",L177,"")</f>
        <v>AP</v>
      </c>
      <c r="T177" s="30" t="str">
        <f aca="false">IF(OR(D177="T",D177="G"),L177,"")</f>
        <v/>
      </c>
      <c r="U177" s="31" t="str">
        <f aca="false">IF(ISBLANK(M177),"7/12/10","Closed")</f>
        <v>Closed</v>
      </c>
      <c r="V177" s="26" t="str">
        <f aca="false">IF(OR(T177="rdy2vote",T177="wp"),P177,"")</f>
        <v/>
      </c>
      <c r="W177" s="26"/>
    </row>
    <row r="178" customFormat="false" ht="12.75" hidden="false" customHeight="false" outlineLevel="0" collapsed="false">
      <c r="A178" s="24" t="n">
        <v>177</v>
      </c>
      <c r="B178" s="54" t="s">
        <v>552</v>
      </c>
      <c r="C178" s="54" t="s">
        <v>553</v>
      </c>
      <c r="D178" s="26" t="s">
        <v>66</v>
      </c>
      <c r="E178" s="26" t="s">
        <v>171</v>
      </c>
      <c r="F178" s="55" t="s">
        <v>545</v>
      </c>
      <c r="G178" s="55" t="n">
        <v>7</v>
      </c>
      <c r="H178" s="55" t="n">
        <v>15</v>
      </c>
      <c r="I178" s="56" t="s">
        <v>554</v>
      </c>
      <c r="J178" s="56" t="s">
        <v>555</v>
      </c>
      <c r="K178" s="28" t="s">
        <v>54</v>
      </c>
      <c r="L178" s="24" t="s">
        <v>55</v>
      </c>
      <c r="M178" s="29" t="n">
        <v>40371</v>
      </c>
      <c r="N178" s="24" t="s">
        <v>72</v>
      </c>
      <c r="O178" s="55" t="s">
        <v>57</v>
      </c>
      <c r="P178" s="24"/>
      <c r="Q178" s="24"/>
      <c r="R178" s="24"/>
      <c r="S178" s="30" t="str">
        <f aca="false">IF(D178="E",L178,"")</f>
        <v/>
      </c>
      <c r="T178" s="30" t="str">
        <f aca="false">IF(OR(D178="T",D178="G"),L178,"")</f>
        <v>A</v>
      </c>
      <c r="U178" s="31" t="str">
        <f aca="false">IF(ISBLANK(M178),"7/12/10","Closed")</f>
        <v>Closed</v>
      </c>
      <c r="V178" s="26" t="str">
        <f aca="false">IF(OR(T178="rdy2vote",T178="wp"),P178,"")</f>
        <v/>
      </c>
      <c r="W178" s="26"/>
    </row>
    <row r="179" customFormat="false" ht="140.25" hidden="false" customHeight="false" outlineLevel="0" collapsed="false">
      <c r="A179" s="24" t="n">
        <v>178</v>
      </c>
      <c r="B179" s="25" t="s">
        <v>73</v>
      </c>
      <c r="C179" s="25" t="s">
        <v>74</v>
      </c>
      <c r="D179" s="26" t="s">
        <v>66</v>
      </c>
      <c r="E179" s="26" t="s">
        <v>171</v>
      </c>
      <c r="F179" s="26" t="s">
        <v>545</v>
      </c>
      <c r="G179" s="26" t="n">
        <v>7</v>
      </c>
      <c r="H179" s="26" t="n">
        <v>17</v>
      </c>
      <c r="I179" s="27" t="s">
        <v>556</v>
      </c>
      <c r="J179" s="27" t="s">
        <v>557</v>
      </c>
      <c r="K179" s="28" t="s">
        <v>54</v>
      </c>
      <c r="L179" s="24" t="s">
        <v>55</v>
      </c>
      <c r="M179" s="29" t="n">
        <v>40371</v>
      </c>
      <c r="N179" s="24" t="s">
        <v>72</v>
      </c>
      <c r="O179" s="26" t="s">
        <v>57</v>
      </c>
      <c r="P179" s="24"/>
      <c r="Q179" s="24"/>
      <c r="R179" s="24"/>
      <c r="S179" s="30" t="str">
        <f aca="false">IF(D179="E",L179,"")</f>
        <v/>
      </c>
      <c r="T179" s="30" t="str">
        <f aca="false">IF(OR(D179="T",D179="G"),L179,"")</f>
        <v>A</v>
      </c>
      <c r="U179" s="31" t="str">
        <f aca="false">IF(ISBLANK(M179),"7/12/10","Closed")</f>
        <v>Closed</v>
      </c>
      <c r="V179" s="26" t="str">
        <f aca="false">IF(OR(T179="rdy2vote",T179="wp"),P179,"")</f>
        <v/>
      </c>
      <c r="W179" s="26"/>
    </row>
    <row r="180" customFormat="false" ht="25.5" hidden="false" customHeight="false" outlineLevel="0" collapsed="false">
      <c r="A180" s="24" t="n">
        <v>179</v>
      </c>
      <c r="B180" s="25" t="s">
        <v>96</v>
      </c>
      <c r="C180" s="25" t="s">
        <v>97</v>
      </c>
      <c r="D180" s="26" t="s">
        <v>50</v>
      </c>
      <c r="E180" s="26" t="s">
        <v>171</v>
      </c>
      <c r="F180" s="26" t="s">
        <v>545</v>
      </c>
      <c r="G180" s="26" t="n">
        <v>7</v>
      </c>
      <c r="H180" s="26" t="n">
        <v>17</v>
      </c>
      <c r="I180" s="27" t="s">
        <v>558</v>
      </c>
      <c r="J180" s="27" t="s">
        <v>559</v>
      </c>
      <c r="K180" s="28" t="s">
        <v>560</v>
      </c>
      <c r="L180" s="24" t="s">
        <v>71</v>
      </c>
      <c r="M180" s="29" t="n">
        <v>40378</v>
      </c>
      <c r="N180" s="24" t="s">
        <v>56</v>
      </c>
      <c r="O180" s="26" t="s">
        <v>57</v>
      </c>
      <c r="P180" s="24"/>
      <c r="Q180" s="24"/>
      <c r="R180" s="24"/>
      <c r="S180" s="30" t="str">
        <f aca="false">IF(D180="E",L180,"")</f>
        <v>AP</v>
      </c>
      <c r="T180" s="30" t="str">
        <f aca="false">IF(OR(D180="T",D180="G"),L180,"")</f>
        <v/>
      </c>
      <c r="U180" s="31" t="str">
        <f aca="false">IF(ISBLANK(M180),"7/12/10","Closed")</f>
        <v>Closed</v>
      </c>
      <c r="V180" s="26" t="str">
        <f aca="false">IF(OR(T180="rdy2vote",T180="wp"),P180,"")</f>
        <v/>
      </c>
      <c r="W180" s="26"/>
    </row>
    <row r="181" customFormat="false" ht="38.25" hidden="false" customHeight="false" outlineLevel="0" collapsed="false">
      <c r="A181" s="24" t="n">
        <v>180</v>
      </c>
      <c r="B181" s="25" t="s">
        <v>96</v>
      </c>
      <c r="C181" s="25" t="s">
        <v>97</v>
      </c>
      <c r="D181" s="26" t="s">
        <v>50</v>
      </c>
      <c r="E181" s="26" t="s">
        <v>171</v>
      </c>
      <c r="F181" s="26" t="s">
        <v>545</v>
      </c>
      <c r="G181" s="26" t="n">
        <v>7</v>
      </c>
      <c r="H181" s="26" t="n">
        <v>17</v>
      </c>
      <c r="I181" s="27" t="s">
        <v>561</v>
      </c>
      <c r="J181" s="27" t="s">
        <v>562</v>
      </c>
      <c r="K181" s="28" t="s">
        <v>560</v>
      </c>
      <c r="L181" s="24" t="s">
        <v>71</v>
      </c>
      <c r="M181" s="29" t="n">
        <v>40378</v>
      </c>
      <c r="N181" s="24" t="s">
        <v>56</v>
      </c>
      <c r="O181" s="26" t="s">
        <v>57</v>
      </c>
      <c r="P181" s="24"/>
      <c r="Q181" s="24"/>
      <c r="R181" s="24"/>
      <c r="S181" s="30" t="str">
        <f aca="false">IF(D181="E",L181,"")</f>
        <v>AP</v>
      </c>
      <c r="T181" s="30" t="str">
        <f aca="false">IF(OR(D181="T",D181="G"),L181,"")</f>
        <v/>
      </c>
      <c r="U181" s="31" t="str">
        <f aca="false">IF(ISBLANK(M181),"7/12/10","Closed")</f>
        <v>Closed</v>
      </c>
      <c r="V181" s="26" t="str">
        <f aca="false">IF(OR(T181="rdy2vote",T181="wp"),P181,"")</f>
        <v/>
      </c>
      <c r="W181" s="26"/>
    </row>
    <row r="182" customFormat="false" ht="76.5" hidden="false" customHeight="false" outlineLevel="0" collapsed="false">
      <c r="A182" s="24" t="n">
        <v>181</v>
      </c>
      <c r="B182" s="25" t="s">
        <v>132</v>
      </c>
      <c r="C182" s="25" t="s">
        <v>133</v>
      </c>
      <c r="D182" s="26" t="s">
        <v>50</v>
      </c>
      <c r="E182" s="26" t="n">
        <v>5</v>
      </c>
      <c r="F182" s="26"/>
      <c r="G182" s="26" t="n">
        <v>7</v>
      </c>
      <c r="H182" s="26" t="n">
        <v>18</v>
      </c>
      <c r="I182" s="27" t="s">
        <v>563</v>
      </c>
      <c r="J182" s="27" t="s">
        <v>564</v>
      </c>
      <c r="K182" s="28" t="s">
        <v>560</v>
      </c>
      <c r="L182" s="24" t="s">
        <v>71</v>
      </c>
      <c r="M182" s="29" t="n">
        <v>40378</v>
      </c>
      <c r="N182" s="24" t="s">
        <v>56</v>
      </c>
      <c r="O182" s="26" t="s">
        <v>57</v>
      </c>
      <c r="P182" s="24"/>
      <c r="Q182" s="24"/>
      <c r="R182" s="24"/>
      <c r="S182" s="30" t="str">
        <f aca="false">IF(D182="E",L182,"")</f>
        <v>AP</v>
      </c>
      <c r="T182" s="30" t="str">
        <f aca="false">IF(OR(D182="T",D182="G"),L182,"")</f>
        <v/>
      </c>
      <c r="U182" s="31" t="str">
        <f aca="false">IF(ISBLANK(M182),"7/12/10","Closed")</f>
        <v>Closed</v>
      </c>
      <c r="V182" s="26" t="str">
        <f aca="false">IF(OR(T182="rdy2vote",T182="wp"),P182,"")</f>
        <v/>
      </c>
      <c r="W182" s="26"/>
    </row>
    <row r="183" customFormat="false" ht="127.5" hidden="false" customHeight="false" outlineLevel="0" collapsed="false">
      <c r="A183" s="24" t="n">
        <v>182</v>
      </c>
      <c r="B183" s="25" t="s">
        <v>132</v>
      </c>
      <c r="C183" s="25" t="s">
        <v>133</v>
      </c>
      <c r="D183" s="26" t="s">
        <v>66</v>
      </c>
      <c r="E183" s="26" t="n">
        <v>5</v>
      </c>
      <c r="F183" s="26"/>
      <c r="G183" s="26" t="n">
        <v>7</v>
      </c>
      <c r="H183" s="26" t="n">
        <v>19</v>
      </c>
      <c r="I183" s="27" t="s">
        <v>565</v>
      </c>
      <c r="J183" s="27" t="s">
        <v>566</v>
      </c>
      <c r="K183" s="28" t="s">
        <v>567</v>
      </c>
      <c r="L183" s="24" t="s">
        <v>71</v>
      </c>
      <c r="M183" s="29" t="n">
        <v>40373</v>
      </c>
      <c r="N183" s="24" t="s">
        <v>521</v>
      </c>
      <c r="O183" s="26" t="s">
        <v>84</v>
      </c>
      <c r="P183" s="24" t="s">
        <v>568</v>
      </c>
      <c r="Q183" s="24"/>
      <c r="R183" s="24"/>
      <c r="S183" s="30" t="str">
        <f aca="false">IF(D183="E",L183,"")</f>
        <v/>
      </c>
      <c r="T183" s="30" t="str">
        <f aca="false">IF(OR(D183="T",D183="G"),L183,"")</f>
        <v>AP</v>
      </c>
      <c r="U183" s="31" t="str">
        <f aca="false">IF(ISBLANK(M183),"7/12/10","Closed")</f>
        <v>Closed</v>
      </c>
      <c r="V183" s="26" t="str">
        <f aca="false">IF(OR(T183="rdy2vote",T183="wp"),P183,"")</f>
        <v/>
      </c>
      <c r="W183" s="26"/>
    </row>
    <row r="184" customFormat="false" ht="51" hidden="false" customHeight="false" outlineLevel="0" collapsed="false">
      <c r="A184" s="24" t="n">
        <v>183</v>
      </c>
      <c r="B184" s="25" t="s">
        <v>132</v>
      </c>
      <c r="C184" s="25" t="s">
        <v>133</v>
      </c>
      <c r="D184" s="26" t="s">
        <v>50</v>
      </c>
      <c r="E184" s="26" t="n">
        <v>5</v>
      </c>
      <c r="F184" s="26"/>
      <c r="G184" s="26" t="n">
        <v>7</v>
      </c>
      <c r="H184" s="26" t="n">
        <v>20</v>
      </c>
      <c r="I184" s="27" t="s">
        <v>569</v>
      </c>
      <c r="J184" s="27" t="s">
        <v>570</v>
      </c>
      <c r="K184" s="28" t="s">
        <v>560</v>
      </c>
      <c r="L184" s="24" t="s">
        <v>71</v>
      </c>
      <c r="M184" s="29" t="n">
        <v>40378</v>
      </c>
      <c r="N184" s="24" t="s">
        <v>56</v>
      </c>
      <c r="O184" s="26" t="s">
        <v>84</v>
      </c>
      <c r="P184" s="24"/>
      <c r="Q184" s="24"/>
      <c r="R184" s="24"/>
      <c r="S184" s="30" t="str">
        <f aca="false">IF(D184="E",L184,"")</f>
        <v>AP</v>
      </c>
      <c r="T184" s="30" t="str">
        <f aca="false">IF(OR(D184="T",D184="G"),L184,"")</f>
        <v/>
      </c>
      <c r="U184" s="31" t="str">
        <f aca="false">IF(ISBLANK(M184),"7/12/10","Closed")</f>
        <v>Closed</v>
      </c>
      <c r="V184" s="26" t="str">
        <f aca="false">IF(OR(T184="rdy2vote",T184="wp"),P184,"")</f>
        <v/>
      </c>
      <c r="W184" s="26"/>
    </row>
    <row r="185" customFormat="false" ht="38.25" hidden="false" customHeight="false" outlineLevel="0" collapsed="false">
      <c r="A185" s="24" t="n">
        <v>184</v>
      </c>
      <c r="B185" s="25" t="s">
        <v>96</v>
      </c>
      <c r="C185" s="25" t="s">
        <v>97</v>
      </c>
      <c r="D185" s="26" t="s">
        <v>50</v>
      </c>
      <c r="E185" s="26" t="s">
        <v>171</v>
      </c>
      <c r="F185" s="26" t="s">
        <v>545</v>
      </c>
      <c r="G185" s="26" t="n">
        <v>7</v>
      </c>
      <c r="H185" s="26" t="n">
        <v>21</v>
      </c>
      <c r="I185" s="27" t="s">
        <v>571</v>
      </c>
      <c r="J185" s="27" t="s">
        <v>572</v>
      </c>
      <c r="K185" s="28" t="s">
        <v>560</v>
      </c>
      <c r="L185" s="24" t="s">
        <v>71</v>
      </c>
      <c r="M185" s="29" t="n">
        <v>40378</v>
      </c>
      <c r="N185" s="24" t="s">
        <v>56</v>
      </c>
      <c r="O185" s="26" t="s">
        <v>57</v>
      </c>
      <c r="P185" s="24"/>
      <c r="Q185" s="24"/>
      <c r="R185" s="24"/>
      <c r="S185" s="30" t="str">
        <f aca="false">IF(D185="E",L185,"")</f>
        <v>AP</v>
      </c>
      <c r="T185" s="30" t="str">
        <f aca="false">IF(OR(D185="T",D185="G"),L185,"")</f>
        <v/>
      </c>
      <c r="U185" s="31" t="str">
        <f aca="false">IF(ISBLANK(M185),"7/12/10","Closed")</f>
        <v>Closed</v>
      </c>
      <c r="V185" s="26" t="str">
        <f aca="false">IF(OR(T185="rdy2vote",T185="wp"),P185,"")</f>
        <v/>
      </c>
      <c r="W185" s="26"/>
    </row>
    <row r="186" customFormat="false" ht="242.25" hidden="false" customHeight="false" outlineLevel="0" collapsed="false">
      <c r="A186" s="24" t="n">
        <v>185</v>
      </c>
      <c r="B186" s="25" t="s">
        <v>48</v>
      </c>
      <c r="C186" s="25" t="s">
        <v>49</v>
      </c>
      <c r="D186" s="26" t="s">
        <v>66</v>
      </c>
      <c r="E186" s="26" t="s">
        <v>171</v>
      </c>
      <c r="F186" s="26" t="s">
        <v>545</v>
      </c>
      <c r="G186" s="26" t="n">
        <v>7</v>
      </c>
      <c r="H186" s="26" t="n">
        <v>22</v>
      </c>
      <c r="I186" s="27" t="s">
        <v>573</v>
      </c>
      <c r="J186" s="27" t="s">
        <v>574</v>
      </c>
      <c r="K186" s="28" t="s">
        <v>575</v>
      </c>
      <c r="L186" s="24" t="s">
        <v>71</v>
      </c>
      <c r="M186" s="29" t="n">
        <v>40371</v>
      </c>
      <c r="N186" s="24" t="s">
        <v>72</v>
      </c>
      <c r="O186" s="26" t="s">
        <v>57</v>
      </c>
      <c r="P186" s="24"/>
      <c r="Q186" s="24"/>
      <c r="R186" s="24"/>
      <c r="S186" s="30" t="str">
        <f aca="false">IF(D186="E",L186,"")</f>
        <v/>
      </c>
      <c r="T186" s="30" t="str">
        <f aca="false">IF(OR(D186="T",D186="G"),L186,"")</f>
        <v>AP</v>
      </c>
      <c r="U186" s="31" t="str">
        <f aca="false">IF(ISBLANK(M186),"7/12/10","Closed")</f>
        <v>Closed</v>
      </c>
      <c r="V186" s="26" t="str">
        <f aca="false">IF(OR(T186="rdy2vote",T186="wp"),P186,"")</f>
        <v/>
      </c>
      <c r="W186" s="26"/>
    </row>
    <row r="187" customFormat="false" ht="51" hidden="false" customHeight="false" outlineLevel="0" collapsed="false">
      <c r="A187" s="24" t="n">
        <v>186</v>
      </c>
      <c r="B187" s="25" t="s">
        <v>132</v>
      </c>
      <c r="C187" s="25" t="s">
        <v>133</v>
      </c>
      <c r="D187" s="26" t="s">
        <v>66</v>
      </c>
      <c r="E187" s="26" t="n">
        <v>5</v>
      </c>
      <c r="F187" s="26"/>
      <c r="G187" s="26" t="n">
        <v>7</v>
      </c>
      <c r="H187" s="26" t="n">
        <v>22</v>
      </c>
      <c r="I187" s="27" t="s">
        <v>576</v>
      </c>
      <c r="J187" s="27" t="s">
        <v>577</v>
      </c>
      <c r="K187" s="28" t="s">
        <v>575</v>
      </c>
      <c r="L187" s="24" t="s">
        <v>71</v>
      </c>
      <c r="M187" s="29" t="n">
        <v>40371</v>
      </c>
      <c r="N187" s="24" t="s">
        <v>72</v>
      </c>
      <c r="O187" s="26" t="s">
        <v>84</v>
      </c>
      <c r="P187" s="24"/>
      <c r="Q187" s="24"/>
      <c r="R187" s="24"/>
      <c r="S187" s="30" t="str">
        <f aca="false">IF(D187="E",L187,"")</f>
        <v/>
      </c>
      <c r="T187" s="30" t="str">
        <f aca="false">IF(OR(D187="T",D187="G"),L187,"")</f>
        <v>AP</v>
      </c>
      <c r="U187" s="31" t="str">
        <f aca="false">IF(ISBLANK(M187),"7/12/10","Closed")</f>
        <v>Closed</v>
      </c>
      <c r="V187" s="26" t="str">
        <f aca="false">IF(OR(T187="rdy2vote",T187="wp"),P187,"")</f>
        <v/>
      </c>
      <c r="W187" s="26"/>
    </row>
    <row r="188" customFormat="false" ht="51" hidden="false" customHeight="false" outlineLevel="0" collapsed="false">
      <c r="A188" s="24" t="n">
        <v>187</v>
      </c>
      <c r="B188" s="25" t="s">
        <v>73</v>
      </c>
      <c r="C188" s="25" t="s">
        <v>74</v>
      </c>
      <c r="D188" s="26" t="s">
        <v>66</v>
      </c>
      <c r="E188" s="26" t="s">
        <v>171</v>
      </c>
      <c r="F188" s="26" t="n">
        <v>5.5</v>
      </c>
      <c r="G188" s="26" t="n">
        <v>7</v>
      </c>
      <c r="H188" s="26" t="n">
        <v>27</v>
      </c>
      <c r="I188" s="27" t="s">
        <v>578</v>
      </c>
      <c r="J188" s="27" t="s">
        <v>579</v>
      </c>
      <c r="K188" s="28" t="s">
        <v>580</v>
      </c>
      <c r="L188" s="24" t="s">
        <v>71</v>
      </c>
      <c r="M188" s="29" t="n">
        <v>40318</v>
      </c>
      <c r="N188" s="24" t="s">
        <v>72</v>
      </c>
      <c r="O188" s="26" t="s">
        <v>57</v>
      </c>
      <c r="P188" s="24"/>
      <c r="Q188" s="24"/>
      <c r="R188" s="24"/>
      <c r="S188" s="30" t="str">
        <f aca="false">IF(D188="E",L188,"")</f>
        <v/>
      </c>
      <c r="T188" s="30" t="str">
        <f aca="false">IF(OR(D188="T",D188="G"),L188,"")</f>
        <v>AP</v>
      </c>
      <c r="U188" s="31" t="str">
        <f aca="false">IF(ISBLANK(M188),"7/12/10","Closed")</f>
        <v>Closed</v>
      </c>
      <c r="V188" s="26" t="str">
        <f aca="false">IF(OR(T188="rdy2vote",T188="wp"),P188,"")</f>
        <v/>
      </c>
      <c r="W188" s="26"/>
    </row>
    <row r="189" customFormat="false" ht="38.25" hidden="false" customHeight="false" outlineLevel="0" collapsed="false">
      <c r="A189" s="24" t="n">
        <v>188</v>
      </c>
      <c r="B189" s="54" t="s">
        <v>552</v>
      </c>
      <c r="C189" s="54" t="s">
        <v>553</v>
      </c>
      <c r="D189" s="26" t="s">
        <v>66</v>
      </c>
      <c r="E189" s="26" t="s">
        <v>171</v>
      </c>
      <c r="F189" s="55" t="s">
        <v>581</v>
      </c>
      <c r="G189" s="55" t="n">
        <v>7</v>
      </c>
      <c r="H189" s="55" t="n">
        <v>29</v>
      </c>
      <c r="I189" s="56" t="s">
        <v>582</v>
      </c>
      <c r="J189" s="56" t="s">
        <v>583</v>
      </c>
      <c r="K189" s="28" t="s">
        <v>584</v>
      </c>
      <c r="L189" s="24" t="s">
        <v>71</v>
      </c>
      <c r="M189" s="29" t="n">
        <v>40318</v>
      </c>
      <c r="N189" s="24" t="s">
        <v>72</v>
      </c>
      <c r="O189" s="55" t="s">
        <v>57</v>
      </c>
      <c r="P189" s="24"/>
      <c r="Q189" s="24"/>
      <c r="R189" s="24"/>
      <c r="S189" s="30" t="str">
        <f aca="false">IF(D189="E",L189,"")</f>
        <v/>
      </c>
      <c r="T189" s="30" t="str">
        <f aca="false">IF(OR(D189="T",D189="G"),L189,"")</f>
        <v>AP</v>
      </c>
      <c r="U189" s="31" t="str">
        <f aca="false">IF(ISBLANK(M189),"7/12/10","Closed")</f>
        <v>Closed</v>
      </c>
      <c r="V189" s="26" t="str">
        <f aca="false">IF(OR(T189="rdy2vote",T189="wp"),P189,"")</f>
        <v/>
      </c>
      <c r="W189" s="26"/>
    </row>
    <row r="190" customFormat="false" ht="76.5" hidden="false" customHeight="false" outlineLevel="0" collapsed="false">
      <c r="A190" s="24" t="n">
        <v>189</v>
      </c>
      <c r="B190" s="25" t="s">
        <v>96</v>
      </c>
      <c r="C190" s="25" t="s">
        <v>97</v>
      </c>
      <c r="D190" s="26" t="s">
        <v>50</v>
      </c>
      <c r="E190" s="26" t="s">
        <v>171</v>
      </c>
      <c r="F190" s="26" t="s">
        <v>585</v>
      </c>
      <c r="G190" s="26" t="n">
        <v>7</v>
      </c>
      <c r="H190" s="26" t="n">
        <v>32</v>
      </c>
      <c r="I190" s="27" t="s">
        <v>586</v>
      </c>
      <c r="J190" s="27" t="s">
        <v>587</v>
      </c>
      <c r="K190" s="28" t="s">
        <v>588</v>
      </c>
      <c r="L190" s="24" t="s">
        <v>71</v>
      </c>
      <c r="M190" s="29" t="n">
        <v>40318</v>
      </c>
      <c r="N190" s="24" t="s">
        <v>56</v>
      </c>
      <c r="O190" s="26" t="s">
        <v>57</v>
      </c>
      <c r="P190" s="24"/>
      <c r="Q190" s="24"/>
      <c r="R190" s="24"/>
      <c r="S190" s="30" t="str">
        <f aca="false">IF(D190="E",L190,"")</f>
        <v>AP</v>
      </c>
      <c r="T190" s="30" t="str">
        <f aca="false">IF(OR(D190="T",D190="G"),L190,"")</f>
        <v/>
      </c>
      <c r="U190" s="31" t="str">
        <f aca="false">IF(ISBLANK(M190),"7/12/10","Closed")</f>
        <v>Closed</v>
      </c>
      <c r="V190" s="26" t="str">
        <f aca="false">IF(OR(T190="rdy2vote",T190="wp"),P190,"")</f>
        <v/>
      </c>
      <c r="W190" s="26"/>
    </row>
    <row r="191" customFormat="false" ht="178.5" hidden="false" customHeight="false" outlineLevel="0" collapsed="false">
      <c r="A191" s="24" t="n">
        <v>190</v>
      </c>
      <c r="B191" s="25" t="s">
        <v>48</v>
      </c>
      <c r="C191" s="25" t="s">
        <v>49</v>
      </c>
      <c r="D191" s="26" t="s">
        <v>66</v>
      </c>
      <c r="E191" s="26" t="s">
        <v>171</v>
      </c>
      <c r="F191" s="26" t="s">
        <v>589</v>
      </c>
      <c r="G191" s="26" t="n">
        <v>7</v>
      </c>
      <c r="H191" s="26" t="n">
        <v>34</v>
      </c>
      <c r="I191" s="27" t="s">
        <v>590</v>
      </c>
      <c r="J191" s="27" t="s">
        <v>591</v>
      </c>
      <c r="K191" s="28" t="s">
        <v>592</v>
      </c>
      <c r="L191" s="24" t="s">
        <v>71</v>
      </c>
      <c r="M191" s="29" t="n">
        <v>40318</v>
      </c>
      <c r="N191" s="24" t="s">
        <v>72</v>
      </c>
      <c r="O191" s="26" t="s">
        <v>57</v>
      </c>
      <c r="P191" s="24"/>
      <c r="Q191" s="24"/>
      <c r="R191" s="24"/>
      <c r="S191" s="30" t="str">
        <f aca="false">IF(D191="E",L191,"")</f>
        <v/>
      </c>
      <c r="T191" s="30" t="str">
        <f aca="false">IF(OR(D191="T",D191="G"),L191,"")</f>
        <v>AP</v>
      </c>
      <c r="U191" s="31" t="str">
        <f aca="false">IF(ISBLANK(M191),"7/12/10","Closed")</f>
        <v>Closed</v>
      </c>
      <c r="V191" s="26" t="str">
        <f aca="false">IF(OR(T191="rdy2vote",T191="wp"),P191,"")</f>
        <v/>
      </c>
      <c r="W191" s="26"/>
    </row>
    <row r="192" customFormat="false" ht="25.5" hidden="false" customHeight="false" outlineLevel="0" collapsed="false">
      <c r="A192" s="24" t="n">
        <v>191</v>
      </c>
      <c r="B192" s="25" t="s">
        <v>593</v>
      </c>
      <c r="C192" s="25" t="s">
        <v>149</v>
      </c>
      <c r="D192" s="26" t="s">
        <v>66</v>
      </c>
      <c r="E192" s="26" t="s">
        <v>171</v>
      </c>
      <c r="F192" s="34" t="s">
        <v>589</v>
      </c>
      <c r="G192" s="26" t="n">
        <v>7</v>
      </c>
      <c r="H192" s="34" t="s">
        <v>594</v>
      </c>
      <c r="I192" s="27" t="s">
        <v>595</v>
      </c>
      <c r="J192" s="27" t="s">
        <v>596</v>
      </c>
      <c r="K192" s="28" t="s">
        <v>597</v>
      </c>
      <c r="L192" s="24" t="s">
        <v>71</v>
      </c>
      <c r="M192" s="29" t="n">
        <v>40318</v>
      </c>
      <c r="N192" s="24" t="s">
        <v>72</v>
      </c>
      <c r="O192" s="26" t="s">
        <v>57</v>
      </c>
      <c r="P192" s="24"/>
      <c r="Q192" s="24"/>
      <c r="R192" s="24"/>
      <c r="S192" s="30" t="str">
        <f aca="false">IF(D192="E",L192,"")</f>
        <v/>
      </c>
      <c r="T192" s="30" t="str">
        <f aca="false">IF(OR(D192="T",D192="G"),L192,"")</f>
        <v>AP</v>
      </c>
      <c r="U192" s="31" t="str">
        <f aca="false">IF(ISBLANK(M192),"7/12/10","Closed")</f>
        <v>Closed</v>
      </c>
      <c r="V192" s="26" t="str">
        <f aca="false">IF(OR(T192="rdy2vote",T192="wp"),P192,"")</f>
        <v/>
      </c>
      <c r="W192" s="26"/>
    </row>
    <row r="193" customFormat="false" ht="25.5" hidden="false" customHeight="false" outlineLevel="0" collapsed="false">
      <c r="A193" s="24" t="n">
        <v>192</v>
      </c>
      <c r="B193" s="25" t="s">
        <v>144</v>
      </c>
      <c r="C193" s="25" t="s">
        <v>145</v>
      </c>
      <c r="D193" s="26" t="s">
        <v>66</v>
      </c>
      <c r="E193" s="26" t="s">
        <v>171</v>
      </c>
      <c r="F193" s="34" t="s">
        <v>589</v>
      </c>
      <c r="G193" s="26" t="n">
        <v>7</v>
      </c>
      <c r="H193" s="34" t="s">
        <v>594</v>
      </c>
      <c r="I193" s="27" t="s">
        <v>595</v>
      </c>
      <c r="J193" s="27" t="s">
        <v>596</v>
      </c>
      <c r="K193" s="28" t="s">
        <v>597</v>
      </c>
      <c r="L193" s="24" t="s">
        <v>71</v>
      </c>
      <c r="M193" s="29" t="n">
        <v>40318</v>
      </c>
      <c r="N193" s="24" t="s">
        <v>72</v>
      </c>
      <c r="O193" s="26" t="s">
        <v>57</v>
      </c>
      <c r="P193" s="24"/>
      <c r="Q193" s="24"/>
      <c r="R193" s="24"/>
      <c r="S193" s="30" t="str">
        <f aca="false">IF(D193="E",L193,"")</f>
        <v/>
      </c>
      <c r="T193" s="30" t="str">
        <f aca="false">IF(OR(D193="T",D193="G"),L193,"")</f>
        <v>AP</v>
      </c>
      <c r="U193" s="31" t="str">
        <f aca="false">IF(ISBLANK(M193),"7/12/10","Closed")</f>
        <v>Closed</v>
      </c>
      <c r="V193" s="26" t="str">
        <f aca="false">IF(OR(T193="rdy2vote",T193="wp"),P193,"")</f>
        <v/>
      </c>
      <c r="W193" s="26"/>
    </row>
    <row r="194" customFormat="false" ht="51" hidden="false" customHeight="false" outlineLevel="0" collapsed="false">
      <c r="A194" s="24" t="n">
        <v>193</v>
      </c>
      <c r="B194" s="28" t="s">
        <v>110</v>
      </c>
      <c r="C194" s="28" t="s">
        <v>111</v>
      </c>
      <c r="D194" s="26" t="s">
        <v>66</v>
      </c>
      <c r="E194" s="26" t="s">
        <v>171</v>
      </c>
      <c r="F194" s="33" t="s">
        <v>589</v>
      </c>
      <c r="G194" s="24" t="n">
        <v>7</v>
      </c>
      <c r="H194" s="24" t="n">
        <v>41</v>
      </c>
      <c r="I194" s="27" t="s">
        <v>598</v>
      </c>
      <c r="J194" s="27" t="s">
        <v>599</v>
      </c>
      <c r="K194" s="28" t="s">
        <v>597</v>
      </c>
      <c r="L194" s="24" t="s">
        <v>71</v>
      </c>
      <c r="M194" s="29" t="n">
        <v>40318</v>
      </c>
      <c r="N194" s="24" t="s">
        <v>72</v>
      </c>
      <c r="O194" s="24" t="s">
        <v>57</v>
      </c>
      <c r="P194" s="24"/>
      <c r="Q194" s="24"/>
      <c r="R194" s="24"/>
      <c r="S194" s="30" t="str">
        <f aca="false">IF(D194="E",L194,"")</f>
        <v/>
      </c>
      <c r="T194" s="30" t="str">
        <f aca="false">IF(OR(D194="T",D194="G"),L194,"")</f>
        <v>AP</v>
      </c>
      <c r="U194" s="31" t="str">
        <f aca="false">IF(ISBLANK(M194),"7/12/10","Closed")</f>
        <v>Closed</v>
      </c>
      <c r="V194" s="26" t="str">
        <f aca="false">IF(OR(T194="rdy2vote",T194="wp"),P194,"")</f>
        <v/>
      </c>
      <c r="W194" s="26"/>
    </row>
    <row r="195" customFormat="false" ht="25.5" hidden="false" customHeight="false" outlineLevel="0" collapsed="false">
      <c r="A195" s="24" t="n">
        <v>194</v>
      </c>
      <c r="B195" s="25" t="s">
        <v>148</v>
      </c>
      <c r="C195" s="25" t="s">
        <v>149</v>
      </c>
      <c r="D195" s="26" t="s">
        <v>66</v>
      </c>
      <c r="E195" s="26" t="s">
        <v>171</v>
      </c>
      <c r="F195" s="34" t="s">
        <v>589</v>
      </c>
      <c r="G195" s="26" t="n">
        <v>7</v>
      </c>
      <c r="H195" s="34" t="s">
        <v>594</v>
      </c>
      <c r="I195" s="27" t="s">
        <v>595</v>
      </c>
      <c r="J195" s="27" t="s">
        <v>596</v>
      </c>
      <c r="K195" s="28" t="s">
        <v>597</v>
      </c>
      <c r="L195" s="24" t="s">
        <v>71</v>
      </c>
      <c r="M195" s="29" t="n">
        <v>40318</v>
      </c>
      <c r="N195" s="24" t="s">
        <v>72</v>
      </c>
      <c r="O195" s="26" t="s">
        <v>57</v>
      </c>
      <c r="P195" s="24"/>
      <c r="Q195" s="24"/>
      <c r="R195" s="24"/>
      <c r="S195" s="30" t="str">
        <f aca="false">IF(D195="E",L195,"")</f>
        <v/>
      </c>
      <c r="T195" s="30" t="str">
        <f aca="false">IF(OR(D195="T",D195="G"),L195,"")</f>
        <v>AP</v>
      </c>
      <c r="U195" s="31" t="str">
        <f aca="false">IF(ISBLANK(M195),"7/12/10","Closed")</f>
        <v>Closed</v>
      </c>
      <c r="V195" s="26" t="str">
        <f aca="false">IF(OR(T195="rdy2vote",T195="wp"),P195,"")</f>
        <v/>
      </c>
      <c r="W195" s="26"/>
    </row>
    <row r="196" customFormat="false" ht="25.5" hidden="false" customHeight="false" outlineLevel="0" collapsed="false">
      <c r="A196" s="24" t="n">
        <v>195</v>
      </c>
      <c r="B196" s="25" t="s">
        <v>151</v>
      </c>
      <c r="C196" s="25" t="s">
        <v>149</v>
      </c>
      <c r="D196" s="26" t="s">
        <v>66</v>
      </c>
      <c r="E196" s="26" t="s">
        <v>171</v>
      </c>
      <c r="F196" s="34" t="s">
        <v>589</v>
      </c>
      <c r="G196" s="26" t="n">
        <v>7</v>
      </c>
      <c r="H196" s="34" t="s">
        <v>594</v>
      </c>
      <c r="I196" s="27" t="s">
        <v>595</v>
      </c>
      <c r="J196" s="27" t="s">
        <v>596</v>
      </c>
      <c r="K196" s="28" t="s">
        <v>597</v>
      </c>
      <c r="L196" s="24" t="s">
        <v>71</v>
      </c>
      <c r="M196" s="29" t="n">
        <v>40318</v>
      </c>
      <c r="N196" s="24" t="s">
        <v>72</v>
      </c>
      <c r="O196" s="26" t="s">
        <v>57</v>
      </c>
      <c r="P196" s="24"/>
      <c r="Q196" s="24"/>
      <c r="R196" s="24"/>
      <c r="S196" s="30" t="str">
        <f aca="false">IF(D196="E",L196,"")</f>
        <v/>
      </c>
      <c r="T196" s="30" t="str">
        <f aca="false">IF(OR(D196="T",D196="G"),L196,"")</f>
        <v>AP</v>
      </c>
      <c r="U196" s="31" t="str">
        <f aca="false">IF(ISBLANK(M196),"7/12/10","Closed")</f>
        <v>Closed</v>
      </c>
      <c r="V196" s="26" t="str">
        <f aca="false">IF(OR(T196="rdy2vote",T196="wp"),P196,"")</f>
        <v/>
      </c>
      <c r="W196" s="26"/>
    </row>
    <row r="197" customFormat="false" ht="25.5" hidden="false" customHeight="false" outlineLevel="0" collapsed="false">
      <c r="A197" s="24" t="n">
        <v>196</v>
      </c>
      <c r="B197" s="25" t="s">
        <v>152</v>
      </c>
      <c r="C197" s="25" t="s">
        <v>149</v>
      </c>
      <c r="D197" s="26" t="s">
        <v>66</v>
      </c>
      <c r="E197" s="26" t="s">
        <v>171</v>
      </c>
      <c r="F197" s="34" t="s">
        <v>589</v>
      </c>
      <c r="G197" s="26" t="n">
        <v>7</v>
      </c>
      <c r="H197" s="34" t="s">
        <v>594</v>
      </c>
      <c r="I197" s="27" t="s">
        <v>595</v>
      </c>
      <c r="J197" s="27" t="s">
        <v>596</v>
      </c>
      <c r="K197" s="28" t="s">
        <v>597</v>
      </c>
      <c r="L197" s="24" t="s">
        <v>71</v>
      </c>
      <c r="M197" s="29" t="n">
        <v>40318</v>
      </c>
      <c r="N197" s="24" t="s">
        <v>72</v>
      </c>
      <c r="O197" s="26" t="s">
        <v>57</v>
      </c>
      <c r="P197" s="24"/>
      <c r="Q197" s="24"/>
      <c r="R197" s="24"/>
      <c r="S197" s="30" t="str">
        <f aca="false">IF(D197="E",L197,"")</f>
        <v/>
      </c>
      <c r="T197" s="30" t="str">
        <f aca="false">IF(OR(D197="T",D197="G"),L197,"")</f>
        <v>AP</v>
      </c>
      <c r="U197" s="31" t="str">
        <f aca="false">IF(ISBLANK(M197),"7/12/10","Closed")</f>
        <v>Closed</v>
      </c>
      <c r="V197" s="26" t="str">
        <f aca="false">IF(OR(T197="rdy2vote",T197="wp"),P197,"")</f>
        <v/>
      </c>
      <c r="W197" s="26"/>
    </row>
    <row r="198" customFormat="false" ht="76.5" hidden="false" customHeight="false" outlineLevel="0" collapsed="false">
      <c r="A198" s="24" t="n">
        <v>197</v>
      </c>
      <c r="B198" s="25" t="s">
        <v>96</v>
      </c>
      <c r="C198" s="25" t="s">
        <v>97</v>
      </c>
      <c r="D198" s="26" t="s">
        <v>66</v>
      </c>
      <c r="E198" s="26" t="n">
        <v>5</v>
      </c>
      <c r="F198" s="26" t="s">
        <v>600</v>
      </c>
      <c r="G198" s="26" t="n">
        <v>7</v>
      </c>
      <c r="H198" s="26" t="n">
        <v>41</v>
      </c>
      <c r="I198" s="27" t="s">
        <v>601</v>
      </c>
      <c r="J198" s="27" t="s">
        <v>602</v>
      </c>
      <c r="K198" s="28" t="s">
        <v>597</v>
      </c>
      <c r="L198" s="24" t="s">
        <v>71</v>
      </c>
      <c r="M198" s="29" t="n">
        <v>40318</v>
      </c>
      <c r="N198" s="24" t="s">
        <v>72</v>
      </c>
      <c r="O198" s="26" t="s">
        <v>57</v>
      </c>
      <c r="P198" s="24"/>
      <c r="Q198" s="24"/>
      <c r="R198" s="24"/>
      <c r="S198" s="30" t="str">
        <f aca="false">IF(D198="E",L198,"")</f>
        <v/>
      </c>
      <c r="T198" s="30" t="str">
        <f aca="false">IF(OR(D198="T",D198="G"),L198,"")</f>
        <v>AP</v>
      </c>
      <c r="U198" s="31" t="str">
        <f aca="false">IF(ISBLANK(M198),"7/12/10","Closed")</f>
        <v>Closed</v>
      </c>
      <c r="V198" s="26" t="str">
        <f aca="false">IF(OR(T198="rdy2vote",T198="wp"),P198,"")</f>
        <v/>
      </c>
      <c r="W198" s="26"/>
    </row>
    <row r="199" customFormat="false" ht="25.5" hidden="false" customHeight="false" outlineLevel="0" collapsed="false">
      <c r="A199" s="24" t="n">
        <v>198</v>
      </c>
      <c r="B199" s="25" t="s">
        <v>603</v>
      </c>
      <c r="C199" s="25" t="s">
        <v>604</v>
      </c>
      <c r="D199" s="26" t="s">
        <v>50</v>
      </c>
      <c r="E199" s="26" t="s">
        <v>171</v>
      </c>
      <c r="F199" s="26" t="s">
        <v>605</v>
      </c>
      <c r="G199" s="26" t="n">
        <v>7</v>
      </c>
      <c r="H199" s="26" t="n">
        <v>42</v>
      </c>
      <c r="I199" s="27" t="s">
        <v>606</v>
      </c>
      <c r="J199" s="27" t="s">
        <v>607</v>
      </c>
      <c r="K199" s="28" t="s">
        <v>597</v>
      </c>
      <c r="L199" s="24" t="s">
        <v>71</v>
      </c>
      <c r="M199" s="29" t="n">
        <v>40318</v>
      </c>
      <c r="N199" s="24" t="s">
        <v>56</v>
      </c>
      <c r="O199" s="26" t="s">
        <v>57</v>
      </c>
      <c r="P199" s="24"/>
      <c r="Q199" s="24"/>
      <c r="R199" s="24"/>
      <c r="S199" s="30" t="str">
        <f aca="false">IF(D199="E",L199,"")</f>
        <v>AP</v>
      </c>
      <c r="T199" s="30" t="str">
        <f aca="false">IF(OR(D199="T",D199="G"),L199,"")</f>
        <v/>
      </c>
      <c r="U199" s="31" t="str">
        <f aca="false">IF(ISBLANK(M199),"7/12/10","Closed")</f>
        <v>Closed</v>
      </c>
      <c r="V199" s="26" t="str">
        <f aca="false">IF(OR(T199="rdy2vote",T199="wp"),P199,"")</f>
        <v/>
      </c>
      <c r="W199" s="26"/>
    </row>
    <row r="200" customFormat="false" ht="127.5" hidden="false" customHeight="false" outlineLevel="0" collapsed="false">
      <c r="A200" s="24" t="n">
        <v>199</v>
      </c>
      <c r="B200" s="28" t="s">
        <v>169</v>
      </c>
      <c r="C200" s="28" t="s">
        <v>170</v>
      </c>
      <c r="D200" s="26" t="s">
        <v>66</v>
      </c>
      <c r="E200" s="26" t="s">
        <v>171</v>
      </c>
      <c r="F200" s="26" t="s">
        <v>589</v>
      </c>
      <c r="G200" s="26" t="n">
        <v>7</v>
      </c>
      <c r="H200" s="26" t="n">
        <v>43</v>
      </c>
      <c r="I200" s="24" t="s">
        <v>608</v>
      </c>
      <c r="J200" s="24" t="s">
        <v>609</v>
      </c>
      <c r="K200" s="28" t="s">
        <v>597</v>
      </c>
      <c r="L200" s="24" t="s">
        <v>71</v>
      </c>
      <c r="M200" s="29" t="n">
        <v>40318</v>
      </c>
      <c r="N200" s="24" t="s">
        <v>72</v>
      </c>
      <c r="O200" s="26" t="s">
        <v>57</v>
      </c>
      <c r="P200" s="24"/>
      <c r="Q200" s="24"/>
      <c r="R200" s="24"/>
      <c r="S200" s="30" t="str">
        <f aca="false">IF(D200="E",L200,"")</f>
        <v/>
      </c>
      <c r="T200" s="30" t="str">
        <f aca="false">IF(OR(D200="T",D200="G"),L200,"")</f>
        <v>AP</v>
      </c>
      <c r="U200" s="31" t="str">
        <f aca="false">IF(ISBLANK(M200),"7/12/10","Closed")</f>
        <v>Closed</v>
      </c>
      <c r="V200" s="26" t="str">
        <f aca="false">IF(OR(T200="rdy2vote",T200="wp"),P200,"")</f>
        <v/>
      </c>
      <c r="W200" s="26"/>
    </row>
    <row r="201" customFormat="false" ht="63.75" hidden="false" customHeight="false" outlineLevel="0" collapsed="false">
      <c r="A201" s="24" t="n">
        <v>200</v>
      </c>
      <c r="B201" s="28" t="s">
        <v>110</v>
      </c>
      <c r="C201" s="28" t="s">
        <v>111</v>
      </c>
      <c r="D201" s="26" t="s">
        <v>66</v>
      </c>
      <c r="E201" s="26" t="s">
        <v>171</v>
      </c>
      <c r="F201" s="33" t="s">
        <v>589</v>
      </c>
      <c r="G201" s="24" t="n">
        <v>7</v>
      </c>
      <c r="H201" s="24" t="n">
        <v>45</v>
      </c>
      <c r="I201" s="27" t="s">
        <v>610</v>
      </c>
      <c r="J201" s="27" t="s">
        <v>611</v>
      </c>
      <c r="K201" s="28" t="s">
        <v>597</v>
      </c>
      <c r="L201" s="24" t="s">
        <v>71</v>
      </c>
      <c r="M201" s="29" t="n">
        <v>40318</v>
      </c>
      <c r="N201" s="24" t="s">
        <v>72</v>
      </c>
      <c r="O201" s="24" t="s">
        <v>57</v>
      </c>
      <c r="P201" s="24"/>
      <c r="Q201" s="24"/>
      <c r="R201" s="24"/>
      <c r="S201" s="30" t="str">
        <f aca="false">IF(D201="E",L201,"")</f>
        <v/>
      </c>
      <c r="T201" s="30" t="str">
        <f aca="false">IF(OR(D201="T",D201="G"),L201,"")</f>
        <v>AP</v>
      </c>
      <c r="U201" s="31" t="str">
        <f aca="false">IF(ISBLANK(M201),"7/12/10","Closed")</f>
        <v>Closed</v>
      </c>
      <c r="V201" s="26" t="str">
        <f aca="false">IF(OR(T201="rdy2vote",T201="wp"),P201,"")</f>
        <v/>
      </c>
      <c r="W201" s="26"/>
    </row>
    <row r="202" customFormat="false" ht="76.5" hidden="false" customHeight="false" outlineLevel="0" collapsed="false">
      <c r="A202" s="24" t="n">
        <v>201</v>
      </c>
      <c r="B202" s="25" t="s">
        <v>96</v>
      </c>
      <c r="C202" s="25" t="s">
        <v>97</v>
      </c>
      <c r="D202" s="26" t="s">
        <v>66</v>
      </c>
      <c r="E202" s="26" t="n">
        <v>5</v>
      </c>
      <c r="F202" s="26" t="s">
        <v>600</v>
      </c>
      <c r="G202" s="26" t="n">
        <v>7</v>
      </c>
      <c r="H202" s="26" t="n">
        <v>45</v>
      </c>
      <c r="I202" s="27" t="s">
        <v>612</v>
      </c>
      <c r="J202" s="27" t="s">
        <v>613</v>
      </c>
      <c r="K202" s="28" t="s">
        <v>597</v>
      </c>
      <c r="L202" s="24" t="s">
        <v>71</v>
      </c>
      <c r="M202" s="29" t="n">
        <v>40318</v>
      </c>
      <c r="N202" s="24" t="s">
        <v>72</v>
      </c>
      <c r="O202" s="26" t="s">
        <v>57</v>
      </c>
      <c r="P202" s="24"/>
      <c r="Q202" s="24"/>
      <c r="R202" s="24"/>
      <c r="S202" s="30" t="str">
        <f aca="false">IF(D202="E",L202,"")</f>
        <v/>
      </c>
      <c r="T202" s="30" t="str">
        <f aca="false">IF(OR(D202="T",D202="G"),L202,"")</f>
        <v>AP</v>
      </c>
      <c r="U202" s="31" t="str">
        <f aca="false">IF(ISBLANK(M202),"7/12/10","Closed")</f>
        <v>Closed</v>
      </c>
      <c r="V202" s="26" t="str">
        <f aca="false">IF(OR(T202="rdy2vote",T202="wp"),P202,"")</f>
        <v/>
      </c>
      <c r="W202" s="26"/>
    </row>
    <row r="203" customFormat="false" ht="51" hidden="false" customHeight="false" outlineLevel="0" collapsed="false">
      <c r="A203" s="24" t="n">
        <v>202</v>
      </c>
      <c r="B203" s="25" t="s">
        <v>132</v>
      </c>
      <c r="C203" s="25" t="s">
        <v>133</v>
      </c>
      <c r="D203" s="26" t="s">
        <v>66</v>
      </c>
      <c r="E203" s="26" t="n">
        <v>5</v>
      </c>
      <c r="F203" s="26"/>
      <c r="G203" s="26" t="n">
        <v>7</v>
      </c>
      <c r="H203" s="26" t="n">
        <v>45</v>
      </c>
      <c r="I203" s="27" t="s">
        <v>614</v>
      </c>
      <c r="J203" s="27" t="s">
        <v>615</v>
      </c>
      <c r="K203" s="28" t="s">
        <v>597</v>
      </c>
      <c r="L203" s="24" t="s">
        <v>71</v>
      </c>
      <c r="M203" s="29" t="n">
        <v>40318</v>
      </c>
      <c r="N203" s="24" t="s">
        <v>72</v>
      </c>
      <c r="O203" s="26" t="s">
        <v>84</v>
      </c>
      <c r="P203" s="24"/>
      <c r="Q203" s="24"/>
      <c r="R203" s="24"/>
      <c r="S203" s="30" t="str">
        <f aca="false">IF(D203="E",L203,"")</f>
        <v/>
      </c>
      <c r="T203" s="30" t="str">
        <f aca="false">IF(OR(D203="T",D203="G"),L203,"")</f>
        <v>AP</v>
      </c>
      <c r="U203" s="31" t="str">
        <f aca="false">IF(ISBLANK(M203),"7/12/10","Closed")</f>
        <v>Closed</v>
      </c>
      <c r="V203" s="26" t="str">
        <f aca="false">IF(OR(T203="rdy2vote",T203="wp"),P203,"")</f>
        <v/>
      </c>
      <c r="W203" s="26"/>
    </row>
    <row r="204" customFormat="false" ht="51" hidden="false" customHeight="false" outlineLevel="0" collapsed="false">
      <c r="A204" s="24" t="n">
        <v>203</v>
      </c>
      <c r="B204" s="28" t="s">
        <v>616</v>
      </c>
      <c r="C204" s="28" t="s">
        <v>617</v>
      </c>
      <c r="D204" s="26" t="s">
        <v>66</v>
      </c>
      <c r="E204" s="26" t="s">
        <v>171</v>
      </c>
      <c r="F204" s="26" t="s">
        <v>589</v>
      </c>
      <c r="G204" s="26" t="n">
        <v>7</v>
      </c>
      <c r="H204" s="26" t="n">
        <v>47</v>
      </c>
      <c r="I204" s="27" t="s">
        <v>618</v>
      </c>
      <c r="J204" s="27" t="s">
        <v>619</v>
      </c>
      <c r="K204" s="28" t="s">
        <v>597</v>
      </c>
      <c r="L204" s="24" t="s">
        <v>71</v>
      </c>
      <c r="M204" s="29" t="n">
        <v>40318</v>
      </c>
      <c r="N204" s="24" t="s">
        <v>72</v>
      </c>
      <c r="O204" s="26" t="s">
        <v>57</v>
      </c>
      <c r="P204" s="24"/>
      <c r="Q204" s="24"/>
      <c r="R204" s="24"/>
      <c r="S204" s="30" t="str">
        <f aca="false">IF(D204="E",L204,"")</f>
        <v/>
      </c>
      <c r="T204" s="30" t="str">
        <f aca="false">IF(OR(D204="T",D204="G"),L204,"")</f>
        <v>AP</v>
      </c>
      <c r="U204" s="31" t="str">
        <f aca="false">IF(ISBLANK(M204),"7/12/10","Closed")</f>
        <v>Closed</v>
      </c>
      <c r="V204" s="26" t="str">
        <f aca="false">IF(OR(T204="rdy2vote",T204="wp"),P204,"")</f>
        <v/>
      </c>
      <c r="W204" s="26"/>
    </row>
    <row r="205" customFormat="false" ht="25.5" hidden="false" customHeight="false" outlineLevel="0" collapsed="false">
      <c r="A205" s="24" t="n">
        <v>204</v>
      </c>
      <c r="B205" s="28" t="s">
        <v>493</v>
      </c>
      <c r="C205" s="25" t="s">
        <v>126</v>
      </c>
      <c r="D205" s="26" t="s">
        <v>50</v>
      </c>
      <c r="E205" s="26" t="s">
        <v>171</v>
      </c>
      <c r="F205" s="26" t="s">
        <v>581</v>
      </c>
      <c r="G205" s="26" t="n">
        <v>7</v>
      </c>
      <c r="H205" s="26" t="s">
        <v>620</v>
      </c>
      <c r="I205" s="27" t="s">
        <v>621</v>
      </c>
      <c r="J205" s="27" t="s">
        <v>622</v>
      </c>
      <c r="K205" s="28" t="s">
        <v>597</v>
      </c>
      <c r="L205" s="24" t="s">
        <v>71</v>
      </c>
      <c r="M205" s="29" t="n">
        <v>40318</v>
      </c>
      <c r="N205" s="24" t="s">
        <v>56</v>
      </c>
      <c r="O205" s="26" t="s">
        <v>57</v>
      </c>
      <c r="P205" s="24"/>
      <c r="Q205" s="24"/>
      <c r="R205" s="24"/>
      <c r="S205" s="30" t="str">
        <f aca="false">IF(D205="E",L205,"")</f>
        <v>AP</v>
      </c>
      <c r="T205" s="30" t="str">
        <f aca="false">IF(OR(D205="T",D205="G"),L205,"")</f>
        <v/>
      </c>
      <c r="U205" s="31" t="str">
        <f aca="false">IF(ISBLANK(M205),"7/12/10","Closed")</f>
        <v>Closed</v>
      </c>
      <c r="V205" s="26" t="str">
        <f aca="false">IF(OR(T205="rdy2vote",T205="wp"),P205,"")</f>
        <v/>
      </c>
      <c r="W205" s="26"/>
    </row>
    <row r="206" customFormat="false" ht="12.75" hidden="false" customHeight="false" outlineLevel="0" collapsed="false">
      <c r="A206" s="24" t="n">
        <v>205</v>
      </c>
      <c r="B206" s="28" t="s">
        <v>493</v>
      </c>
      <c r="C206" s="25" t="s">
        <v>126</v>
      </c>
      <c r="D206" s="26" t="s">
        <v>66</v>
      </c>
      <c r="E206" s="26" t="s">
        <v>171</v>
      </c>
      <c r="F206" s="26" t="s">
        <v>581</v>
      </c>
      <c r="G206" s="26" t="n">
        <v>7</v>
      </c>
      <c r="H206" s="26" t="s">
        <v>620</v>
      </c>
      <c r="I206" s="27" t="s">
        <v>623</v>
      </c>
      <c r="J206" s="27" t="s">
        <v>624</v>
      </c>
      <c r="K206" s="28" t="s">
        <v>597</v>
      </c>
      <c r="L206" s="24" t="s">
        <v>71</v>
      </c>
      <c r="M206" s="29" t="n">
        <v>40318</v>
      </c>
      <c r="N206" s="24" t="s">
        <v>72</v>
      </c>
      <c r="O206" s="26" t="s">
        <v>57</v>
      </c>
      <c r="P206" s="24"/>
      <c r="Q206" s="24"/>
      <c r="R206" s="24"/>
      <c r="S206" s="30" t="str">
        <f aca="false">IF(D206="E",L206,"")</f>
        <v/>
      </c>
      <c r="T206" s="30" t="str">
        <f aca="false">IF(OR(D206="T",D206="G"),L206,"")</f>
        <v>AP</v>
      </c>
      <c r="U206" s="31" t="str">
        <f aca="false">IF(ISBLANK(M206),"7/12/10","Closed")</f>
        <v>Closed</v>
      </c>
      <c r="V206" s="26" t="str">
        <f aca="false">IF(OR(T206="rdy2vote",T206="wp"),P206,"")</f>
        <v/>
      </c>
      <c r="W206" s="26"/>
    </row>
    <row r="207" customFormat="false" ht="12.75" hidden="false" customHeight="false" outlineLevel="0" collapsed="false">
      <c r="A207" s="24" t="n">
        <v>206</v>
      </c>
      <c r="B207" s="25" t="s">
        <v>73</v>
      </c>
      <c r="C207" s="25" t="s">
        <v>74</v>
      </c>
      <c r="D207" s="26" t="s">
        <v>50</v>
      </c>
      <c r="E207" s="26" t="s">
        <v>171</v>
      </c>
      <c r="F207" s="26" t="s">
        <v>589</v>
      </c>
      <c r="G207" s="26" t="n">
        <v>7</v>
      </c>
      <c r="H207" s="26" t="s">
        <v>625</v>
      </c>
      <c r="I207" s="27" t="s">
        <v>626</v>
      </c>
      <c r="J207" s="27" t="s">
        <v>627</v>
      </c>
      <c r="K207" s="28" t="s">
        <v>597</v>
      </c>
      <c r="L207" s="24" t="s">
        <v>71</v>
      </c>
      <c r="M207" s="29" t="n">
        <v>40318</v>
      </c>
      <c r="N207" s="24" t="s">
        <v>56</v>
      </c>
      <c r="O207" s="26" t="s">
        <v>57</v>
      </c>
      <c r="P207" s="24"/>
      <c r="Q207" s="24"/>
      <c r="R207" s="24"/>
      <c r="S207" s="30" t="str">
        <f aca="false">IF(D207="E",L207,"")</f>
        <v>AP</v>
      </c>
      <c r="T207" s="30" t="str">
        <f aca="false">IF(OR(D207="T",D207="G"),L207,"")</f>
        <v/>
      </c>
      <c r="U207" s="31" t="str">
        <f aca="false">IF(ISBLANK(M207),"7/12/10","Closed")</f>
        <v>Closed</v>
      </c>
      <c r="V207" s="26" t="str">
        <f aca="false">IF(OR(T207="rdy2vote",T207="wp"),P207,"")</f>
        <v/>
      </c>
      <c r="W207" s="26"/>
    </row>
    <row r="208" customFormat="false" ht="344.25" hidden="false" customHeight="false" outlineLevel="0" collapsed="false">
      <c r="A208" s="24" t="n">
        <v>207</v>
      </c>
      <c r="B208" s="28" t="s">
        <v>268</v>
      </c>
      <c r="C208" s="28" t="s">
        <v>269</v>
      </c>
      <c r="D208" s="26" t="s">
        <v>50</v>
      </c>
      <c r="E208" s="26" t="s">
        <v>171</v>
      </c>
      <c r="F208" s="24" t="s">
        <v>589</v>
      </c>
      <c r="G208" s="24" t="n">
        <v>7</v>
      </c>
      <c r="H208" s="24" t="s">
        <v>600</v>
      </c>
      <c r="I208" s="27" t="s">
        <v>628</v>
      </c>
      <c r="J208" s="27" t="s">
        <v>629</v>
      </c>
      <c r="K208" s="28" t="s">
        <v>597</v>
      </c>
      <c r="L208" s="24" t="s">
        <v>71</v>
      </c>
      <c r="M208" s="29" t="n">
        <v>40318</v>
      </c>
      <c r="N208" s="24" t="s">
        <v>56</v>
      </c>
      <c r="O208" s="24" t="s">
        <v>84</v>
      </c>
      <c r="P208" s="24"/>
      <c r="Q208" s="24"/>
      <c r="R208" s="24"/>
      <c r="S208" s="30" t="str">
        <f aca="false">IF(D208="E",L208,"")</f>
        <v>AP</v>
      </c>
      <c r="T208" s="30" t="str">
        <f aca="false">IF(OR(D208="T",D208="G"),L208,"")</f>
        <v/>
      </c>
      <c r="U208" s="31" t="str">
        <f aca="false">IF(ISBLANK(M208),"7/12/10","Closed")</f>
        <v>Closed</v>
      </c>
      <c r="V208" s="26" t="str">
        <f aca="false">IF(OR(T208="rdy2vote",T208="wp"),P208,"")</f>
        <v/>
      </c>
      <c r="W208" s="26"/>
    </row>
    <row r="209" customFormat="false" ht="25.5" hidden="false" customHeight="false" outlineLevel="0" collapsed="false">
      <c r="A209" s="24" t="n">
        <v>208</v>
      </c>
      <c r="B209" s="25" t="s">
        <v>10</v>
      </c>
      <c r="C209" s="25" t="s">
        <v>12</v>
      </c>
      <c r="D209" s="26" t="s">
        <v>66</v>
      </c>
      <c r="E209" s="26" t="s">
        <v>171</v>
      </c>
      <c r="F209" s="26" t="s">
        <v>581</v>
      </c>
      <c r="G209" s="26" t="n">
        <v>7</v>
      </c>
      <c r="H209" s="26"/>
      <c r="I209" s="27" t="s">
        <v>630</v>
      </c>
      <c r="J209" s="27" t="s">
        <v>631</v>
      </c>
      <c r="K209" s="28" t="s">
        <v>597</v>
      </c>
      <c r="L209" s="24" t="s">
        <v>71</v>
      </c>
      <c r="M209" s="29" t="n">
        <v>40318</v>
      </c>
      <c r="N209" s="24" t="s">
        <v>632</v>
      </c>
      <c r="O209" s="26" t="s">
        <v>84</v>
      </c>
      <c r="P209" s="24"/>
      <c r="Q209" s="24"/>
      <c r="R209" s="24"/>
      <c r="S209" s="30" t="str">
        <f aca="false">IF(D209="E",L209,"")</f>
        <v/>
      </c>
      <c r="T209" s="30" t="str">
        <f aca="false">IF(OR(D209="T",D209="G"),L209,"")</f>
        <v>AP</v>
      </c>
      <c r="U209" s="31" t="str">
        <f aca="false">IF(ISBLANK(M209),"7/12/10","Closed")</f>
        <v>Closed</v>
      </c>
      <c r="V209" s="26" t="str">
        <f aca="false">IF(OR(T209="rdy2vote",T209="wp"),P209,"")</f>
        <v/>
      </c>
      <c r="W209" s="26"/>
    </row>
    <row r="210" customFormat="false" ht="63.75" hidden="false" customHeight="false" outlineLevel="0" collapsed="false">
      <c r="A210" s="24" t="n">
        <v>209</v>
      </c>
      <c r="B210" s="25" t="s">
        <v>221</v>
      </c>
      <c r="C210" s="25" t="s">
        <v>208</v>
      </c>
      <c r="D210" s="26" t="s">
        <v>66</v>
      </c>
      <c r="E210" s="26" t="s">
        <v>171</v>
      </c>
      <c r="F210" s="34" t="s">
        <v>589</v>
      </c>
      <c r="G210" s="26" t="n">
        <v>7</v>
      </c>
      <c r="H210" s="34"/>
      <c r="I210" s="27" t="s">
        <v>633</v>
      </c>
      <c r="J210" s="57" t="s">
        <v>634</v>
      </c>
      <c r="K210" s="28" t="s">
        <v>597</v>
      </c>
      <c r="L210" s="24" t="s">
        <v>71</v>
      </c>
      <c r="M210" s="29" t="n">
        <v>40318</v>
      </c>
      <c r="N210" s="24" t="s">
        <v>72</v>
      </c>
      <c r="O210" s="26" t="s">
        <v>225</v>
      </c>
      <c r="P210" s="24"/>
      <c r="Q210" s="24"/>
      <c r="R210" s="24"/>
      <c r="S210" s="30" t="str">
        <f aca="false">IF(D210="E",L210,"")</f>
        <v/>
      </c>
      <c r="T210" s="30" t="str">
        <f aca="false">IF(OR(D210="T",D210="G"),L210,"")</f>
        <v>AP</v>
      </c>
      <c r="U210" s="31" t="str">
        <f aca="false">IF(ISBLANK(M210),"7/12/10","Closed")</f>
        <v>Closed</v>
      </c>
      <c r="V210" s="26" t="str">
        <f aca="false">IF(OR(T210="rdy2vote",T210="wp"),P210,"")</f>
        <v/>
      </c>
      <c r="W210" s="26"/>
    </row>
    <row r="211" customFormat="false" ht="178.5" hidden="false" customHeight="false" outlineLevel="0" collapsed="false">
      <c r="A211" s="24" t="n">
        <v>210</v>
      </c>
      <c r="B211" s="25" t="s">
        <v>277</v>
      </c>
      <c r="C211" s="25" t="s">
        <v>278</v>
      </c>
      <c r="D211" s="26" t="s">
        <v>66</v>
      </c>
      <c r="E211" s="26" t="s">
        <v>171</v>
      </c>
      <c r="F211" s="26" t="s">
        <v>589</v>
      </c>
      <c r="G211" s="26" t="n">
        <v>7</v>
      </c>
      <c r="H211" s="37"/>
      <c r="I211" s="28" t="s">
        <v>635</v>
      </c>
      <c r="J211" s="27" t="s">
        <v>636</v>
      </c>
      <c r="K211" s="28" t="s">
        <v>597</v>
      </c>
      <c r="L211" s="24" t="s">
        <v>71</v>
      </c>
      <c r="M211" s="29" t="n">
        <v>40318</v>
      </c>
      <c r="N211" s="24" t="s">
        <v>72</v>
      </c>
      <c r="O211" s="26" t="s">
        <v>57</v>
      </c>
      <c r="P211" s="24"/>
      <c r="Q211" s="24"/>
      <c r="R211" s="24"/>
      <c r="S211" s="30" t="str">
        <f aca="false">IF(D211="E",L211,"")</f>
        <v/>
      </c>
      <c r="T211" s="30" t="str">
        <f aca="false">IF(OR(D211="T",D211="G"),L211,"")</f>
        <v>AP</v>
      </c>
      <c r="U211" s="31" t="str">
        <f aca="false">IF(ISBLANK(M211),"7/12/10","Closed")</f>
        <v>Closed</v>
      </c>
      <c r="V211" s="26" t="str">
        <f aca="false">IF(OR(T211="rdy2vote",T211="wp"),P211,"")</f>
        <v/>
      </c>
      <c r="W211" s="26"/>
    </row>
    <row r="212" customFormat="false" ht="25.5" hidden="false" customHeight="false" outlineLevel="0" collapsed="false">
      <c r="A212" s="24" t="n">
        <v>211</v>
      </c>
      <c r="B212" s="25" t="s">
        <v>175</v>
      </c>
      <c r="C212" s="25" t="s">
        <v>176</v>
      </c>
      <c r="D212" s="26" t="s">
        <v>66</v>
      </c>
      <c r="E212" s="26" t="s">
        <v>171</v>
      </c>
      <c r="F212" s="26" t="s">
        <v>589</v>
      </c>
      <c r="G212" s="26" t="n">
        <v>8</v>
      </c>
      <c r="H212" s="26" t="n">
        <v>3</v>
      </c>
      <c r="I212" s="27" t="s">
        <v>637</v>
      </c>
      <c r="J212" s="27" t="s">
        <v>638</v>
      </c>
      <c r="K212" s="28" t="s">
        <v>597</v>
      </c>
      <c r="L212" s="24" t="s">
        <v>71</v>
      </c>
      <c r="M212" s="29" t="n">
        <v>40318</v>
      </c>
      <c r="N212" s="24" t="s">
        <v>243</v>
      </c>
      <c r="O212" s="26" t="s">
        <v>179</v>
      </c>
      <c r="P212" s="24"/>
      <c r="Q212" s="24"/>
      <c r="R212" s="24"/>
      <c r="S212" s="30" t="str">
        <f aca="false">IF(D212="E",L212,"")</f>
        <v/>
      </c>
      <c r="T212" s="30" t="str">
        <f aca="false">IF(OR(D212="T",D212="G"),L212,"")</f>
        <v>AP</v>
      </c>
      <c r="U212" s="31" t="str">
        <f aca="false">IF(ISBLANK(M212),"7/12/10","Closed")</f>
        <v>Closed</v>
      </c>
      <c r="V212" s="26" t="str">
        <f aca="false">IF(OR(T212="rdy2vote",T212="wp"),P212,"")</f>
        <v/>
      </c>
      <c r="W212" s="26"/>
    </row>
    <row r="213" customFormat="false" ht="38.25" hidden="false" customHeight="false" outlineLevel="0" collapsed="false">
      <c r="A213" s="24" t="n">
        <v>212</v>
      </c>
      <c r="B213" s="25" t="s">
        <v>96</v>
      </c>
      <c r="C213" s="25" t="s">
        <v>97</v>
      </c>
      <c r="D213" s="26" t="s">
        <v>50</v>
      </c>
      <c r="E213" s="26" t="n">
        <v>5</v>
      </c>
      <c r="F213" s="26" t="s">
        <v>639</v>
      </c>
      <c r="G213" s="26" t="n">
        <v>8</v>
      </c>
      <c r="H213" s="26" t="n">
        <v>9</v>
      </c>
      <c r="I213" s="27" t="s">
        <v>640</v>
      </c>
      <c r="J213" s="27" t="s">
        <v>641</v>
      </c>
      <c r="K213" s="28" t="s">
        <v>597</v>
      </c>
      <c r="L213" s="24" t="s">
        <v>71</v>
      </c>
      <c r="M213" s="29" t="n">
        <v>40318</v>
      </c>
      <c r="N213" s="24" t="s">
        <v>56</v>
      </c>
      <c r="O213" s="26" t="s">
        <v>57</v>
      </c>
      <c r="P213" s="24"/>
      <c r="Q213" s="24"/>
      <c r="R213" s="24"/>
      <c r="S213" s="30" t="str">
        <f aca="false">IF(D213="E",L213,"")</f>
        <v>AP</v>
      </c>
      <c r="T213" s="30" t="str">
        <f aca="false">IF(OR(D213="T",D213="G"),L213,"")</f>
        <v/>
      </c>
      <c r="U213" s="31" t="str">
        <f aca="false">IF(ISBLANK(M213),"7/12/10","Closed")</f>
        <v>Closed</v>
      </c>
      <c r="V213" s="26" t="str">
        <f aca="false">IF(OR(T213="rdy2vote",T213="wp"),P213,"")</f>
        <v/>
      </c>
      <c r="W213" s="26"/>
    </row>
    <row r="214" customFormat="false" ht="51" hidden="false" customHeight="false" outlineLevel="0" collapsed="false">
      <c r="A214" s="24" t="n">
        <v>213</v>
      </c>
      <c r="B214" s="25" t="s">
        <v>132</v>
      </c>
      <c r="C214" s="25" t="s">
        <v>133</v>
      </c>
      <c r="D214" s="26" t="s">
        <v>66</v>
      </c>
      <c r="E214" s="26" t="n">
        <v>5</v>
      </c>
      <c r="F214" s="26"/>
      <c r="G214" s="26" t="n">
        <v>8</v>
      </c>
      <c r="H214" s="26" t="n">
        <v>14</v>
      </c>
      <c r="I214" s="27" t="s">
        <v>614</v>
      </c>
      <c r="J214" s="27" t="s">
        <v>615</v>
      </c>
      <c r="K214" s="28" t="s">
        <v>597</v>
      </c>
      <c r="L214" s="24" t="s">
        <v>71</v>
      </c>
      <c r="M214" s="29" t="n">
        <v>40318</v>
      </c>
      <c r="N214" s="24" t="s">
        <v>72</v>
      </c>
      <c r="O214" s="26" t="s">
        <v>84</v>
      </c>
      <c r="P214" s="24"/>
      <c r="Q214" s="24"/>
      <c r="R214" s="24"/>
      <c r="S214" s="30" t="str">
        <f aca="false">IF(D214="E",L214,"")</f>
        <v/>
      </c>
      <c r="T214" s="30" t="str">
        <f aca="false">IF(OR(D214="T",D214="G"),L214,"")</f>
        <v>AP</v>
      </c>
      <c r="U214" s="31" t="str">
        <f aca="false">IF(ISBLANK(M214),"7/12/10","Closed")</f>
        <v>Closed</v>
      </c>
      <c r="V214" s="26" t="str">
        <f aca="false">IF(OR(T214="rdy2vote",T214="wp"),P214,"")</f>
        <v/>
      </c>
      <c r="W214" s="26"/>
    </row>
    <row r="215" customFormat="false" ht="25.5" hidden="false" customHeight="false" outlineLevel="0" collapsed="false">
      <c r="A215" s="24" t="n">
        <v>214</v>
      </c>
      <c r="B215" s="25" t="s">
        <v>603</v>
      </c>
      <c r="C215" s="25" t="s">
        <v>604</v>
      </c>
      <c r="D215" s="26" t="s">
        <v>50</v>
      </c>
      <c r="E215" s="26" t="s">
        <v>171</v>
      </c>
      <c r="F215" s="26" t="s">
        <v>642</v>
      </c>
      <c r="G215" s="26" t="n">
        <v>8</v>
      </c>
      <c r="H215" s="26" t="n">
        <v>29</v>
      </c>
      <c r="I215" s="27" t="s">
        <v>643</v>
      </c>
      <c r="J215" s="27" t="s">
        <v>607</v>
      </c>
      <c r="K215" s="28" t="s">
        <v>597</v>
      </c>
      <c r="L215" s="24" t="s">
        <v>71</v>
      </c>
      <c r="M215" s="29" t="n">
        <v>40318</v>
      </c>
      <c r="N215" s="24" t="s">
        <v>56</v>
      </c>
      <c r="O215" s="26" t="s">
        <v>57</v>
      </c>
      <c r="P215" s="24"/>
      <c r="Q215" s="24"/>
      <c r="R215" s="24"/>
      <c r="S215" s="30" t="str">
        <f aca="false">IF(D215="E",L215,"")</f>
        <v>AP</v>
      </c>
      <c r="T215" s="30" t="str">
        <f aca="false">IF(OR(D215="T",D215="G"),L215,"")</f>
        <v/>
      </c>
      <c r="U215" s="31" t="str">
        <f aca="false">IF(ISBLANK(M215),"7/12/10","Closed")</f>
        <v>Closed</v>
      </c>
      <c r="V215" s="26" t="str">
        <f aca="false">IF(OR(T215="rdy2vote",T215="wp"),P215,"")</f>
        <v/>
      </c>
      <c r="W215" s="26"/>
    </row>
    <row r="216" customFormat="false" ht="51" hidden="false" customHeight="false" outlineLevel="0" collapsed="false">
      <c r="A216" s="24" t="n">
        <v>215</v>
      </c>
      <c r="B216" s="25" t="s">
        <v>132</v>
      </c>
      <c r="C216" s="25" t="s">
        <v>133</v>
      </c>
      <c r="D216" s="26" t="s">
        <v>66</v>
      </c>
      <c r="E216" s="26" t="n">
        <v>5</v>
      </c>
      <c r="F216" s="26"/>
      <c r="G216" s="26" t="n">
        <v>8</v>
      </c>
      <c r="H216" s="26" t="n">
        <v>33</v>
      </c>
      <c r="I216" s="27" t="s">
        <v>614</v>
      </c>
      <c r="J216" s="27" t="s">
        <v>615</v>
      </c>
      <c r="K216" s="28" t="s">
        <v>597</v>
      </c>
      <c r="L216" s="24" t="s">
        <v>71</v>
      </c>
      <c r="M216" s="29" t="n">
        <v>40318</v>
      </c>
      <c r="N216" s="24" t="s">
        <v>72</v>
      </c>
      <c r="O216" s="26" t="s">
        <v>84</v>
      </c>
      <c r="P216" s="24"/>
      <c r="Q216" s="24"/>
      <c r="R216" s="24"/>
      <c r="S216" s="30" t="str">
        <f aca="false">IF(D216="E",L216,"")</f>
        <v/>
      </c>
      <c r="T216" s="30" t="str">
        <f aca="false">IF(OR(D216="T",D216="G"),L216,"")</f>
        <v>AP</v>
      </c>
      <c r="U216" s="31" t="str">
        <f aca="false">IF(ISBLANK(M216),"7/12/10","Closed")</f>
        <v>Closed</v>
      </c>
      <c r="V216" s="26" t="str">
        <f aca="false">IF(OR(T216="rdy2vote",T216="wp"),P216,"")</f>
        <v/>
      </c>
      <c r="W216" s="26"/>
    </row>
    <row r="217" customFormat="false" ht="51" hidden="false" customHeight="false" outlineLevel="0" collapsed="false">
      <c r="A217" s="24" t="n">
        <v>216</v>
      </c>
      <c r="B217" s="28" t="s">
        <v>616</v>
      </c>
      <c r="C217" s="28" t="s">
        <v>617</v>
      </c>
      <c r="D217" s="26" t="s">
        <v>66</v>
      </c>
      <c r="E217" s="26" t="s">
        <v>171</v>
      </c>
      <c r="F217" s="26" t="s">
        <v>644</v>
      </c>
      <c r="G217" s="26" t="n">
        <v>8</v>
      </c>
      <c r="H217" s="26" t="n">
        <v>34</v>
      </c>
      <c r="I217" s="27" t="s">
        <v>645</v>
      </c>
      <c r="J217" s="27" t="s">
        <v>646</v>
      </c>
      <c r="K217" s="28" t="s">
        <v>597</v>
      </c>
      <c r="L217" s="24" t="s">
        <v>71</v>
      </c>
      <c r="M217" s="29" t="n">
        <v>40318</v>
      </c>
      <c r="N217" s="24" t="s">
        <v>72</v>
      </c>
      <c r="O217" s="26" t="s">
        <v>57</v>
      </c>
      <c r="P217" s="24"/>
      <c r="Q217" s="24"/>
      <c r="R217" s="24"/>
      <c r="S217" s="30" t="str">
        <f aca="false">IF(D217="E",L217,"")</f>
        <v/>
      </c>
      <c r="T217" s="30" t="str">
        <f aca="false">IF(OR(D217="T",D217="G"),L217,"")</f>
        <v>AP</v>
      </c>
      <c r="U217" s="31" t="str">
        <f aca="false">IF(ISBLANK(M217),"7/12/10","Closed")</f>
        <v>Closed</v>
      </c>
      <c r="V217" s="26" t="str">
        <f aca="false">IF(OR(T217="rdy2vote",T217="wp"),P217,"")</f>
        <v/>
      </c>
      <c r="W217" s="26"/>
    </row>
    <row r="218" customFormat="false" ht="25.5" hidden="false" customHeight="false" outlineLevel="0" collapsed="false">
      <c r="A218" s="24" t="n">
        <v>217</v>
      </c>
      <c r="B218" s="25" t="s">
        <v>175</v>
      </c>
      <c r="C218" s="25" t="s">
        <v>176</v>
      </c>
      <c r="D218" s="26" t="s">
        <v>66</v>
      </c>
      <c r="E218" s="26" t="s">
        <v>171</v>
      </c>
      <c r="F218" s="26" t="s">
        <v>644</v>
      </c>
      <c r="G218" s="26" t="n">
        <v>8</v>
      </c>
      <c r="H218" s="26" t="n">
        <v>42</v>
      </c>
      <c r="I218" s="27" t="s">
        <v>637</v>
      </c>
      <c r="J218" s="27" t="s">
        <v>647</v>
      </c>
      <c r="K218" s="28" t="s">
        <v>597</v>
      </c>
      <c r="L218" s="24" t="s">
        <v>71</v>
      </c>
      <c r="M218" s="29" t="n">
        <v>40318</v>
      </c>
      <c r="N218" s="24" t="s">
        <v>72</v>
      </c>
      <c r="O218" s="26" t="s">
        <v>179</v>
      </c>
      <c r="P218" s="24"/>
      <c r="Q218" s="24"/>
      <c r="R218" s="24"/>
      <c r="S218" s="30" t="str">
        <f aca="false">IF(D218="E",L218,"")</f>
        <v/>
      </c>
      <c r="T218" s="30" t="str">
        <f aca="false">IF(OR(D218="T",D218="G"),L218,"")</f>
        <v>AP</v>
      </c>
      <c r="U218" s="31" t="str">
        <f aca="false">IF(ISBLANK(M218),"7/12/10","Closed")</f>
        <v>Closed</v>
      </c>
      <c r="V218" s="26" t="str">
        <f aca="false">IF(OR(T218="rdy2vote",T218="wp"),P218,"")</f>
        <v/>
      </c>
      <c r="W218" s="26"/>
    </row>
    <row r="219" customFormat="false" ht="25.5" hidden="false" customHeight="false" outlineLevel="0" collapsed="false">
      <c r="A219" s="24" t="n">
        <v>218</v>
      </c>
      <c r="B219" s="25" t="s">
        <v>186</v>
      </c>
      <c r="C219" s="25" t="s">
        <v>176</v>
      </c>
      <c r="D219" s="26" t="s">
        <v>50</v>
      </c>
      <c r="E219" s="26" t="s">
        <v>171</v>
      </c>
      <c r="F219" s="26" t="s">
        <v>644</v>
      </c>
      <c r="G219" s="26" t="n">
        <v>8</v>
      </c>
      <c r="H219" s="26" t="n">
        <v>50</v>
      </c>
      <c r="I219" s="27" t="s">
        <v>648</v>
      </c>
      <c r="J219" s="27" t="s">
        <v>649</v>
      </c>
      <c r="K219" s="28" t="s">
        <v>597</v>
      </c>
      <c r="L219" s="24" t="s">
        <v>71</v>
      </c>
      <c r="M219" s="29" t="n">
        <v>40318</v>
      </c>
      <c r="N219" s="24" t="s">
        <v>56</v>
      </c>
      <c r="O219" s="26" t="s">
        <v>179</v>
      </c>
      <c r="P219" s="24"/>
      <c r="Q219" s="24"/>
      <c r="R219" s="24"/>
      <c r="S219" s="30" t="str">
        <f aca="false">IF(D219="E",L219,"")</f>
        <v>AP</v>
      </c>
      <c r="T219" s="30" t="str">
        <f aca="false">IF(OR(D219="T",D219="G"),L219,"")</f>
        <v/>
      </c>
      <c r="U219" s="31" t="str">
        <f aca="false">IF(ISBLANK(M219),"7/12/10","Closed")</f>
        <v>Closed</v>
      </c>
      <c r="V219" s="26" t="str">
        <f aca="false">IF(OR(T219="rdy2vote",T219="wp"),P219,"")</f>
        <v/>
      </c>
      <c r="W219" s="26"/>
    </row>
    <row r="220" customFormat="false" ht="51" hidden="false" customHeight="false" outlineLevel="0" collapsed="false">
      <c r="A220" s="24" t="n">
        <v>219</v>
      </c>
      <c r="B220" s="25" t="s">
        <v>132</v>
      </c>
      <c r="C220" s="25" t="s">
        <v>133</v>
      </c>
      <c r="D220" s="26" t="s">
        <v>66</v>
      </c>
      <c r="E220" s="26" t="n">
        <v>5</v>
      </c>
      <c r="F220" s="26"/>
      <c r="G220" s="26" t="n">
        <v>8</v>
      </c>
      <c r="H220" s="26" t="n">
        <v>50</v>
      </c>
      <c r="I220" s="27" t="s">
        <v>614</v>
      </c>
      <c r="J220" s="27" t="s">
        <v>615</v>
      </c>
      <c r="K220" s="28" t="s">
        <v>597</v>
      </c>
      <c r="L220" s="24" t="s">
        <v>71</v>
      </c>
      <c r="M220" s="29" t="n">
        <v>40318</v>
      </c>
      <c r="N220" s="24" t="s">
        <v>72</v>
      </c>
      <c r="O220" s="26" t="s">
        <v>84</v>
      </c>
      <c r="P220" s="24"/>
      <c r="Q220" s="24"/>
      <c r="R220" s="24"/>
      <c r="S220" s="30" t="str">
        <f aca="false">IF(D220="E",L220,"")</f>
        <v/>
      </c>
      <c r="T220" s="30" t="str">
        <f aca="false">IF(OR(D220="T",D220="G"),L220,"")</f>
        <v>AP</v>
      </c>
      <c r="U220" s="31" t="str">
        <f aca="false">IF(ISBLANK(M220),"7/12/10","Closed")</f>
        <v>Closed</v>
      </c>
      <c r="V220" s="26" t="str">
        <f aca="false">IF(OR(T220="rdy2vote",T220="wp"),P220,"")</f>
        <v/>
      </c>
      <c r="W220" s="26"/>
    </row>
    <row r="221" customFormat="false" ht="114.75" hidden="false" customHeight="false" outlineLevel="0" collapsed="false">
      <c r="A221" s="24" t="n">
        <v>220</v>
      </c>
      <c r="B221" s="25" t="s">
        <v>73</v>
      </c>
      <c r="C221" s="25" t="s">
        <v>74</v>
      </c>
      <c r="D221" s="26" t="s">
        <v>50</v>
      </c>
      <c r="E221" s="26" t="s">
        <v>171</v>
      </c>
      <c r="F221" s="26" t="s">
        <v>589</v>
      </c>
      <c r="G221" s="26" t="n">
        <v>8</v>
      </c>
      <c r="H221" s="26" t="s">
        <v>650</v>
      </c>
      <c r="I221" s="27" t="s">
        <v>651</v>
      </c>
      <c r="J221" s="27" t="s">
        <v>652</v>
      </c>
      <c r="K221" s="28" t="s">
        <v>597</v>
      </c>
      <c r="L221" s="24" t="s">
        <v>71</v>
      </c>
      <c r="M221" s="29" t="n">
        <v>40318</v>
      </c>
      <c r="N221" s="24" t="s">
        <v>56</v>
      </c>
      <c r="O221" s="26" t="s">
        <v>57</v>
      </c>
      <c r="P221" s="24"/>
      <c r="Q221" s="24"/>
      <c r="R221" s="24"/>
      <c r="S221" s="30" t="str">
        <f aca="false">IF(D221="E",L221,"")</f>
        <v>AP</v>
      </c>
      <c r="T221" s="30" t="str">
        <f aca="false">IF(OR(D221="T",D221="G"),L221,"")</f>
        <v/>
      </c>
      <c r="U221" s="31" t="str">
        <f aca="false">IF(ISBLANK(M221),"7/12/10","Closed")</f>
        <v>Closed</v>
      </c>
      <c r="V221" s="26" t="str">
        <f aca="false">IF(OR(T221="rdy2vote",T221="wp"),P221,"")</f>
        <v/>
      </c>
      <c r="W221" s="26"/>
    </row>
    <row r="222" customFormat="false" ht="12.75" hidden="false" customHeight="false" outlineLevel="0" collapsed="false">
      <c r="A222" s="24" t="n">
        <v>221</v>
      </c>
      <c r="B222" s="25" t="s">
        <v>73</v>
      </c>
      <c r="C222" s="25" t="s">
        <v>74</v>
      </c>
      <c r="D222" s="26" t="s">
        <v>50</v>
      </c>
      <c r="E222" s="26" t="s">
        <v>171</v>
      </c>
      <c r="F222" s="26" t="s">
        <v>644</v>
      </c>
      <c r="G222" s="26" t="n">
        <v>8</v>
      </c>
      <c r="H222" s="26" t="s">
        <v>653</v>
      </c>
      <c r="I222" s="27" t="s">
        <v>626</v>
      </c>
      <c r="J222" s="27" t="s">
        <v>627</v>
      </c>
      <c r="K222" s="28" t="s">
        <v>597</v>
      </c>
      <c r="L222" s="24" t="s">
        <v>71</v>
      </c>
      <c r="M222" s="29" t="n">
        <v>40318</v>
      </c>
      <c r="N222" s="24" t="s">
        <v>56</v>
      </c>
      <c r="O222" s="26" t="s">
        <v>57</v>
      </c>
      <c r="P222" s="24"/>
      <c r="Q222" s="24"/>
      <c r="R222" s="24"/>
      <c r="S222" s="30" t="str">
        <f aca="false">IF(D222="E",L222,"")</f>
        <v>AP</v>
      </c>
      <c r="T222" s="30" t="str">
        <f aca="false">IF(OR(D222="T",D222="G"),L222,"")</f>
        <v/>
      </c>
      <c r="U222" s="31" t="str">
        <f aca="false">IF(ISBLANK(M222),"7/12/10","Closed")</f>
        <v>Closed</v>
      </c>
      <c r="V222" s="26" t="str">
        <f aca="false">IF(OR(T222="rdy2vote",T222="wp"),P222,"")</f>
        <v/>
      </c>
      <c r="W222" s="26"/>
    </row>
    <row r="223" customFormat="false" ht="114.75" hidden="false" customHeight="false" outlineLevel="0" collapsed="false">
      <c r="A223" s="24" t="n">
        <v>222</v>
      </c>
      <c r="B223" s="25" t="s">
        <v>73</v>
      </c>
      <c r="C223" s="25" t="s">
        <v>74</v>
      </c>
      <c r="D223" s="26" t="s">
        <v>50</v>
      </c>
      <c r="E223" s="26" t="s">
        <v>171</v>
      </c>
      <c r="F223" s="26" t="s">
        <v>644</v>
      </c>
      <c r="G223" s="26" t="n">
        <v>8</v>
      </c>
      <c r="H223" s="26" t="s">
        <v>654</v>
      </c>
      <c r="I223" s="27" t="s">
        <v>651</v>
      </c>
      <c r="J223" s="27" t="s">
        <v>652</v>
      </c>
      <c r="K223" s="28" t="s">
        <v>597</v>
      </c>
      <c r="L223" s="24" t="s">
        <v>71</v>
      </c>
      <c r="M223" s="29" t="n">
        <v>40318</v>
      </c>
      <c r="N223" s="24" t="s">
        <v>56</v>
      </c>
      <c r="O223" s="26" t="s">
        <v>57</v>
      </c>
      <c r="P223" s="24"/>
      <c r="Q223" s="24"/>
      <c r="R223" s="24"/>
      <c r="S223" s="30" t="str">
        <f aca="false">IF(D223="E",L223,"")</f>
        <v>AP</v>
      </c>
      <c r="T223" s="30" t="str">
        <f aca="false">IF(OR(D223="T",D223="G"),L223,"")</f>
        <v/>
      </c>
      <c r="U223" s="31" t="str">
        <f aca="false">IF(ISBLANK(M223),"7/12/10","Closed")</f>
        <v>Closed</v>
      </c>
      <c r="V223" s="26" t="str">
        <f aca="false">IF(OR(T223="rdy2vote",T223="wp"),P223,"")</f>
        <v/>
      </c>
      <c r="W223" s="26"/>
    </row>
    <row r="224" customFormat="false" ht="25.5" hidden="false" customHeight="false" outlineLevel="0" collapsed="false">
      <c r="A224" s="24" t="n">
        <v>223</v>
      </c>
      <c r="B224" s="25" t="s">
        <v>603</v>
      </c>
      <c r="C224" s="25" t="s">
        <v>604</v>
      </c>
      <c r="D224" s="26" t="s">
        <v>50</v>
      </c>
      <c r="E224" s="26" t="s">
        <v>171</v>
      </c>
      <c r="F224" s="26" t="s">
        <v>655</v>
      </c>
      <c r="G224" s="26" t="n">
        <v>9</v>
      </c>
      <c r="H224" s="26" t="n">
        <v>13</v>
      </c>
      <c r="I224" s="27" t="s">
        <v>656</v>
      </c>
      <c r="J224" s="27" t="s">
        <v>607</v>
      </c>
      <c r="K224" s="28" t="s">
        <v>597</v>
      </c>
      <c r="L224" s="24" t="s">
        <v>71</v>
      </c>
      <c r="M224" s="29" t="n">
        <v>40318</v>
      </c>
      <c r="N224" s="24" t="s">
        <v>56</v>
      </c>
      <c r="O224" s="26" t="s">
        <v>57</v>
      </c>
      <c r="P224" s="24"/>
      <c r="Q224" s="24"/>
      <c r="R224" s="24"/>
      <c r="S224" s="30" t="str">
        <f aca="false">IF(D224="E",L224,"")</f>
        <v>AP</v>
      </c>
      <c r="T224" s="30" t="str">
        <f aca="false">IF(OR(D224="T",D224="G"),L224,"")</f>
        <v/>
      </c>
      <c r="U224" s="31" t="str">
        <f aca="false">IF(ISBLANK(M224),"7/12/10","Closed")</f>
        <v>Closed</v>
      </c>
      <c r="V224" s="26" t="str">
        <f aca="false">IF(OR(T224="rdy2vote",T224="wp"),P224,"")</f>
        <v/>
      </c>
      <c r="W224" s="26"/>
    </row>
    <row r="225" customFormat="false" ht="51" hidden="false" customHeight="false" outlineLevel="0" collapsed="false">
      <c r="A225" s="24" t="n">
        <v>224</v>
      </c>
      <c r="B225" s="25" t="s">
        <v>132</v>
      </c>
      <c r="C225" s="25" t="s">
        <v>133</v>
      </c>
      <c r="D225" s="26" t="s">
        <v>66</v>
      </c>
      <c r="E225" s="26" t="n">
        <v>5</v>
      </c>
      <c r="F225" s="26"/>
      <c r="G225" s="26" t="n">
        <v>9</v>
      </c>
      <c r="H225" s="26" t="n">
        <v>16</v>
      </c>
      <c r="I225" s="27" t="s">
        <v>614</v>
      </c>
      <c r="J225" s="27" t="s">
        <v>615</v>
      </c>
      <c r="K225" s="28" t="s">
        <v>597</v>
      </c>
      <c r="L225" s="24" t="s">
        <v>71</v>
      </c>
      <c r="M225" s="29" t="n">
        <v>40318</v>
      </c>
      <c r="N225" s="24" t="s">
        <v>72</v>
      </c>
      <c r="O225" s="26" t="s">
        <v>84</v>
      </c>
      <c r="P225" s="24"/>
      <c r="Q225" s="24"/>
      <c r="R225" s="24"/>
      <c r="S225" s="30" t="str">
        <f aca="false">IF(D225="E",L225,"")</f>
        <v/>
      </c>
      <c r="T225" s="30" t="str">
        <f aca="false">IF(OR(D225="T",D225="G"),L225,"")</f>
        <v>AP</v>
      </c>
      <c r="U225" s="31" t="str">
        <f aca="false">IF(ISBLANK(M225),"7/12/10","Closed")</f>
        <v>Closed</v>
      </c>
      <c r="V225" s="26" t="str">
        <f aca="false">IF(OR(T225="rdy2vote",T225="wp"),P225,"")</f>
        <v/>
      </c>
      <c r="W225" s="26"/>
    </row>
    <row r="226" customFormat="false" ht="63.75" hidden="false" customHeight="false" outlineLevel="0" collapsed="false">
      <c r="A226" s="24" t="n">
        <v>225</v>
      </c>
      <c r="B226" s="28" t="s">
        <v>616</v>
      </c>
      <c r="C226" s="28" t="s">
        <v>617</v>
      </c>
      <c r="D226" s="26" t="s">
        <v>66</v>
      </c>
      <c r="E226" s="26" t="s">
        <v>171</v>
      </c>
      <c r="F226" s="26" t="s">
        <v>657</v>
      </c>
      <c r="G226" s="26" t="n">
        <v>9</v>
      </c>
      <c r="H226" s="26" t="n">
        <v>18</v>
      </c>
      <c r="I226" s="27" t="s">
        <v>658</v>
      </c>
      <c r="J226" s="27" t="s">
        <v>659</v>
      </c>
      <c r="K226" s="28" t="s">
        <v>597</v>
      </c>
      <c r="L226" s="24" t="s">
        <v>71</v>
      </c>
      <c r="M226" s="29" t="n">
        <v>40318</v>
      </c>
      <c r="N226" s="24" t="s">
        <v>72</v>
      </c>
      <c r="O226" s="26" t="s">
        <v>57</v>
      </c>
      <c r="P226" s="24"/>
      <c r="Q226" s="24"/>
      <c r="R226" s="24"/>
      <c r="S226" s="30" t="str">
        <f aca="false">IF(D226="E",L226,"")</f>
        <v/>
      </c>
      <c r="T226" s="30" t="str">
        <f aca="false">IF(OR(D226="T",D226="G"),L226,"")</f>
        <v>AP</v>
      </c>
      <c r="U226" s="31" t="str">
        <f aca="false">IF(ISBLANK(M226),"7/12/10","Closed")</f>
        <v>Closed</v>
      </c>
      <c r="V226" s="26" t="str">
        <f aca="false">IF(OR(T226="rdy2vote",T226="wp"),P226,"")</f>
        <v/>
      </c>
      <c r="W226" s="26"/>
    </row>
    <row r="227" customFormat="false" ht="76.5" hidden="false" customHeight="false" outlineLevel="0" collapsed="false">
      <c r="A227" s="24" t="n">
        <v>226</v>
      </c>
      <c r="B227" s="25" t="s">
        <v>186</v>
      </c>
      <c r="C227" s="25" t="s">
        <v>176</v>
      </c>
      <c r="D227" s="26" t="s">
        <v>50</v>
      </c>
      <c r="E227" s="26" t="s">
        <v>171</v>
      </c>
      <c r="F227" s="26" t="s">
        <v>657</v>
      </c>
      <c r="G227" s="26" t="n">
        <v>9</v>
      </c>
      <c r="H227" s="26" t="n">
        <v>18</v>
      </c>
      <c r="I227" s="27" t="s">
        <v>660</v>
      </c>
      <c r="J227" s="27" t="s">
        <v>661</v>
      </c>
      <c r="K227" s="28" t="s">
        <v>597</v>
      </c>
      <c r="L227" s="24" t="s">
        <v>71</v>
      </c>
      <c r="M227" s="29" t="n">
        <v>40318</v>
      </c>
      <c r="N227" s="24" t="s">
        <v>56</v>
      </c>
      <c r="O227" s="26" t="s">
        <v>179</v>
      </c>
      <c r="P227" s="24"/>
      <c r="Q227" s="24"/>
      <c r="R227" s="24"/>
      <c r="S227" s="30" t="str">
        <f aca="false">IF(D227="E",L227,"")</f>
        <v>AP</v>
      </c>
      <c r="T227" s="30" t="str">
        <f aca="false">IF(OR(D227="T",D227="G"),L227,"")</f>
        <v/>
      </c>
      <c r="U227" s="31" t="str">
        <f aca="false">IF(ISBLANK(M227),"7/12/10","Closed")</f>
        <v>Closed</v>
      </c>
      <c r="V227" s="26" t="str">
        <f aca="false">IF(OR(T227="rdy2vote",T227="wp"),P227,"")</f>
        <v/>
      </c>
      <c r="W227" s="26"/>
    </row>
    <row r="228" customFormat="false" ht="25.5" hidden="false" customHeight="false" outlineLevel="0" collapsed="false">
      <c r="A228" s="24" t="n">
        <v>227</v>
      </c>
      <c r="B228" s="25" t="s">
        <v>175</v>
      </c>
      <c r="C228" s="25" t="s">
        <v>176</v>
      </c>
      <c r="D228" s="26" t="s">
        <v>66</v>
      </c>
      <c r="E228" s="26" t="s">
        <v>171</v>
      </c>
      <c r="F228" s="26" t="s">
        <v>657</v>
      </c>
      <c r="G228" s="26" t="n">
        <v>9</v>
      </c>
      <c r="H228" s="26" t="n">
        <v>30</v>
      </c>
      <c r="I228" s="27" t="s">
        <v>637</v>
      </c>
      <c r="J228" s="27" t="s">
        <v>662</v>
      </c>
      <c r="K228" s="28" t="s">
        <v>597</v>
      </c>
      <c r="L228" s="24" t="s">
        <v>71</v>
      </c>
      <c r="M228" s="29" t="n">
        <v>40318</v>
      </c>
      <c r="N228" s="24" t="s">
        <v>72</v>
      </c>
      <c r="O228" s="26" t="s">
        <v>179</v>
      </c>
      <c r="P228" s="24"/>
      <c r="Q228" s="24"/>
      <c r="R228" s="24"/>
      <c r="S228" s="30" t="str">
        <f aca="false">IF(D228="E",L228,"")</f>
        <v/>
      </c>
      <c r="T228" s="30" t="str">
        <f aca="false">IF(OR(D228="T",D228="G"),L228,"")</f>
        <v>AP</v>
      </c>
      <c r="U228" s="31" t="str">
        <f aca="false">IF(ISBLANK(M228),"7/12/10","Closed")</f>
        <v>Closed</v>
      </c>
      <c r="V228" s="26" t="str">
        <f aca="false">IF(OR(T228="rdy2vote",T228="wp"),P228,"")</f>
        <v/>
      </c>
      <c r="W228" s="26"/>
    </row>
    <row r="229" customFormat="false" ht="51" hidden="false" customHeight="false" outlineLevel="0" collapsed="false">
      <c r="A229" s="24" t="n">
        <v>228</v>
      </c>
      <c r="B229" s="25" t="s">
        <v>132</v>
      </c>
      <c r="C229" s="25" t="s">
        <v>133</v>
      </c>
      <c r="D229" s="26" t="s">
        <v>66</v>
      </c>
      <c r="E229" s="26" t="n">
        <v>5</v>
      </c>
      <c r="F229" s="26"/>
      <c r="G229" s="26" t="n">
        <v>9</v>
      </c>
      <c r="H229" s="26" t="n">
        <v>39</v>
      </c>
      <c r="I229" s="27" t="s">
        <v>614</v>
      </c>
      <c r="J229" s="27" t="s">
        <v>615</v>
      </c>
      <c r="K229" s="28" t="s">
        <v>597</v>
      </c>
      <c r="L229" s="24" t="s">
        <v>71</v>
      </c>
      <c r="M229" s="29" t="n">
        <v>40318</v>
      </c>
      <c r="N229" s="24" t="s">
        <v>72</v>
      </c>
      <c r="O229" s="26" t="s">
        <v>84</v>
      </c>
      <c r="P229" s="24"/>
      <c r="Q229" s="24"/>
      <c r="R229" s="24"/>
      <c r="S229" s="30" t="str">
        <f aca="false">IF(D229="E",L229,"")</f>
        <v/>
      </c>
      <c r="T229" s="30" t="str">
        <f aca="false">IF(OR(D229="T",D229="G"),L229,"")</f>
        <v>AP</v>
      </c>
      <c r="U229" s="31" t="str">
        <f aca="false">IF(ISBLANK(M229),"7/12/10","Closed")</f>
        <v>Closed</v>
      </c>
      <c r="V229" s="26" t="str">
        <f aca="false">IF(OR(T229="rdy2vote",T229="wp"),P229,"")</f>
        <v/>
      </c>
      <c r="W229" s="26"/>
    </row>
    <row r="230" customFormat="false" ht="12.75" hidden="false" customHeight="false" outlineLevel="0" collapsed="false">
      <c r="A230" s="24" t="n">
        <v>229</v>
      </c>
      <c r="B230" s="25" t="s">
        <v>73</v>
      </c>
      <c r="C230" s="25" t="s">
        <v>74</v>
      </c>
      <c r="D230" s="26" t="s">
        <v>50</v>
      </c>
      <c r="E230" s="26" t="s">
        <v>171</v>
      </c>
      <c r="F230" s="26" t="s">
        <v>644</v>
      </c>
      <c r="G230" s="26" t="n">
        <v>9</v>
      </c>
      <c r="H230" s="26" t="s">
        <v>663</v>
      </c>
      <c r="I230" s="27" t="s">
        <v>626</v>
      </c>
      <c r="J230" s="27" t="s">
        <v>627</v>
      </c>
      <c r="K230" s="28" t="s">
        <v>597</v>
      </c>
      <c r="L230" s="24" t="s">
        <v>71</v>
      </c>
      <c r="M230" s="29" t="n">
        <v>40318</v>
      </c>
      <c r="N230" s="24" t="s">
        <v>56</v>
      </c>
      <c r="O230" s="26" t="s">
        <v>57</v>
      </c>
      <c r="P230" s="24"/>
      <c r="Q230" s="24"/>
      <c r="R230" s="24"/>
      <c r="S230" s="30" t="str">
        <f aca="false">IF(D230="E",L230,"")</f>
        <v>AP</v>
      </c>
      <c r="T230" s="30" t="str">
        <f aca="false">IF(OR(D230="T",D230="G"),L230,"")</f>
        <v/>
      </c>
      <c r="U230" s="31" t="str">
        <f aca="false">IF(ISBLANK(M230),"7/12/10","Closed")</f>
        <v>Closed</v>
      </c>
      <c r="V230" s="26" t="str">
        <f aca="false">IF(OR(T230="rdy2vote",T230="wp"),P230,"")</f>
        <v/>
      </c>
      <c r="W230" s="26"/>
    </row>
    <row r="231" customFormat="false" ht="114.75" hidden="false" customHeight="false" outlineLevel="0" collapsed="false">
      <c r="A231" s="24" t="n">
        <v>230</v>
      </c>
      <c r="B231" s="25" t="s">
        <v>73</v>
      </c>
      <c r="C231" s="25" t="s">
        <v>74</v>
      </c>
      <c r="D231" s="26" t="s">
        <v>50</v>
      </c>
      <c r="E231" s="26" t="s">
        <v>171</v>
      </c>
      <c r="F231" s="26" t="s">
        <v>644</v>
      </c>
      <c r="G231" s="26" t="n">
        <v>9</v>
      </c>
      <c r="H231" s="26" t="s">
        <v>664</v>
      </c>
      <c r="I231" s="27" t="s">
        <v>651</v>
      </c>
      <c r="J231" s="27" t="s">
        <v>652</v>
      </c>
      <c r="K231" s="28" t="s">
        <v>597</v>
      </c>
      <c r="L231" s="24" t="s">
        <v>71</v>
      </c>
      <c r="M231" s="29" t="n">
        <v>40318</v>
      </c>
      <c r="N231" s="24" t="s">
        <v>56</v>
      </c>
      <c r="O231" s="26" t="s">
        <v>57</v>
      </c>
      <c r="P231" s="24"/>
      <c r="Q231" s="24"/>
      <c r="R231" s="24"/>
      <c r="S231" s="30" t="str">
        <f aca="false">IF(D231="E",L231,"")</f>
        <v>AP</v>
      </c>
      <c r="T231" s="30" t="str">
        <f aca="false">IF(OR(D231="T",D231="G"),L231,"")</f>
        <v/>
      </c>
      <c r="U231" s="31" t="str">
        <f aca="false">IF(ISBLANK(M231),"7/12/10","Closed")</f>
        <v>Closed</v>
      </c>
      <c r="V231" s="26" t="str">
        <f aca="false">IF(OR(T231="rdy2vote",T231="wp"),P231,"")</f>
        <v/>
      </c>
      <c r="W231" s="26"/>
    </row>
    <row r="232" customFormat="false" ht="25.5" hidden="false" customHeight="false" outlineLevel="0" collapsed="false">
      <c r="A232" s="24" t="n">
        <v>231</v>
      </c>
      <c r="B232" s="25" t="s">
        <v>603</v>
      </c>
      <c r="C232" s="25" t="s">
        <v>604</v>
      </c>
      <c r="D232" s="26" t="s">
        <v>50</v>
      </c>
      <c r="E232" s="26" t="s">
        <v>171</v>
      </c>
      <c r="F232" s="26" t="s">
        <v>665</v>
      </c>
      <c r="G232" s="26" t="n">
        <v>10</v>
      </c>
      <c r="H232" s="26" t="n">
        <v>9</v>
      </c>
      <c r="I232" s="27" t="s">
        <v>666</v>
      </c>
      <c r="J232" s="27" t="s">
        <v>607</v>
      </c>
      <c r="K232" s="28" t="s">
        <v>597</v>
      </c>
      <c r="L232" s="24" t="s">
        <v>71</v>
      </c>
      <c r="M232" s="29" t="n">
        <v>40318</v>
      </c>
      <c r="N232" s="24" t="s">
        <v>56</v>
      </c>
      <c r="O232" s="26" t="s">
        <v>57</v>
      </c>
      <c r="P232" s="24"/>
      <c r="Q232" s="24"/>
      <c r="R232" s="24"/>
      <c r="S232" s="30" t="str">
        <f aca="false">IF(D232="E",L232,"")</f>
        <v>AP</v>
      </c>
      <c r="T232" s="30" t="str">
        <f aca="false">IF(OR(D232="T",D232="G"),L232,"")</f>
        <v/>
      </c>
      <c r="U232" s="31" t="str">
        <f aca="false">IF(ISBLANK(M232),"7/12/10","Closed")</f>
        <v>Closed</v>
      </c>
      <c r="V232" s="26" t="str">
        <f aca="false">IF(OR(T232="rdy2vote",T232="wp"),P232,"")</f>
        <v/>
      </c>
      <c r="W232" s="26"/>
    </row>
    <row r="233" customFormat="false" ht="38.25" hidden="false" customHeight="false" outlineLevel="0" collapsed="false">
      <c r="A233" s="24" t="n">
        <v>232</v>
      </c>
      <c r="B233" s="25" t="s">
        <v>186</v>
      </c>
      <c r="C233" s="25" t="s">
        <v>176</v>
      </c>
      <c r="D233" s="26" t="s">
        <v>50</v>
      </c>
      <c r="E233" s="26" t="s">
        <v>171</v>
      </c>
      <c r="F233" s="26" t="s">
        <v>667</v>
      </c>
      <c r="G233" s="26" t="n">
        <v>10</v>
      </c>
      <c r="H233" s="26" t="n">
        <v>13</v>
      </c>
      <c r="I233" s="27" t="s">
        <v>668</v>
      </c>
      <c r="J233" s="27" t="s">
        <v>669</v>
      </c>
      <c r="K233" s="28" t="s">
        <v>597</v>
      </c>
      <c r="L233" s="24" t="s">
        <v>71</v>
      </c>
      <c r="M233" s="29" t="n">
        <v>40318</v>
      </c>
      <c r="N233" s="24" t="s">
        <v>56</v>
      </c>
      <c r="O233" s="26" t="s">
        <v>179</v>
      </c>
      <c r="P233" s="24"/>
      <c r="Q233" s="24"/>
      <c r="R233" s="24"/>
      <c r="S233" s="30" t="str">
        <f aca="false">IF(D233="E",L233,"")</f>
        <v>AP</v>
      </c>
      <c r="T233" s="30" t="str">
        <f aca="false">IF(OR(D233="T",D233="G"),L233,"")</f>
        <v/>
      </c>
      <c r="U233" s="31" t="str">
        <f aca="false">IF(ISBLANK(M233),"7/12/10","Closed")</f>
        <v>Closed</v>
      </c>
      <c r="V233" s="26" t="str">
        <f aca="false">IF(OR(T233="rdy2vote",T233="wp"),P233,"")</f>
        <v/>
      </c>
      <c r="W233" s="26"/>
    </row>
    <row r="234" customFormat="false" ht="51" hidden="false" customHeight="false" outlineLevel="0" collapsed="false">
      <c r="A234" s="24" t="n">
        <v>233</v>
      </c>
      <c r="B234" s="25" t="s">
        <v>132</v>
      </c>
      <c r="C234" s="25" t="s">
        <v>133</v>
      </c>
      <c r="D234" s="26" t="s">
        <v>66</v>
      </c>
      <c r="E234" s="26" t="n">
        <v>5</v>
      </c>
      <c r="F234" s="26"/>
      <c r="G234" s="26" t="n">
        <v>10</v>
      </c>
      <c r="H234" s="26" t="n">
        <v>13</v>
      </c>
      <c r="I234" s="27" t="s">
        <v>614</v>
      </c>
      <c r="J234" s="27" t="s">
        <v>615</v>
      </c>
      <c r="K234" s="28" t="s">
        <v>597</v>
      </c>
      <c r="L234" s="24" t="s">
        <v>71</v>
      </c>
      <c r="M234" s="29" t="n">
        <v>40318</v>
      </c>
      <c r="N234" s="24" t="s">
        <v>72</v>
      </c>
      <c r="O234" s="26" t="s">
        <v>84</v>
      </c>
      <c r="P234" s="24"/>
      <c r="Q234" s="24"/>
      <c r="R234" s="24"/>
      <c r="S234" s="30" t="str">
        <f aca="false">IF(D234="E",L234,"")</f>
        <v/>
      </c>
      <c r="T234" s="30" t="str">
        <f aca="false">IF(OR(D234="T",D234="G"),L234,"")</f>
        <v>AP</v>
      </c>
      <c r="U234" s="31" t="str">
        <f aca="false">IF(ISBLANK(M234),"7/12/10","Closed")</f>
        <v>Closed</v>
      </c>
      <c r="V234" s="26" t="str">
        <f aca="false">IF(OR(T234="rdy2vote",T234="wp"),P234,"")</f>
        <v/>
      </c>
      <c r="W234" s="26"/>
    </row>
    <row r="235" customFormat="false" ht="63.75" hidden="false" customHeight="false" outlineLevel="0" collapsed="false">
      <c r="A235" s="24" t="n">
        <v>234</v>
      </c>
      <c r="B235" s="28" t="s">
        <v>616</v>
      </c>
      <c r="C235" s="28" t="s">
        <v>617</v>
      </c>
      <c r="D235" s="26" t="s">
        <v>66</v>
      </c>
      <c r="E235" s="26" t="s">
        <v>171</v>
      </c>
      <c r="F235" s="26" t="s">
        <v>667</v>
      </c>
      <c r="G235" s="26" t="n">
        <v>10</v>
      </c>
      <c r="H235" s="26" t="n">
        <v>14</v>
      </c>
      <c r="I235" s="27" t="s">
        <v>670</v>
      </c>
      <c r="J235" s="27" t="s">
        <v>671</v>
      </c>
      <c r="K235" s="28" t="s">
        <v>597</v>
      </c>
      <c r="L235" s="24" t="s">
        <v>71</v>
      </c>
      <c r="M235" s="29" t="n">
        <v>40318</v>
      </c>
      <c r="N235" s="24" t="s">
        <v>72</v>
      </c>
      <c r="O235" s="26" t="s">
        <v>57</v>
      </c>
      <c r="P235" s="24"/>
      <c r="Q235" s="24"/>
      <c r="R235" s="24"/>
      <c r="S235" s="30" t="str">
        <f aca="false">IF(D235="E",L235,"")</f>
        <v/>
      </c>
      <c r="T235" s="30" t="str">
        <f aca="false">IF(OR(D235="T",D235="G"),L235,"")</f>
        <v>AP</v>
      </c>
      <c r="U235" s="31" t="str">
        <f aca="false">IF(ISBLANK(M235),"7/12/10","Closed")</f>
        <v>Closed</v>
      </c>
      <c r="V235" s="26" t="str">
        <f aca="false">IF(OR(T235="rdy2vote",T235="wp"),P235,"")</f>
        <v/>
      </c>
      <c r="W235" s="26"/>
    </row>
    <row r="236" customFormat="false" ht="25.5" hidden="false" customHeight="false" outlineLevel="0" collapsed="false">
      <c r="A236" s="24" t="n">
        <v>235</v>
      </c>
      <c r="B236" s="25" t="s">
        <v>175</v>
      </c>
      <c r="C236" s="25" t="s">
        <v>176</v>
      </c>
      <c r="D236" s="26" t="s">
        <v>66</v>
      </c>
      <c r="E236" s="26" t="s">
        <v>171</v>
      </c>
      <c r="F236" s="26" t="s">
        <v>667</v>
      </c>
      <c r="G236" s="26" t="n">
        <v>10</v>
      </c>
      <c r="H236" s="26" t="n">
        <v>24</v>
      </c>
      <c r="I236" s="27" t="s">
        <v>637</v>
      </c>
      <c r="J236" s="27" t="s">
        <v>672</v>
      </c>
      <c r="K236" s="28" t="s">
        <v>597</v>
      </c>
      <c r="L236" s="24" t="s">
        <v>71</v>
      </c>
      <c r="M236" s="29" t="n">
        <v>40318</v>
      </c>
      <c r="N236" s="24" t="s">
        <v>72</v>
      </c>
      <c r="O236" s="26" t="s">
        <v>179</v>
      </c>
      <c r="P236" s="24"/>
      <c r="Q236" s="24"/>
      <c r="R236" s="24"/>
      <c r="S236" s="30" t="str">
        <f aca="false">IF(D236="E",L236,"")</f>
        <v/>
      </c>
      <c r="T236" s="30" t="str">
        <f aca="false">IF(OR(D236="T",D236="G"),L236,"")</f>
        <v>AP</v>
      </c>
      <c r="U236" s="31" t="str">
        <f aca="false">IF(ISBLANK(M236),"7/12/10","Closed")</f>
        <v>Closed</v>
      </c>
      <c r="V236" s="26" t="str">
        <f aca="false">IF(OR(T236="rdy2vote",T236="wp"),P236,"")</f>
        <v/>
      </c>
      <c r="W236" s="26"/>
    </row>
    <row r="237" customFormat="false" ht="25.5" hidden="false" customHeight="false" outlineLevel="0" collapsed="false">
      <c r="A237" s="24" t="n">
        <v>236</v>
      </c>
      <c r="B237" s="25" t="s">
        <v>593</v>
      </c>
      <c r="C237" s="25" t="s">
        <v>149</v>
      </c>
      <c r="D237" s="26" t="s">
        <v>66</v>
      </c>
      <c r="E237" s="26" t="s">
        <v>171</v>
      </c>
      <c r="F237" s="26" t="s">
        <v>667</v>
      </c>
      <c r="G237" s="26" t="n">
        <v>10</v>
      </c>
      <c r="H237" s="26" t="n">
        <v>28</v>
      </c>
      <c r="I237" s="27" t="s">
        <v>673</v>
      </c>
      <c r="J237" s="27" t="s">
        <v>674</v>
      </c>
      <c r="K237" s="28" t="s">
        <v>597</v>
      </c>
      <c r="L237" s="24" t="s">
        <v>71</v>
      </c>
      <c r="M237" s="29" t="n">
        <v>40318</v>
      </c>
      <c r="N237" s="24" t="s">
        <v>72</v>
      </c>
      <c r="O237" s="26" t="s">
        <v>57</v>
      </c>
      <c r="P237" s="24"/>
      <c r="Q237" s="24"/>
      <c r="R237" s="24"/>
      <c r="S237" s="30" t="str">
        <f aca="false">IF(D237="E",L237,"")</f>
        <v/>
      </c>
      <c r="T237" s="30" t="str">
        <f aca="false">IF(OR(D237="T",D237="G"),L237,"")</f>
        <v>AP</v>
      </c>
      <c r="U237" s="31" t="str">
        <f aca="false">IF(ISBLANK(M237),"7/12/10","Closed")</f>
        <v>Closed</v>
      </c>
      <c r="V237" s="26" t="str">
        <f aca="false">IF(OR(T237="rdy2vote",T237="wp"),P237,"")</f>
        <v/>
      </c>
      <c r="W237" s="26"/>
    </row>
    <row r="238" customFormat="false" ht="25.5" hidden="false" customHeight="false" outlineLevel="0" collapsed="false">
      <c r="A238" s="24" t="n">
        <v>237</v>
      </c>
      <c r="B238" s="25" t="s">
        <v>144</v>
      </c>
      <c r="C238" s="25" t="s">
        <v>145</v>
      </c>
      <c r="D238" s="26" t="s">
        <v>50</v>
      </c>
      <c r="E238" s="26" t="s">
        <v>171</v>
      </c>
      <c r="F238" s="26" t="s">
        <v>667</v>
      </c>
      <c r="G238" s="26" t="n">
        <v>10</v>
      </c>
      <c r="H238" s="26" t="n">
        <v>28</v>
      </c>
      <c r="I238" s="27" t="s">
        <v>673</v>
      </c>
      <c r="J238" s="27" t="s">
        <v>674</v>
      </c>
      <c r="K238" s="28" t="s">
        <v>597</v>
      </c>
      <c r="L238" s="24" t="s">
        <v>71</v>
      </c>
      <c r="M238" s="29" t="n">
        <v>40318</v>
      </c>
      <c r="N238" s="24" t="s">
        <v>56</v>
      </c>
      <c r="O238" s="26" t="s">
        <v>84</v>
      </c>
      <c r="P238" s="24"/>
      <c r="Q238" s="24"/>
      <c r="R238" s="24"/>
      <c r="S238" s="30" t="str">
        <f aca="false">IF(D238="E",L238,"")</f>
        <v>AP</v>
      </c>
      <c r="T238" s="30" t="str">
        <f aca="false">IF(OR(D238="T",D238="G"),L238,"")</f>
        <v/>
      </c>
      <c r="U238" s="31" t="str">
        <f aca="false">IF(ISBLANK(M238),"7/12/10","Closed")</f>
        <v>Closed</v>
      </c>
      <c r="V238" s="26" t="str">
        <f aca="false">IF(OR(T238="rdy2vote",T238="wp"),P238,"")</f>
        <v/>
      </c>
      <c r="W238" s="26"/>
    </row>
    <row r="239" customFormat="false" ht="25.5" hidden="false" customHeight="false" outlineLevel="0" collapsed="false">
      <c r="A239" s="24" t="n">
        <v>238</v>
      </c>
      <c r="B239" s="25" t="s">
        <v>148</v>
      </c>
      <c r="C239" s="25" t="s">
        <v>149</v>
      </c>
      <c r="D239" s="26" t="s">
        <v>50</v>
      </c>
      <c r="E239" s="26" t="s">
        <v>171</v>
      </c>
      <c r="F239" s="26" t="s">
        <v>667</v>
      </c>
      <c r="G239" s="26" t="n">
        <v>10</v>
      </c>
      <c r="H239" s="26" t="n">
        <v>28</v>
      </c>
      <c r="I239" s="27" t="s">
        <v>673</v>
      </c>
      <c r="J239" s="27" t="s">
        <v>674</v>
      </c>
      <c r="K239" s="28" t="s">
        <v>597</v>
      </c>
      <c r="L239" s="24" t="s">
        <v>71</v>
      </c>
      <c r="M239" s="29" t="n">
        <v>40318</v>
      </c>
      <c r="N239" s="24" t="s">
        <v>56</v>
      </c>
      <c r="O239" s="26" t="s">
        <v>57</v>
      </c>
      <c r="P239" s="24"/>
      <c r="Q239" s="24"/>
      <c r="R239" s="24"/>
      <c r="S239" s="30" t="str">
        <f aca="false">IF(D239="E",L239,"")</f>
        <v>AP</v>
      </c>
      <c r="T239" s="30" t="str">
        <f aca="false">IF(OR(D239="T",D239="G"),L239,"")</f>
        <v/>
      </c>
      <c r="U239" s="31" t="str">
        <f aca="false">IF(ISBLANK(M239),"7/12/10","Closed")</f>
        <v>Closed</v>
      </c>
      <c r="V239" s="26" t="str">
        <f aca="false">IF(OR(T239="rdy2vote",T239="wp"),P239,"")</f>
        <v/>
      </c>
      <c r="W239" s="26"/>
    </row>
    <row r="240" customFormat="false" ht="25.5" hidden="false" customHeight="false" outlineLevel="0" collapsed="false">
      <c r="A240" s="24" t="n">
        <v>239</v>
      </c>
      <c r="B240" s="25" t="s">
        <v>151</v>
      </c>
      <c r="C240" s="25" t="s">
        <v>149</v>
      </c>
      <c r="D240" s="26" t="s">
        <v>66</v>
      </c>
      <c r="E240" s="26" t="s">
        <v>171</v>
      </c>
      <c r="F240" s="26" t="s">
        <v>667</v>
      </c>
      <c r="G240" s="26" t="n">
        <v>10</v>
      </c>
      <c r="H240" s="26" t="n">
        <v>28</v>
      </c>
      <c r="I240" s="27" t="s">
        <v>673</v>
      </c>
      <c r="J240" s="27" t="s">
        <v>674</v>
      </c>
      <c r="K240" s="28" t="s">
        <v>597</v>
      </c>
      <c r="L240" s="24" t="s">
        <v>71</v>
      </c>
      <c r="M240" s="29" t="n">
        <v>40318</v>
      </c>
      <c r="N240" s="24" t="s">
        <v>72</v>
      </c>
      <c r="O240" s="26" t="s">
        <v>57</v>
      </c>
      <c r="P240" s="24"/>
      <c r="Q240" s="24"/>
      <c r="R240" s="24"/>
      <c r="S240" s="30" t="str">
        <f aca="false">IF(D240="E",L240,"")</f>
        <v/>
      </c>
      <c r="T240" s="30" t="str">
        <f aca="false">IF(OR(D240="T",D240="G"),L240,"")</f>
        <v>AP</v>
      </c>
      <c r="U240" s="31" t="str">
        <f aca="false">IF(ISBLANK(M240),"7/12/10","Closed")</f>
        <v>Closed</v>
      </c>
      <c r="V240" s="26" t="str">
        <f aca="false">IF(OR(T240="rdy2vote",T240="wp"),P240,"")</f>
        <v/>
      </c>
      <c r="W240" s="26"/>
    </row>
    <row r="241" customFormat="false" ht="25.5" hidden="false" customHeight="false" outlineLevel="0" collapsed="false">
      <c r="A241" s="24" t="n">
        <v>240</v>
      </c>
      <c r="B241" s="25" t="s">
        <v>152</v>
      </c>
      <c r="C241" s="25" t="s">
        <v>149</v>
      </c>
      <c r="D241" s="26" t="s">
        <v>50</v>
      </c>
      <c r="E241" s="26" t="s">
        <v>171</v>
      </c>
      <c r="F241" s="26" t="s">
        <v>667</v>
      </c>
      <c r="G241" s="26" t="n">
        <v>10</v>
      </c>
      <c r="H241" s="26" t="n">
        <v>28</v>
      </c>
      <c r="I241" s="27" t="s">
        <v>673</v>
      </c>
      <c r="J241" s="27" t="s">
        <v>674</v>
      </c>
      <c r="K241" s="28" t="s">
        <v>597</v>
      </c>
      <c r="L241" s="24" t="s">
        <v>71</v>
      </c>
      <c r="M241" s="29" t="n">
        <v>40318</v>
      </c>
      <c r="N241" s="24" t="s">
        <v>56</v>
      </c>
      <c r="O241" s="26" t="s">
        <v>57</v>
      </c>
      <c r="P241" s="24"/>
      <c r="Q241" s="24"/>
      <c r="R241" s="24"/>
      <c r="S241" s="30" t="str">
        <f aca="false">IF(D241="E",L241,"")</f>
        <v>AP</v>
      </c>
      <c r="T241" s="30" t="str">
        <f aca="false">IF(OR(D241="T",D241="G"),L241,"")</f>
        <v/>
      </c>
      <c r="U241" s="31" t="str">
        <f aca="false">IF(ISBLANK(M241),"7/12/10","Closed")</f>
        <v>Closed</v>
      </c>
      <c r="V241" s="26" t="str">
        <f aca="false">IF(OR(T241="rdy2vote",T241="wp"),P241,"")</f>
        <v/>
      </c>
      <c r="W241" s="26"/>
    </row>
    <row r="242" customFormat="false" ht="51" hidden="false" customHeight="false" outlineLevel="0" collapsed="false">
      <c r="A242" s="24" t="n">
        <v>241</v>
      </c>
      <c r="B242" s="25" t="s">
        <v>96</v>
      </c>
      <c r="C242" s="25" t="s">
        <v>97</v>
      </c>
      <c r="D242" s="26" t="s">
        <v>66</v>
      </c>
      <c r="E242" s="26" t="n">
        <v>5</v>
      </c>
      <c r="F242" s="26" t="s">
        <v>675</v>
      </c>
      <c r="G242" s="26" t="n">
        <v>10</v>
      </c>
      <c r="H242" s="26" t="n">
        <v>30</v>
      </c>
      <c r="I242" s="27" t="s">
        <v>676</v>
      </c>
      <c r="J242" s="27" t="s">
        <v>677</v>
      </c>
      <c r="K242" s="28" t="s">
        <v>597</v>
      </c>
      <c r="L242" s="24" t="s">
        <v>71</v>
      </c>
      <c r="M242" s="29" t="n">
        <v>40318</v>
      </c>
      <c r="N242" s="24" t="s">
        <v>72</v>
      </c>
      <c r="O242" s="26" t="s">
        <v>57</v>
      </c>
      <c r="P242" s="24"/>
      <c r="Q242" s="24"/>
      <c r="R242" s="24"/>
      <c r="S242" s="30" t="str">
        <f aca="false">IF(D242="E",L242,"")</f>
        <v/>
      </c>
      <c r="T242" s="30" t="str">
        <f aca="false">IF(OR(D242="T",D242="G"),L242,"")</f>
        <v>AP</v>
      </c>
      <c r="U242" s="31" t="str">
        <f aca="false">IF(ISBLANK(M242),"7/12/10","Closed")</f>
        <v>Closed</v>
      </c>
      <c r="V242" s="26" t="str">
        <f aca="false">IF(OR(T242="rdy2vote",T242="wp"),P242,"")</f>
        <v/>
      </c>
      <c r="W242" s="26"/>
    </row>
    <row r="243" customFormat="false" ht="51" hidden="false" customHeight="false" outlineLevel="0" collapsed="false">
      <c r="A243" s="24" t="n">
        <v>242</v>
      </c>
      <c r="B243" s="25" t="s">
        <v>132</v>
      </c>
      <c r="C243" s="25" t="s">
        <v>133</v>
      </c>
      <c r="D243" s="26" t="s">
        <v>66</v>
      </c>
      <c r="E243" s="26" t="n">
        <v>5</v>
      </c>
      <c r="F243" s="26"/>
      <c r="G243" s="26" t="n">
        <v>10</v>
      </c>
      <c r="H243" s="26" t="n">
        <v>33</v>
      </c>
      <c r="I243" s="27" t="s">
        <v>614</v>
      </c>
      <c r="J243" s="27" t="s">
        <v>615</v>
      </c>
      <c r="K243" s="28" t="s">
        <v>597</v>
      </c>
      <c r="L243" s="24" t="s">
        <v>71</v>
      </c>
      <c r="M243" s="29" t="n">
        <v>40318</v>
      </c>
      <c r="N243" s="24" t="s">
        <v>72</v>
      </c>
      <c r="O243" s="26" t="s">
        <v>84</v>
      </c>
      <c r="P243" s="24"/>
      <c r="Q243" s="24"/>
      <c r="R243" s="24"/>
      <c r="S243" s="30" t="str">
        <f aca="false">IF(D243="E",L243,"")</f>
        <v/>
      </c>
      <c r="T243" s="30" t="str">
        <f aca="false">IF(OR(D243="T",D243="G"),L243,"")</f>
        <v>AP</v>
      </c>
      <c r="U243" s="31" t="str">
        <f aca="false">IF(ISBLANK(M243),"7/12/10","Closed")</f>
        <v>Closed</v>
      </c>
      <c r="V243" s="26" t="str">
        <f aca="false">IF(OR(T243="rdy2vote",T243="wp"),P243,"")</f>
        <v/>
      </c>
      <c r="W243" s="26"/>
    </row>
    <row r="244" customFormat="false" ht="38.25" hidden="false" customHeight="false" outlineLevel="0" collapsed="false">
      <c r="A244" s="24" t="n">
        <v>243</v>
      </c>
      <c r="B244" s="28" t="s">
        <v>169</v>
      </c>
      <c r="C244" s="28" t="s">
        <v>170</v>
      </c>
      <c r="D244" s="26" t="s">
        <v>66</v>
      </c>
      <c r="E244" s="26" t="s">
        <v>171</v>
      </c>
      <c r="F244" s="26" t="s">
        <v>678</v>
      </c>
      <c r="G244" s="26" t="n">
        <v>10</v>
      </c>
      <c r="H244" s="26" t="n">
        <v>37</v>
      </c>
      <c r="I244" s="24" t="s">
        <v>679</v>
      </c>
      <c r="J244" s="24" t="s">
        <v>680</v>
      </c>
      <c r="K244" s="28" t="s">
        <v>54</v>
      </c>
      <c r="L244" s="24" t="s">
        <v>55</v>
      </c>
      <c r="M244" s="29" t="n">
        <v>40316</v>
      </c>
      <c r="N244" s="24" t="s">
        <v>72</v>
      </c>
      <c r="O244" s="26" t="s">
        <v>57</v>
      </c>
      <c r="P244" s="24"/>
      <c r="Q244" s="24"/>
      <c r="R244" s="24"/>
      <c r="S244" s="30" t="str">
        <f aca="false">IF(D244="E",L244,"")</f>
        <v/>
      </c>
      <c r="T244" s="30" t="str">
        <f aca="false">IF(OR(D244="T",D244="G"),L244,"")</f>
        <v>A</v>
      </c>
      <c r="U244" s="31" t="str">
        <f aca="false">IF(ISBLANK(M244),"7/12/10","Closed")</f>
        <v>Closed</v>
      </c>
      <c r="V244" s="26" t="str">
        <f aca="false">IF(OR(T244="rdy2vote",T244="wp"),P244,"")</f>
        <v/>
      </c>
      <c r="W244" s="26"/>
    </row>
    <row r="245" customFormat="false" ht="12.75" hidden="false" customHeight="false" outlineLevel="0" collapsed="false">
      <c r="A245" s="24" t="n">
        <v>244</v>
      </c>
      <c r="B245" s="54" t="s">
        <v>552</v>
      </c>
      <c r="C245" s="54" t="s">
        <v>553</v>
      </c>
      <c r="D245" s="26" t="s">
        <v>66</v>
      </c>
      <c r="E245" s="26" t="s">
        <v>171</v>
      </c>
      <c r="F245" s="55" t="s">
        <v>681</v>
      </c>
      <c r="G245" s="55" t="n">
        <v>10</v>
      </c>
      <c r="H245" s="55" t="n">
        <v>42</v>
      </c>
      <c r="I245" s="56" t="s">
        <v>554</v>
      </c>
      <c r="J245" s="56" t="s">
        <v>555</v>
      </c>
      <c r="K245" s="28" t="s">
        <v>54</v>
      </c>
      <c r="L245" s="24" t="s">
        <v>55</v>
      </c>
      <c r="M245" s="29" t="n">
        <v>40374</v>
      </c>
      <c r="N245" s="24" t="s">
        <v>72</v>
      </c>
      <c r="O245" s="55" t="s">
        <v>57</v>
      </c>
      <c r="P245" s="24" t="s">
        <v>682</v>
      </c>
      <c r="Q245" s="24"/>
      <c r="R245" s="24"/>
      <c r="S245" s="30" t="str">
        <f aca="false">IF(D245="E",L245,"")</f>
        <v/>
      </c>
      <c r="T245" s="30" t="str">
        <f aca="false">IF(OR(D245="T",D245="G"),L245,"")</f>
        <v>A</v>
      </c>
      <c r="U245" s="31" t="str">
        <f aca="false">IF(ISBLANK(M245),"7/12/10","Closed")</f>
        <v>Closed</v>
      </c>
      <c r="V245" s="26" t="str">
        <f aca="false">IF(OR(T245="rdy2vote",T245="wp"),P245,"")</f>
        <v/>
      </c>
      <c r="W245" s="26"/>
    </row>
    <row r="246" customFormat="false" ht="89.25" hidden="false" customHeight="false" outlineLevel="0" collapsed="false">
      <c r="A246" s="24" t="n">
        <v>245</v>
      </c>
      <c r="B246" s="25" t="s">
        <v>48</v>
      </c>
      <c r="C246" s="25" t="s">
        <v>49</v>
      </c>
      <c r="D246" s="26" t="s">
        <v>66</v>
      </c>
      <c r="E246" s="26" t="s">
        <v>171</v>
      </c>
      <c r="F246" s="26" t="s">
        <v>681</v>
      </c>
      <c r="G246" s="26" t="n">
        <v>10</v>
      </c>
      <c r="H246" s="26" t="n">
        <v>43</v>
      </c>
      <c r="I246" s="27" t="s">
        <v>683</v>
      </c>
      <c r="J246" s="27" t="s">
        <v>684</v>
      </c>
      <c r="K246" s="28" t="s">
        <v>685</v>
      </c>
      <c r="L246" s="24" t="s">
        <v>71</v>
      </c>
      <c r="M246" s="29" t="n">
        <v>40374</v>
      </c>
      <c r="N246" s="24" t="s">
        <v>72</v>
      </c>
      <c r="O246" s="26" t="s">
        <v>57</v>
      </c>
      <c r="P246" s="24" t="s">
        <v>682</v>
      </c>
      <c r="Q246" s="24"/>
      <c r="R246" s="24"/>
      <c r="S246" s="30" t="str">
        <f aca="false">IF(D246="E",L246,"")</f>
        <v/>
      </c>
      <c r="T246" s="30" t="str">
        <f aca="false">IF(OR(D246="T",D246="G"),L246,"")</f>
        <v>AP</v>
      </c>
      <c r="U246" s="31" t="str">
        <f aca="false">IF(ISBLANK(M246),"7/12/10","Closed")</f>
        <v>Closed</v>
      </c>
      <c r="V246" s="26" t="str">
        <f aca="false">IF(OR(T246="rdy2vote",T246="wp"),P246,"")</f>
        <v/>
      </c>
      <c r="W246" s="26"/>
    </row>
    <row r="247" customFormat="false" ht="25.5" hidden="false" customHeight="false" outlineLevel="0" collapsed="false">
      <c r="A247" s="24" t="n">
        <v>246</v>
      </c>
      <c r="B247" s="25" t="s">
        <v>73</v>
      </c>
      <c r="C247" s="25" t="s">
        <v>74</v>
      </c>
      <c r="D247" s="26" t="s">
        <v>66</v>
      </c>
      <c r="E247" s="26" t="s">
        <v>171</v>
      </c>
      <c r="F247" s="26" t="s">
        <v>681</v>
      </c>
      <c r="G247" s="26" t="n">
        <v>10</v>
      </c>
      <c r="H247" s="26" t="n">
        <v>45</v>
      </c>
      <c r="I247" s="27" t="s">
        <v>686</v>
      </c>
      <c r="J247" s="27" t="s">
        <v>687</v>
      </c>
      <c r="K247" s="28" t="s">
        <v>688</v>
      </c>
      <c r="L247" s="24" t="s">
        <v>71</v>
      </c>
      <c r="M247" s="29" t="n">
        <v>40374</v>
      </c>
      <c r="N247" s="24" t="s">
        <v>72</v>
      </c>
      <c r="O247" s="26" t="s">
        <v>57</v>
      </c>
      <c r="P247" s="24" t="s">
        <v>682</v>
      </c>
      <c r="Q247" s="24"/>
      <c r="R247" s="24"/>
      <c r="S247" s="30" t="str">
        <f aca="false">IF(D247="E",L247,"")</f>
        <v/>
      </c>
      <c r="T247" s="30" t="str">
        <f aca="false">IF(OR(D247="T",D247="G"),L247,"")</f>
        <v>AP</v>
      </c>
      <c r="U247" s="31" t="str">
        <f aca="false">IF(ISBLANK(M247),"7/12/10","Closed")</f>
        <v>Closed</v>
      </c>
      <c r="V247" s="26" t="str">
        <f aca="false">IF(OR(T247="rdy2vote",T247="wp"),P247,"")</f>
        <v/>
      </c>
      <c r="W247" s="26"/>
    </row>
    <row r="248" customFormat="false" ht="25.5" hidden="false" customHeight="false" outlineLevel="0" collapsed="false">
      <c r="A248" s="24" t="n">
        <v>247</v>
      </c>
      <c r="B248" s="28" t="s">
        <v>268</v>
      </c>
      <c r="C248" s="28" t="s">
        <v>269</v>
      </c>
      <c r="D248" s="26" t="s">
        <v>50</v>
      </c>
      <c r="E248" s="26" t="s">
        <v>171</v>
      </c>
      <c r="F248" s="24" t="s">
        <v>681</v>
      </c>
      <c r="G248" s="24" t="n">
        <v>10</v>
      </c>
      <c r="H248" s="24" t="n">
        <v>48</v>
      </c>
      <c r="I248" s="27" t="s">
        <v>689</v>
      </c>
      <c r="J248" s="27" t="s">
        <v>690</v>
      </c>
      <c r="K248" s="28" t="s">
        <v>691</v>
      </c>
      <c r="L248" s="24" t="s">
        <v>71</v>
      </c>
      <c r="M248" s="29" t="n">
        <v>40318</v>
      </c>
      <c r="N248" s="24" t="s">
        <v>56</v>
      </c>
      <c r="O248" s="24" t="s">
        <v>84</v>
      </c>
      <c r="P248" s="24"/>
      <c r="Q248" s="24"/>
      <c r="R248" s="24"/>
      <c r="S248" s="30" t="str">
        <f aca="false">IF(D248="E",L248,"")</f>
        <v>AP</v>
      </c>
      <c r="T248" s="30" t="str">
        <f aca="false">IF(OR(D248="T",D248="G"),L248,"")</f>
        <v/>
      </c>
      <c r="U248" s="31" t="str">
        <f aca="false">IF(ISBLANK(M248),"7/12/10","Closed")</f>
        <v>Closed</v>
      </c>
      <c r="V248" s="26" t="str">
        <f aca="false">IF(OR(T248="rdy2vote",T248="wp"),P248,"")</f>
        <v/>
      </c>
      <c r="W248" s="26"/>
    </row>
    <row r="249" customFormat="false" ht="76.5" hidden="false" customHeight="false" outlineLevel="0" collapsed="false">
      <c r="A249" s="24" t="n">
        <v>248</v>
      </c>
      <c r="B249" s="25" t="s">
        <v>132</v>
      </c>
      <c r="C249" s="25" t="s">
        <v>133</v>
      </c>
      <c r="D249" s="26" t="s">
        <v>66</v>
      </c>
      <c r="E249" s="26" t="n">
        <v>5</v>
      </c>
      <c r="F249" s="26"/>
      <c r="G249" s="26" t="n">
        <v>10</v>
      </c>
      <c r="H249" s="26" t="n">
        <v>48</v>
      </c>
      <c r="I249" s="27" t="s">
        <v>692</v>
      </c>
      <c r="J249" s="27" t="s">
        <v>693</v>
      </c>
      <c r="K249" s="28" t="s">
        <v>694</v>
      </c>
      <c r="L249" s="24" t="s">
        <v>55</v>
      </c>
      <c r="M249" s="29" t="n">
        <v>40318</v>
      </c>
      <c r="N249" s="24" t="s">
        <v>695</v>
      </c>
      <c r="O249" s="26" t="s">
        <v>84</v>
      </c>
      <c r="P249" s="24"/>
      <c r="Q249" s="24"/>
      <c r="R249" s="24"/>
      <c r="S249" s="30" t="str">
        <f aca="false">IF(D249="E",L249,"")</f>
        <v/>
      </c>
      <c r="T249" s="30" t="str">
        <f aca="false">IF(OR(D249="T",D249="G"),L249,"")</f>
        <v>A</v>
      </c>
      <c r="U249" s="31" t="str">
        <f aca="false">IF(ISBLANK(M249),"7/12/10","Closed")</f>
        <v>Closed</v>
      </c>
      <c r="V249" s="26" t="str">
        <f aca="false">IF(OR(T249="rdy2vote",T249="wp"),P249,"")</f>
        <v/>
      </c>
      <c r="W249" s="26"/>
    </row>
    <row r="250" customFormat="false" ht="25.5" hidden="false" customHeight="false" outlineLevel="0" collapsed="false">
      <c r="A250" s="24" t="n">
        <v>249</v>
      </c>
      <c r="B250" s="25" t="s">
        <v>96</v>
      </c>
      <c r="C250" s="25" t="s">
        <v>97</v>
      </c>
      <c r="D250" s="26" t="s">
        <v>50</v>
      </c>
      <c r="E250" s="26" t="s">
        <v>171</v>
      </c>
      <c r="F250" s="26" t="s">
        <v>681</v>
      </c>
      <c r="G250" s="26" t="n">
        <v>10</v>
      </c>
      <c r="H250" s="26" t="n">
        <v>49</v>
      </c>
      <c r="I250" s="27" t="s">
        <v>696</v>
      </c>
      <c r="J250" s="27" t="s">
        <v>697</v>
      </c>
      <c r="K250" s="28" t="s">
        <v>691</v>
      </c>
      <c r="L250" s="24" t="s">
        <v>71</v>
      </c>
      <c r="M250" s="29" t="n">
        <v>40318</v>
      </c>
      <c r="N250" s="24" t="s">
        <v>56</v>
      </c>
      <c r="O250" s="26" t="s">
        <v>57</v>
      </c>
      <c r="P250" s="24"/>
      <c r="Q250" s="24"/>
      <c r="R250" s="24"/>
      <c r="S250" s="30" t="str">
        <f aca="false">IF(D250="E",L250,"")</f>
        <v>AP</v>
      </c>
      <c r="T250" s="30" t="str">
        <f aca="false">IF(OR(D250="T",D250="G"),L250,"")</f>
        <v/>
      </c>
      <c r="U250" s="31" t="str">
        <f aca="false">IF(ISBLANK(M250),"7/12/10","Closed")</f>
        <v>Closed</v>
      </c>
      <c r="V250" s="26" t="str">
        <f aca="false">IF(OR(T250="rdy2vote",T250="wp"),P250,"")</f>
        <v/>
      </c>
      <c r="W250" s="26"/>
    </row>
    <row r="251" customFormat="false" ht="38.25" hidden="false" customHeight="false" outlineLevel="0" collapsed="false">
      <c r="A251" s="24" t="n">
        <v>250</v>
      </c>
      <c r="B251" s="25" t="s">
        <v>10</v>
      </c>
      <c r="C251" s="25" t="s">
        <v>12</v>
      </c>
      <c r="D251" s="26" t="s">
        <v>66</v>
      </c>
      <c r="E251" s="26" t="s">
        <v>171</v>
      </c>
      <c r="F251" s="26" t="s">
        <v>681</v>
      </c>
      <c r="G251" s="26" t="n">
        <v>10</v>
      </c>
      <c r="H251" s="26" t="n">
        <v>51</v>
      </c>
      <c r="I251" s="27" t="s">
        <v>698</v>
      </c>
      <c r="J251" s="27" t="s">
        <v>699</v>
      </c>
      <c r="K251" s="28" t="s">
        <v>700</v>
      </c>
      <c r="L251" s="24" t="s">
        <v>71</v>
      </c>
      <c r="M251" s="29" t="n">
        <v>40374</v>
      </c>
      <c r="N251" s="24" t="s">
        <v>72</v>
      </c>
      <c r="O251" s="26" t="s">
        <v>57</v>
      </c>
      <c r="P251" s="24"/>
      <c r="Q251" s="24"/>
      <c r="R251" s="24"/>
      <c r="S251" s="30" t="str">
        <f aca="false">IF(D251="E",L251,"")</f>
        <v/>
      </c>
      <c r="T251" s="30" t="str">
        <f aca="false">IF(OR(D251="T",D251="G"),L251,"")</f>
        <v>AP</v>
      </c>
      <c r="U251" s="31" t="str">
        <f aca="false">IF(ISBLANK(M251),"7/12/10","Closed")</f>
        <v>Closed</v>
      </c>
      <c r="V251" s="26" t="str">
        <f aca="false">IF(OR(T251="rdy2vote",T251="wp"),P251,"")</f>
        <v/>
      </c>
      <c r="W251" s="26"/>
    </row>
    <row r="252" customFormat="false" ht="12.75" hidden="false" customHeight="false" outlineLevel="0" collapsed="false">
      <c r="A252" s="24" t="n">
        <v>251</v>
      </c>
      <c r="B252" s="25" t="s">
        <v>73</v>
      </c>
      <c r="C252" s="25" t="s">
        <v>74</v>
      </c>
      <c r="D252" s="26" t="s">
        <v>50</v>
      </c>
      <c r="E252" s="26" t="s">
        <v>171</v>
      </c>
      <c r="F252" s="26" t="s">
        <v>644</v>
      </c>
      <c r="G252" s="26" t="n">
        <v>10</v>
      </c>
      <c r="H252" s="26" t="s">
        <v>701</v>
      </c>
      <c r="I252" s="27" t="s">
        <v>626</v>
      </c>
      <c r="J252" s="27" t="s">
        <v>627</v>
      </c>
      <c r="K252" s="28" t="s">
        <v>597</v>
      </c>
      <c r="L252" s="24" t="s">
        <v>71</v>
      </c>
      <c r="M252" s="29" t="n">
        <v>40318</v>
      </c>
      <c r="N252" s="24" t="s">
        <v>56</v>
      </c>
      <c r="O252" s="26" t="s">
        <v>57</v>
      </c>
      <c r="P252" s="24"/>
      <c r="Q252" s="24"/>
      <c r="R252" s="24"/>
      <c r="S252" s="30" t="str">
        <f aca="false">IF(D252="E",L252,"")</f>
        <v>AP</v>
      </c>
      <c r="T252" s="30" t="str">
        <f aca="false">IF(OR(D252="T",D252="G"),L252,"")</f>
        <v/>
      </c>
      <c r="U252" s="31" t="str">
        <f aca="false">IF(ISBLANK(M252),"7/12/10","Closed")</f>
        <v>Closed</v>
      </c>
      <c r="V252" s="26" t="str">
        <f aca="false">IF(OR(T252="rdy2vote",T252="wp"),P252,"")</f>
        <v/>
      </c>
      <c r="W252" s="26"/>
    </row>
    <row r="253" customFormat="false" ht="114.75" hidden="false" customHeight="false" outlineLevel="0" collapsed="false">
      <c r="A253" s="24" t="n">
        <v>252</v>
      </c>
      <c r="B253" s="25" t="s">
        <v>73</v>
      </c>
      <c r="C253" s="25" t="s">
        <v>74</v>
      </c>
      <c r="D253" s="26" t="s">
        <v>50</v>
      </c>
      <c r="E253" s="26" t="s">
        <v>171</v>
      </c>
      <c r="F253" s="26" t="s">
        <v>644</v>
      </c>
      <c r="G253" s="26" t="n">
        <v>10</v>
      </c>
      <c r="H253" s="26" t="s">
        <v>702</v>
      </c>
      <c r="I253" s="27" t="s">
        <v>651</v>
      </c>
      <c r="J253" s="27" t="s">
        <v>652</v>
      </c>
      <c r="K253" s="28" t="s">
        <v>597</v>
      </c>
      <c r="L253" s="24" t="s">
        <v>71</v>
      </c>
      <c r="M253" s="29" t="n">
        <v>40318</v>
      </c>
      <c r="N253" s="24" t="s">
        <v>56</v>
      </c>
      <c r="O253" s="26" t="s">
        <v>57</v>
      </c>
      <c r="P253" s="24"/>
      <c r="Q253" s="24"/>
      <c r="R253" s="24"/>
      <c r="S253" s="30" t="str">
        <f aca="false">IF(D253="E",L253,"")</f>
        <v>AP</v>
      </c>
      <c r="T253" s="30" t="str">
        <f aca="false">IF(OR(D253="T",D253="G"),L253,"")</f>
        <v/>
      </c>
      <c r="U253" s="31" t="str">
        <f aca="false">IF(ISBLANK(M253),"7/12/10","Closed")</f>
        <v>Closed</v>
      </c>
      <c r="V253" s="26" t="str">
        <f aca="false">IF(OR(T253="rdy2vote",T253="wp"),P253,"")</f>
        <v/>
      </c>
      <c r="W253" s="26"/>
    </row>
    <row r="254" customFormat="false" ht="38.25" hidden="false" customHeight="false" outlineLevel="0" collapsed="false">
      <c r="A254" s="24" t="n">
        <v>253</v>
      </c>
      <c r="B254" s="28" t="s">
        <v>703</v>
      </c>
      <c r="C254" s="28" t="s">
        <v>704</v>
      </c>
      <c r="D254" s="26" t="s">
        <v>187</v>
      </c>
      <c r="E254" s="26" t="s">
        <v>171</v>
      </c>
      <c r="F254" s="24" t="s">
        <v>249</v>
      </c>
      <c r="G254" s="24" t="n">
        <v>13</v>
      </c>
      <c r="H254" s="24" t="n">
        <v>46</v>
      </c>
      <c r="I254" s="27" t="s">
        <v>705</v>
      </c>
      <c r="J254" s="27" t="s">
        <v>706</v>
      </c>
      <c r="K254" s="28" t="s">
        <v>707</v>
      </c>
      <c r="L254" s="24" t="s">
        <v>55</v>
      </c>
      <c r="M254" s="29" t="n">
        <v>40316</v>
      </c>
      <c r="N254" s="24" t="s">
        <v>72</v>
      </c>
      <c r="O254" s="24" t="s">
        <v>57</v>
      </c>
      <c r="P254" s="24"/>
      <c r="Q254" s="24"/>
      <c r="R254" s="24"/>
      <c r="S254" s="30" t="str">
        <f aca="false">IF(D254="E",L254,"")</f>
        <v/>
      </c>
      <c r="T254" s="30" t="str">
        <f aca="false">IF(OR(D254="T",D254="G"),L254,"")</f>
        <v>A</v>
      </c>
      <c r="U254" s="31" t="str">
        <f aca="false">IF(ISBLANK(M254),"7/12/10","Closed")</f>
        <v>Closed</v>
      </c>
      <c r="V254" s="26" t="str">
        <f aca="false">IF(OR(T254="rdy2vote",T254="wp"),P254,"")</f>
        <v/>
      </c>
      <c r="W254" s="26"/>
    </row>
    <row r="255" customFormat="false" ht="38.25" hidden="false" customHeight="false" outlineLevel="0" collapsed="false">
      <c r="A255" s="39" t="n">
        <v>254</v>
      </c>
      <c r="B255" s="45" t="s">
        <v>708</v>
      </c>
      <c r="C255" s="45" t="s">
        <v>709</v>
      </c>
      <c r="D255" s="41" t="s">
        <v>66</v>
      </c>
      <c r="E255" s="41" t="s">
        <v>171</v>
      </c>
      <c r="F255" s="41" t="s">
        <v>311</v>
      </c>
      <c r="G255" s="41" t="n">
        <v>14</v>
      </c>
      <c r="H255" s="41" t="n">
        <v>15</v>
      </c>
      <c r="I255" s="40" t="s">
        <v>710</v>
      </c>
      <c r="J255" s="40" t="s">
        <v>711</v>
      </c>
      <c r="K255" s="40" t="s">
        <v>317</v>
      </c>
      <c r="L255" s="39" t="s">
        <v>71</v>
      </c>
      <c r="M255" s="42" t="n">
        <v>40435</v>
      </c>
      <c r="N255" s="39" t="s">
        <v>318</v>
      </c>
      <c r="O255" s="41" t="s">
        <v>57</v>
      </c>
      <c r="P255" s="39" t="s">
        <v>319</v>
      </c>
      <c r="Q255" s="39"/>
      <c r="R255" s="39"/>
      <c r="S255" s="43" t="str">
        <f aca="false">IF(D255="E",L255,"")</f>
        <v/>
      </c>
      <c r="T255" s="43" t="str">
        <f aca="false">IF(OR(D255="T",D255="G"),L255,"")</f>
        <v>AP</v>
      </c>
      <c r="U255" s="44" t="str">
        <f aca="false">IF(ISBLANK(M255),"7/12/10","Closed")</f>
        <v>Closed</v>
      </c>
      <c r="V255" s="41" t="str">
        <f aca="false">IF(OR(T255="rdy2vote",T255="wp"),P255,"")</f>
        <v/>
      </c>
      <c r="W255" s="41"/>
    </row>
    <row r="256" customFormat="false" ht="38.25" hidden="false" customHeight="false" outlineLevel="0" collapsed="false">
      <c r="A256" s="39" t="n">
        <v>255</v>
      </c>
      <c r="B256" s="45" t="s">
        <v>708</v>
      </c>
      <c r="C256" s="45" t="s">
        <v>709</v>
      </c>
      <c r="D256" s="41" t="s">
        <v>66</v>
      </c>
      <c r="E256" s="41" t="s">
        <v>171</v>
      </c>
      <c r="F256" s="41" t="s">
        <v>311</v>
      </c>
      <c r="G256" s="41" t="n">
        <v>14</v>
      </c>
      <c r="H256" s="41" t="n">
        <v>15</v>
      </c>
      <c r="I256" s="40" t="s">
        <v>710</v>
      </c>
      <c r="J256" s="40" t="s">
        <v>711</v>
      </c>
      <c r="K256" s="40" t="s">
        <v>317</v>
      </c>
      <c r="L256" s="39" t="s">
        <v>71</v>
      </c>
      <c r="M256" s="42" t="n">
        <v>40435</v>
      </c>
      <c r="N256" s="39" t="s">
        <v>318</v>
      </c>
      <c r="O256" s="41" t="s">
        <v>57</v>
      </c>
      <c r="P256" s="39" t="s">
        <v>319</v>
      </c>
      <c r="Q256" s="39"/>
      <c r="R256" s="39"/>
      <c r="S256" s="43" t="str">
        <f aca="false">IF(D256="E",L256,"")</f>
        <v/>
      </c>
      <c r="T256" s="43" t="str">
        <f aca="false">IF(OR(D256="T",D256="G"),L256,"")</f>
        <v>AP</v>
      </c>
      <c r="U256" s="44" t="str">
        <f aca="false">IF(ISBLANK(M256),"7/12/10","Closed")</f>
        <v>Closed</v>
      </c>
      <c r="V256" s="41" t="str">
        <f aca="false">IF(OR(T256="rdy2vote",T256="wp"),P256,"")</f>
        <v/>
      </c>
      <c r="W256" s="41"/>
    </row>
    <row r="257" customFormat="false" ht="140.25" hidden="false" customHeight="false" outlineLevel="0" collapsed="false">
      <c r="A257" s="39" t="n">
        <v>256</v>
      </c>
      <c r="B257" s="40" t="s">
        <v>703</v>
      </c>
      <c r="C257" s="40" t="s">
        <v>704</v>
      </c>
      <c r="D257" s="41" t="s">
        <v>66</v>
      </c>
      <c r="E257" s="41" t="s">
        <v>171</v>
      </c>
      <c r="F257" s="39" t="s">
        <v>354</v>
      </c>
      <c r="G257" s="39" t="n">
        <v>14</v>
      </c>
      <c r="H257" s="39" t="n">
        <v>29</v>
      </c>
      <c r="I257" s="47" t="s">
        <v>712</v>
      </c>
      <c r="J257" s="47" t="s">
        <v>713</v>
      </c>
      <c r="K257" s="40" t="s">
        <v>714</v>
      </c>
      <c r="L257" s="39" t="s">
        <v>165</v>
      </c>
      <c r="M257" s="42" t="n">
        <v>40434</v>
      </c>
      <c r="N257" s="39" t="s">
        <v>318</v>
      </c>
      <c r="O257" s="39" t="s">
        <v>84</v>
      </c>
      <c r="P257" s="39" t="s">
        <v>358</v>
      </c>
      <c r="Q257" s="39"/>
      <c r="R257" s="39"/>
      <c r="S257" s="43" t="str">
        <f aca="false">IF(D257="E",L257,"")</f>
        <v/>
      </c>
      <c r="T257" s="43" t="str">
        <f aca="false">IF(OR(D257="T",D257="G"),L257,"")</f>
        <v>R</v>
      </c>
      <c r="U257" s="44" t="str">
        <f aca="false">IF(ISBLANK(M257),"7/12/10","Closed")</f>
        <v>Closed</v>
      </c>
      <c r="V257" s="41" t="str">
        <f aca="false">IF(OR(T257="rdy2vote",T257="wp"),P257,"")</f>
        <v/>
      </c>
      <c r="W257" s="41"/>
    </row>
    <row r="258" customFormat="false" ht="38.25" hidden="false" customHeight="false" outlineLevel="0" collapsed="false">
      <c r="A258" s="39" t="n">
        <v>257</v>
      </c>
      <c r="B258" s="40" t="s">
        <v>703</v>
      </c>
      <c r="C258" s="40" t="s">
        <v>704</v>
      </c>
      <c r="D258" s="41" t="s">
        <v>66</v>
      </c>
      <c r="E258" s="41" t="s">
        <v>171</v>
      </c>
      <c r="F258" s="39" t="s">
        <v>311</v>
      </c>
      <c r="G258" s="39" t="n">
        <v>14</v>
      </c>
      <c r="H258" s="39"/>
      <c r="I258" s="47" t="s">
        <v>715</v>
      </c>
      <c r="J258" s="47"/>
      <c r="K258" s="40" t="s">
        <v>317</v>
      </c>
      <c r="L258" s="39" t="s">
        <v>71</v>
      </c>
      <c r="M258" s="42" t="n">
        <v>40435</v>
      </c>
      <c r="N258" s="39" t="s">
        <v>318</v>
      </c>
      <c r="O258" s="39" t="s">
        <v>84</v>
      </c>
      <c r="P258" s="39" t="s">
        <v>319</v>
      </c>
      <c r="Q258" s="39"/>
      <c r="R258" s="39"/>
      <c r="S258" s="43" t="str">
        <f aca="false">IF(D258="E",L258,"")</f>
        <v/>
      </c>
      <c r="T258" s="43" t="str">
        <f aca="false">IF(OR(D258="T",D258="G"),L258,"")</f>
        <v>AP</v>
      </c>
      <c r="U258" s="44" t="str">
        <f aca="false">IF(ISBLANK(M258),"7/12/10","Closed")</f>
        <v>Closed</v>
      </c>
      <c r="V258" s="41" t="str">
        <f aca="false">IF(OR(T258="rdy2vote",T258="wp"),P258,"")</f>
        <v/>
      </c>
      <c r="W258" s="41"/>
    </row>
    <row r="259" customFormat="false" ht="114.75" hidden="false" customHeight="false" outlineLevel="0" collapsed="false">
      <c r="A259" s="24" t="n">
        <v>258</v>
      </c>
      <c r="B259" s="25" t="s">
        <v>716</v>
      </c>
      <c r="C259" s="25" t="s">
        <v>553</v>
      </c>
      <c r="D259" s="26" t="s">
        <v>50</v>
      </c>
      <c r="E259" s="26" t="s">
        <v>171</v>
      </c>
      <c r="F259" s="24" t="s">
        <v>717</v>
      </c>
      <c r="G259" s="26"/>
      <c r="H259" s="26" t="n">
        <v>23</v>
      </c>
      <c r="I259" s="27" t="s">
        <v>718</v>
      </c>
      <c r="J259" s="27" t="s">
        <v>719</v>
      </c>
      <c r="K259" s="28" t="s">
        <v>720</v>
      </c>
      <c r="L259" s="24" t="s">
        <v>71</v>
      </c>
      <c r="M259" s="29" t="n">
        <v>40422</v>
      </c>
      <c r="N259" s="24" t="s">
        <v>56</v>
      </c>
      <c r="O259" s="26" t="s">
        <v>57</v>
      </c>
      <c r="P259" s="24"/>
      <c r="Q259" s="24"/>
      <c r="R259" s="24"/>
      <c r="S259" s="30" t="str">
        <f aca="false">IF(D259="E",L259,"")</f>
        <v>AP</v>
      </c>
      <c r="T259" s="30" t="str">
        <f aca="false">IF(OR(D259="T",D259="G"),L259,"")</f>
        <v/>
      </c>
      <c r="U259" s="31" t="str">
        <f aca="false">IF(ISBLANK(M259),"7/12/10","Closed")</f>
        <v>Closed</v>
      </c>
      <c r="V259" s="26" t="str">
        <f aca="false">IF(OR(T259="rdy2vote",T259="wp"),P259,"")</f>
        <v/>
      </c>
      <c r="W259" s="26"/>
    </row>
    <row r="260" customFormat="false" ht="76.5" hidden="false" customHeight="false" outlineLevel="0" collapsed="false">
      <c r="A260" s="24" t="n">
        <v>259</v>
      </c>
      <c r="B260" s="25" t="s">
        <v>721</v>
      </c>
      <c r="C260" s="25" t="s">
        <v>722</v>
      </c>
      <c r="D260" s="26" t="s">
        <v>187</v>
      </c>
      <c r="E260" s="26" t="s">
        <v>171</v>
      </c>
      <c r="F260" s="26" t="s">
        <v>249</v>
      </c>
      <c r="G260" s="26"/>
      <c r="H260" s="26" t="s">
        <v>292</v>
      </c>
      <c r="I260" s="27" t="s">
        <v>723</v>
      </c>
      <c r="J260" s="27" t="s">
        <v>724</v>
      </c>
      <c r="K260" s="28" t="s">
        <v>100</v>
      </c>
      <c r="L260" s="24" t="s">
        <v>71</v>
      </c>
      <c r="M260" s="29" t="n">
        <v>40374</v>
      </c>
      <c r="N260" s="24" t="s">
        <v>72</v>
      </c>
      <c r="O260" s="26" t="s">
        <v>84</v>
      </c>
      <c r="P260" s="24" t="s">
        <v>290</v>
      </c>
      <c r="Q260" s="24"/>
      <c r="R260" s="24"/>
      <c r="S260" s="30" t="str">
        <f aca="false">IF(D260="E",L260,"")</f>
        <v/>
      </c>
      <c r="T260" s="30" t="str">
        <f aca="false">IF(OR(D260="T",D260="G"),L260,"")</f>
        <v>AP</v>
      </c>
      <c r="U260" s="31" t="str">
        <f aca="false">IF(ISBLANK(M260),"7/12/10","Closed")</f>
        <v>Closed</v>
      </c>
      <c r="V260" s="26" t="str">
        <f aca="false">IF(OR(T260="rdy2vote",T260="wp"),P260,"")</f>
        <v/>
      </c>
      <c r="W260" s="32"/>
    </row>
    <row r="261" customFormat="false" ht="178.5" hidden="false" customHeight="false" outlineLevel="0" collapsed="false">
      <c r="A261" s="24" t="n">
        <v>260</v>
      </c>
      <c r="B261" s="25" t="s">
        <v>721</v>
      </c>
      <c r="C261" s="25" t="s">
        <v>722</v>
      </c>
      <c r="D261" s="26" t="s">
        <v>66</v>
      </c>
      <c r="E261" s="26" t="s">
        <v>171</v>
      </c>
      <c r="F261" s="26" t="s">
        <v>249</v>
      </c>
      <c r="G261" s="26"/>
      <c r="H261" s="26" t="s">
        <v>292</v>
      </c>
      <c r="I261" s="27" t="s">
        <v>725</v>
      </c>
      <c r="J261" s="27" t="s">
        <v>726</v>
      </c>
      <c r="K261" s="28" t="s">
        <v>727</v>
      </c>
      <c r="L261" s="24" t="s">
        <v>71</v>
      </c>
      <c r="M261" s="29" t="n">
        <v>40372</v>
      </c>
      <c r="N261" s="24" t="s">
        <v>72</v>
      </c>
      <c r="O261" s="26" t="s">
        <v>57</v>
      </c>
      <c r="P261" s="24"/>
      <c r="Q261" s="24"/>
      <c r="R261" s="24"/>
      <c r="S261" s="30" t="str">
        <f aca="false">IF(D261="E",L261,"")</f>
        <v/>
      </c>
      <c r="T261" s="30" t="str">
        <f aca="false">IF(OR(D261="T",D261="G"),L261,"")</f>
        <v>AP</v>
      </c>
      <c r="U261" s="31" t="str">
        <f aca="false">IF(ISBLANK(M261),"7/12/10","Closed")</f>
        <v>Closed</v>
      </c>
      <c r="V261" s="26" t="str">
        <f aca="false">IF(OR(T261="rdy2vote",T261="wp"),P261,"")</f>
        <v/>
      </c>
      <c r="W261" s="26"/>
    </row>
    <row r="262" customFormat="false" ht="114.75" hidden="false" customHeight="false" outlineLevel="0" collapsed="false">
      <c r="A262" s="39" t="n">
        <v>261</v>
      </c>
      <c r="B262" s="45" t="s">
        <v>721</v>
      </c>
      <c r="C262" s="45" t="s">
        <v>722</v>
      </c>
      <c r="D262" s="41" t="s">
        <v>66</v>
      </c>
      <c r="E262" s="41" t="s">
        <v>171</v>
      </c>
      <c r="F262" s="41" t="s">
        <v>728</v>
      </c>
      <c r="G262" s="41"/>
      <c r="H262" s="41" t="s">
        <v>292</v>
      </c>
      <c r="I262" s="47" t="s">
        <v>729</v>
      </c>
      <c r="J262" s="47" t="s">
        <v>730</v>
      </c>
      <c r="K262" s="40" t="s">
        <v>731</v>
      </c>
      <c r="L262" s="39" t="s">
        <v>71</v>
      </c>
      <c r="M262" s="42" t="n">
        <v>40434</v>
      </c>
      <c r="N262" s="39" t="s">
        <v>732</v>
      </c>
      <c r="O262" s="41" t="s">
        <v>57</v>
      </c>
      <c r="P262" s="39" t="s">
        <v>733</v>
      </c>
      <c r="Q262" s="39"/>
      <c r="R262" s="39"/>
      <c r="S262" s="43" t="str">
        <f aca="false">IF(D262="E",L262,"")</f>
        <v/>
      </c>
      <c r="T262" s="43" t="str">
        <f aca="false">IF(OR(D262="T",D262="G"),L262,"")</f>
        <v>AP</v>
      </c>
      <c r="U262" s="44" t="str">
        <f aca="false">IF(ISBLANK(M262),"7/12/10","Closed")</f>
        <v>Closed</v>
      </c>
      <c r="V262" s="41" t="str">
        <f aca="false">IF(OR(T262="rdy2vote",T262="wp"),P262,"")</f>
        <v/>
      </c>
      <c r="W262" s="41"/>
    </row>
    <row r="263" customFormat="false" ht="89.25" hidden="false" customHeight="false" outlineLevel="0" collapsed="false">
      <c r="A263" s="39" t="n">
        <v>262</v>
      </c>
      <c r="B263" s="45" t="s">
        <v>721</v>
      </c>
      <c r="C263" s="45" t="s">
        <v>722</v>
      </c>
      <c r="D263" s="41" t="s">
        <v>66</v>
      </c>
      <c r="E263" s="41" t="s">
        <v>171</v>
      </c>
      <c r="F263" s="41" t="s">
        <v>728</v>
      </c>
      <c r="G263" s="41"/>
      <c r="H263" s="41"/>
      <c r="I263" s="47" t="s">
        <v>734</v>
      </c>
      <c r="J263" s="47" t="s">
        <v>735</v>
      </c>
      <c r="K263" s="40" t="s">
        <v>731</v>
      </c>
      <c r="L263" s="39" t="s">
        <v>71</v>
      </c>
      <c r="M263" s="42" t="n">
        <v>40434</v>
      </c>
      <c r="N263" s="39" t="s">
        <v>732</v>
      </c>
      <c r="O263" s="41" t="s">
        <v>57</v>
      </c>
      <c r="P263" s="39" t="s">
        <v>733</v>
      </c>
      <c r="Q263" s="39"/>
      <c r="R263" s="39"/>
      <c r="S263" s="43" t="str">
        <f aca="false">IF(D263="E",L263,"")</f>
        <v/>
      </c>
      <c r="T263" s="43" t="str">
        <f aca="false">IF(OR(D263="T",D263="G"),L263,"")</f>
        <v>AP</v>
      </c>
      <c r="U263" s="44" t="str">
        <f aca="false">IF(ISBLANK(M263),"7/12/10","Closed")</f>
        <v>Closed</v>
      </c>
      <c r="V263" s="41" t="str">
        <f aca="false">IF(OR(T263="rdy2vote",T263="wp"),P263,"")</f>
        <v/>
      </c>
      <c r="W263" s="41"/>
    </row>
    <row r="264" customFormat="false" ht="229.5" hidden="false" customHeight="false" outlineLevel="0" collapsed="false">
      <c r="A264" s="24" t="n">
        <v>263</v>
      </c>
      <c r="B264" s="25" t="s">
        <v>721</v>
      </c>
      <c r="C264" s="25" t="s">
        <v>722</v>
      </c>
      <c r="D264" s="26" t="s">
        <v>66</v>
      </c>
      <c r="E264" s="26" t="s">
        <v>736</v>
      </c>
      <c r="F264" s="26" t="s">
        <v>737</v>
      </c>
      <c r="G264" s="26" t="n">
        <v>5</v>
      </c>
      <c r="H264" s="26"/>
      <c r="I264" s="27" t="s">
        <v>738</v>
      </c>
      <c r="J264" s="27" t="s">
        <v>739</v>
      </c>
      <c r="K264" s="28" t="s">
        <v>740</v>
      </c>
      <c r="L264" s="24" t="s">
        <v>71</v>
      </c>
      <c r="M264" s="29" t="n">
        <v>40373</v>
      </c>
      <c r="N264" s="24" t="s">
        <v>521</v>
      </c>
      <c r="O264" s="26" t="s">
        <v>57</v>
      </c>
      <c r="P264" s="24" t="s">
        <v>741</v>
      </c>
      <c r="Q264" s="24"/>
      <c r="R264" s="24"/>
      <c r="S264" s="30" t="str">
        <f aca="false">IF(D264="E",L264,"")</f>
        <v/>
      </c>
      <c r="T264" s="30" t="str">
        <f aca="false">IF(OR(D264="T",D264="G"),L264,"")</f>
        <v>AP</v>
      </c>
      <c r="U264" s="31" t="str">
        <f aca="false">IF(ISBLANK(M264),"7/12/10","Closed")</f>
        <v>Closed</v>
      </c>
      <c r="V264" s="26" t="str">
        <f aca="false">IF(OR(T264="rdy2vote",T264="wp"),P264,"")</f>
        <v/>
      </c>
      <c r="W264" s="26"/>
    </row>
    <row r="265" customFormat="false" ht="127.5" hidden="false" customHeight="false" outlineLevel="0" collapsed="false">
      <c r="A265" s="39" t="n">
        <v>264</v>
      </c>
      <c r="B265" s="40" t="s">
        <v>110</v>
      </c>
      <c r="C265" s="40" t="s">
        <v>111</v>
      </c>
      <c r="D265" s="41" t="s">
        <v>66</v>
      </c>
      <c r="E265" s="41" t="s">
        <v>736</v>
      </c>
      <c r="F265" s="58" t="s">
        <v>736</v>
      </c>
      <c r="G265" s="39" t="n">
        <v>9</v>
      </c>
      <c r="H265" s="39" t="n">
        <v>1</v>
      </c>
      <c r="I265" s="47" t="s">
        <v>742</v>
      </c>
      <c r="J265" s="47" t="s">
        <v>743</v>
      </c>
      <c r="K265" s="40" t="s">
        <v>744</v>
      </c>
      <c r="L265" s="39" t="s">
        <v>745</v>
      </c>
      <c r="M265" s="42"/>
      <c r="N265" s="39" t="s">
        <v>746</v>
      </c>
      <c r="O265" s="39" t="s">
        <v>57</v>
      </c>
      <c r="P265" s="39" t="s">
        <v>747</v>
      </c>
      <c r="Q265" s="39"/>
      <c r="R265" s="39"/>
      <c r="S265" s="43" t="str">
        <f aca="false">IF(D265="E",L265,"")</f>
        <v/>
      </c>
      <c r="T265" s="43" t="str">
        <f aca="false">IF(OR(D265="T",D265="G"),L265,"")</f>
        <v>wp</v>
      </c>
      <c r="U265" s="44" t="str">
        <f aca="false">IF(ISBLANK(M265),"7/12/10","Closed")</f>
        <v>7/12/10</v>
      </c>
      <c r="V265" s="41" t="str">
        <f aca="false">IF(OR(T265="rdy2vote",T265="wp"),P265,"")</f>
        <v>taylor</v>
      </c>
      <c r="W265" s="41"/>
    </row>
    <row r="266" customFormat="false" ht="102" hidden="false" customHeight="false" outlineLevel="0" collapsed="false">
      <c r="A266" s="39" t="n">
        <v>265</v>
      </c>
      <c r="B266" s="40" t="s">
        <v>169</v>
      </c>
      <c r="C266" s="40" t="s">
        <v>170</v>
      </c>
      <c r="D266" s="41" t="s">
        <v>66</v>
      </c>
      <c r="E266" s="41" t="s">
        <v>736</v>
      </c>
      <c r="F266" s="41" t="n">
        <v>6.1</v>
      </c>
      <c r="G266" s="41" t="n">
        <v>11</v>
      </c>
      <c r="H266" s="41" t="n">
        <v>5</v>
      </c>
      <c r="I266" s="39" t="s">
        <v>748</v>
      </c>
      <c r="J266" s="39" t="s">
        <v>749</v>
      </c>
      <c r="K266" s="40" t="s">
        <v>750</v>
      </c>
      <c r="L266" s="39" t="s">
        <v>745</v>
      </c>
      <c r="M266" s="42"/>
      <c r="N266" s="39" t="s">
        <v>243</v>
      </c>
      <c r="O266" s="41" t="s">
        <v>57</v>
      </c>
      <c r="P266" s="39" t="s">
        <v>751</v>
      </c>
      <c r="Q266" s="39"/>
      <c r="R266" s="39"/>
      <c r="S266" s="43" t="str">
        <f aca="false">IF(D266="E",L266,"")</f>
        <v/>
      </c>
      <c r="T266" s="43" t="str">
        <f aca="false">IF(OR(D266="T",D266="G"),L266,"")</f>
        <v>wp</v>
      </c>
      <c r="U266" s="44" t="str">
        <f aca="false">IF(ISBLANK(M266),"7/12/10","Closed")</f>
        <v>7/12/10</v>
      </c>
      <c r="V266" s="41" t="str">
        <f aca="false">IF(OR(T266="rdy2vote",T266="wp"),P266,"")</f>
        <v>seibert</v>
      </c>
      <c r="W266" s="41"/>
    </row>
    <row r="267" customFormat="false" ht="38.25" hidden="false" customHeight="false" outlineLevel="0" collapsed="false">
      <c r="A267" s="24" t="n">
        <v>266</v>
      </c>
      <c r="B267" s="25" t="s">
        <v>175</v>
      </c>
      <c r="C267" s="25" t="s">
        <v>176</v>
      </c>
      <c r="D267" s="26" t="s">
        <v>66</v>
      </c>
      <c r="E267" s="26" t="s">
        <v>736</v>
      </c>
      <c r="F267" s="26" t="n">
        <v>6.1</v>
      </c>
      <c r="G267" s="26" t="n">
        <v>11</v>
      </c>
      <c r="H267" s="26" t="n">
        <v>9</v>
      </c>
      <c r="I267" s="27" t="s">
        <v>752</v>
      </c>
      <c r="J267" s="27" t="s">
        <v>753</v>
      </c>
      <c r="K267" s="28" t="s">
        <v>754</v>
      </c>
      <c r="L267" s="24" t="s">
        <v>71</v>
      </c>
      <c r="M267" s="29" t="n">
        <v>40316</v>
      </c>
      <c r="N267" s="24" t="s">
        <v>72</v>
      </c>
      <c r="O267" s="26" t="s">
        <v>200</v>
      </c>
      <c r="P267" s="24"/>
      <c r="Q267" s="24"/>
      <c r="R267" s="24"/>
      <c r="S267" s="30" t="str">
        <f aca="false">IF(D267="E",L267,"")</f>
        <v/>
      </c>
      <c r="T267" s="30" t="str">
        <f aca="false">IF(OR(D267="T",D267="G"),L267,"")</f>
        <v>AP</v>
      </c>
      <c r="U267" s="31" t="str">
        <f aca="false">IF(ISBLANK(M267),"7/12/10","Closed")</f>
        <v>Closed</v>
      </c>
      <c r="V267" s="26" t="str">
        <f aca="false">IF(OR(T267="rdy2vote",T267="wp"),P267,"")</f>
        <v/>
      </c>
      <c r="W267" s="26"/>
    </row>
    <row r="268" customFormat="false" ht="25.5" hidden="false" customHeight="false" outlineLevel="0" collapsed="false">
      <c r="A268" s="24" t="n">
        <v>267</v>
      </c>
      <c r="B268" s="25" t="s">
        <v>325</v>
      </c>
      <c r="C268" s="25" t="s">
        <v>269</v>
      </c>
      <c r="D268" s="26" t="s">
        <v>187</v>
      </c>
      <c r="E268" s="26" t="s">
        <v>736</v>
      </c>
      <c r="F268" s="26" t="n">
        <v>6.1</v>
      </c>
      <c r="G268" s="26" t="n">
        <v>11</v>
      </c>
      <c r="H268" s="26" t="n">
        <v>9</v>
      </c>
      <c r="I268" s="27" t="s">
        <v>755</v>
      </c>
      <c r="J268" s="27"/>
      <c r="K268" s="28" t="s">
        <v>756</v>
      </c>
      <c r="L268" s="24" t="s">
        <v>71</v>
      </c>
      <c r="M268" s="29" t="n">
        <v>40316</v>
      </c>
      <c r="N268" s="24" t="s">
        <v>632</v>
      </c>
      <c r="O268" s="26" t="s">
        <v>84</v>
      </c>
      <c r="P268" s="24"/>
      <c r="Q268" s="24"/>
      <c r="R268" s="24"/>
      <c r="S268" s="30" t="str">
        <f aca="false">IF(D268="E",L268,"")</f>
        <v/>
      </c>
      <c r="T268" s="30" t="str">
        <f aca="false">IF(OR(D268="T",D268="G"),L268,"")</f>
        <v>AP</v>
      </c>
      <c r="U268" s="31" t="str">
        <f aca="false">IF(ISBLANK(M268),"7/12/10","Closed")</f>
        <v>Closed</v>
      </c>
      <c r="V268" s="26" t="str">
        <f aca="false">IF(OR(T268="rdy2vote",T268="wp"),P268,"")</f>
        <v/>
      </c>
      <c r="W268" s="26"/>
    </row>
    <row r="269" customFormat="false" ht="38.25" hidden="false" customHeight="false" outlineLevel="0" collapsed="false">
      <c r="A269" s="24" t="n">
        <v>268</v>
      </c>
      <c r="B269" s="25" t="s">
        <v>139</v>
      </c>
      <c r="C269" s="25" t="s">
        <v>140</v>
      </c>
      <c r="D269" s="26" t="s">
        <v>66</v>
      </c>
      <c r="E269" s="26" t="s">
        <v>736</v>
      </c>
      <c r="F269" s="26" t="s">
        <v>757</v>
      </c>
      <c r="G269" s="26" t="n">
        <v>11</v>
      </c>
      <c r="H269" s="26" t="n">
        <v>11</v>
      </c>
      <c r="I269" s="27" t="s">
        <v>758</v>
      </c>
      <c r="J269" s="27" t="s">
        <v>759</v>
      </c>
      <c r="K269" s="28" t="s">
        <v>760</v>
      </c>
      <c r="L269" s="24" t="s">
        <v>761</v>
      </c>
      <c r="M269" s="29" t="n">
        <v>40316</v>
      </c>
      <c r="N269" s="24" t="s">
        <v>762</v>
      </c>
      <c r="O269" s="26" t="s">
        <v>57</v>
      </c>
      <c r="P269" s="24"/>
      <c r="Q269" s="24"/>
      <c r="R269" s="24"/>
      <c r="S269" s="30" t="str">
        <f aca="false">IF(D269="E",L269,"")</f>
        <v/>
      </c>
      <c r="T269" s="30" t="str">
        <f aca="false">IF(OR(D269="T",D269="G"),L269,"")</f>
        <v>Z</v>
      </c>
      <c r="U269" s="31" t="str">
        <f aca="false">IF(ISBLANK(M269),"7/12/10","Closed")</f>
        <v>Closed</v>
      </c>
      <c r="V269" s="26" t="str">
        <f aca="false">IF(OR(T269="rdy2vote",T269="wp"),P269,"")</f>
        <v/>
      </c>
      <c r="W269" s="26"/>
    </row>
    <row r="270" customFormat="false" ht="51" hidden="false" customHeight="false" outlineLevel="0" collapsed="false">
      <c r="A270" s="39" t="n">
        <v>269</v>
      </c>
      <c r="B270" s="40" t="s">
        <v>79</v>
      </c>
      <c r="C270" s="45" t="s">
        <v>80</v>
      </c>
      <c r="D270" s="41" t="s">
        <v>66</v>
      </c>
      <c r="E270" s="41" t="s">
        <v>736</v>
      </c>
      <c r="F270" s="41" t="n">
        <v>6.1</v>
      </c>
      <c r="G270" s="41" t="n">
        <v>11</v>
      </c>
      <c r="H270" s="41" t="n">
        <v>12</v>
      </c>
      <c r="I270" s="39" t="s">
        <v>763</v>
      </c>
      <c r="J270" s="39" t="s">
        <v>764</v>
      </c>
      <c r="K270" s="40" t="s">
        <v>765</v>
      </c>
      <c r="L270" s="39" t="s">
        <v>165</v>
      </c>
      <c r="M270" s="42" t="n">
        <v>40434</v>
      </c>
      <c r="N270" s="39" t="s">
        <v>282</v>
      </c>
      <c r="O270" s="41" t="s">
        <v>57</v>
      </c>
      <c r="P270" s="39" t="s">
        <v>766</v>
      </c>
      <c r="Q270" s="39"/>
      <c r="R270" s="39"/>
      <c r="S270" s="43" t="str">
        <f aca="false">IF(D270="E",L270,"")</f>
        <v/>
      </c>
      <c r="T270" s="43" t="str">
        <f aca="false">IF(OR(D270="T",D270="G"),L270,"")</f>
        <v>R</v>
      </c>
      <c r="U270" s="44" t="str">
        <f aca="false">IF(ISBLANK(M270),"7/12/10","Closed")</f>
        <v>Closed</v>
      </c>
      <c r="V270" s="41" t="str">
        <f aca="false">IF(OR(T270="rdy2vote",T270="wp"),P270,"")</f>
        <v/>
      </c>
      <c r="W270" s="41"/>
    </row>
    <row r="271" customFormat="false" ht="63.75" hidden="false" customHeight="false" outlineLevel="0" collapsed="false">
      <c r="A271" s="24" t="n">
        <v>270</v>
      </c>
      <c r="B271" s="25" t="s">
        <v>191</v>
      </c>
      <c r="C271" s="25" t="s">
        <v>192</v>
      </c>
      <c r="D271" s="26" t="s">
        <v>66</v>
      </c>
      <c r="E271" s="26" t="s">
        <v>736</v>
      </c>
      <c r="F271" s="26" t="n">
        <v>6.1</v>
      </c>
      <c r="G271" s="26" t="n">
        <v>11</v>
      </c>
      <c r="H271" s="26" t="n">
        <v>14</v>
      </c>
      <c r="I271" s="27" t="s">
        <v>767</v>
      </c>
      <c r="J271" s="27" t="s">
        <v>768</v>
      </c>
      <c r="K271" s="28" t="s">
        <v>769</v>
      </c>
      <c r="L271" s="24" t="s">
        <v>55</v>
      </c>
      <c r="M271" s="29" t="n">
        <v>40316</v>
      </c>
      <c r="N271" s="24" t="s">
        <v>72</v>
      </c>
      <c r="O271" s="26"/>
      <c r="P271" s="24"/>
      <c r="Q271" s="24"/>
      <c r="R271" s="24"/>
      <c r="S271" s="30" t="str">
        <f aca="false">IF(D271="E",L271,"")</f>
        <v/>
      </c>
      <c r="T271" s="30" t="str">
        <f aca="false">IF(OR(D271="T",D271="G"),L271,"")</f>
        <v>A</v>
      </c>
      <c r="U271" s="31" t="str">
        <f aca="false">IF(ISBLANK(M271),"7/12/10","Closed")</f>
        <v>Closed</v>
      </c>
      <c r="V271" s="26" t="str">
        <f aca="false">IF(OR(T271="rdy2vote",T271="wp"),P271,"")</f>
        <v/>
      </c>
      <c r="W271" s="26"/>
    </row>
    <row r="272" customFormat="false" ht="165.75" hidden="false" customHeight="false" outlineLevel="0" collapsed="false">
      <c r="A272" s="24" t="n">
        <v>271</v>
      </c>
      <c r="B272" s="25" t="s">
        <v>48</v>
      </c>
      <c r="C272" s="25" t="s">
        <v>49</v>
      </c>
      <c r="D272" s="26" t="s">
        <v>66</v>
      </c>
      <c r="E272" s="26" t="s">
        <v>736</v>
      </c>
      <c r="F272" s="26" t="n">
        <v>6.1</v>
      </c>
      <c r="G272" s="26" t="n">
        <v>11</v>
      </c>
      <c r="H272" s="26" t="n">
        <v>14</v>
      </c>
      <c r="I272" s="27" t="s">
        <v>770</v>
      </c>
      <c r="J272" s="27" t="s">
        <v>771</v>
      </c>
      <c r="K272" s="28" t="s">
        <v>772</v>
      </c>
      <c r="L272" s="24" t="s">
        <v>55</v>
      </c>
      <c r="M272" s="29" t="n">
        <v>40316</v>
      </c>
      <c r="N272" s="24" t="s">
        <v>72</v>
      </c>
      <c r="O272" s="26" t="s">
        <v>57</v>
      </c>
      <c r="P272" s="24"/>
      <c r="Q272" s="24"/>
      <c r="R272" s="24"/>
      <c r="S272" s="30" t="str">
        <f aca="false">IF(D272="E",L272,"")</f>
        <v/>
      </c>
      <c r="T272" s="30" t="str">
        <f aca="false">IF(OR(D272="T",D272="G"),L272,"")</f>
        <v>A</v>
      </c>
      <c r="U272" s="31" t="str">
        <f aca="false">IF(ISBLANK(M272),"7/12/10","Closed")</f>
        <v>Closed</v>
      </c>
      <c r="V272" s="26" t="str">
        <f aca="false">IF(OR(T272="rdy2vote",T272="wp"),P272,"")</f>
        <v/>
      </c>
      <c r="W272" s="26"/>
    </row>
    <row r="273" customFormat="false" ht="25.5" hidden="false" customHeight="false" outlineLevel="0" collapsed="false">
      <c r="A273" s="24" t="n">
        <v>272</v>
      </c>
      <c r="B273" s="25" t="s">
        <v>773</v>
      </c>
      <c r="C273" s="25" t="s">
        <v>774</v>
      </c>
      <c r="D273" s="26" t="s">
        <v>50</v>
      </c>
      <c r="E273" s="26" t="s">
        <v>736</v>
      </c>
      <c r="F273" s="26" t="n">
        <v>6.1</v>
      </c>
      <c r="G273" s="26" t="n">
        <v>11</v>
      </c>
      <c r="H273" s="26" t="n">
        <v>14</v>
      </c>
      <c r="I273" s="27" t="s">
        <v>775</v>
      </c>
      <c r="J273" s="27" t="s">
        <v>776</v>
      </c>
      <c r="K273" s="28" t="s">
        <v>777</v>
      </c>
      <c r="L273" s="24" t="s">
        <v>71</v>
      </c>
      <c r="M273" s="29" t="n">
        <v>40373</v>
      </c>
      <c r="N273" s="24" t="s">
        <v>56</v>
      </c>
      <c r="O273" s="26" t="s">
        <v>84</v>
      </c>
      <c r="P273" s="24"/>
      <c r="Q273" s="24"/>
      <c r="R273" s="24"/>
      <c r="S273" s="30" t="str">
        <f aca="false">IF(D273="E",L273,"")</f>
        <v>AP</v>
      </c>
      <c r="T273" s="30" t="str">
        <f aca="false">IF(OR(D273="T",D273="G"),L273,"")</f>
        <v/>
      </c>
      <c r="U273" s="31" t="str">
        <f aca="false">IF(ISBLANK(M273),"7/12/10","Closed")</f>
        <v>Closed</v>
      </c>
      <c r="V273" s="26" t="str">
        <f aca="false">IF(OR(T273="rdy2vote",T273="wp"),P273,"")</f>
        <v/>
      </c>
      <c r="W273" s="26"/>
    </row>
    <row r="274" customFormat="false" ht="25.5" hidden="false" customHeight="false" outlineLevel="0" collapsed="false">
      <c r="A274" s="24" t="n">
        <v>273</v>
      </c>
      <c r="B274" s="25" t="s">
        <v>96</v>
      </c>
      <c r="C274" s="25" t="s">
        <v>97</v>
      </c>
      <c r="D274" s="26" t="s">
        <v>50</v>
      </c>
      <c r="E274" s="26" t="s">
        <v>736</v>
      </c>
      <c r="F274" s="26" t="n">
        <v>6.1</v>
      </c>
      <c r="G274" s="26" t="n">
        <v>11</v>
      </c>
      <c r="H274" s="26" t="n">
        <v>14</v>
      </c>
      <c r="I274" s="27" t="s">
        <v>778</v>
      </c>
      <c r="J274" s="27" t="s">
        <v>779</v>
      </c>
      <c r="K274" s="28" t="s">
        <v>777</v>
      </c>
      <c r="L274" s="24" t="s">
        <v>71</v>
      </c>
      <c r="M274" s="29" t="n">
        <v>40373</v>
      </c>
      <c r="N274" s="24" t="s">
        <v>56</v>
      </c>
      <c r="O274" s="26" t="s">
        <v>57</v>
      </c>
      <c r="P274" s="24"/>
      <c r="Q274" s="24"/>
      <c r="R274" s="24"/>
      <c r="S274" s="30" t="str">
        <f aca="false">IF(D274="E",L274,"")</f>
        <v>AP</v>
      </c>
      <c r="T274" s="30" t="str">
        <f aca="false">IF(OR(D274="T",D274="G"),L274,"")</f>
        <v/>
      </c>
      <c r="U274" s="31" t="str">
        <f aca="false">IF(ISBLANK(M274),"7/12/10","Closed")</f>
        <v>Closed</v>
      </c>
      <c r="V274" s="26" t="str">
        <f aca="false">IF(OR(T274="rdy2vote",T274="wp"),P274,"")</f>
        <v/>
      </c>
      <c r="W274" s="26"/>
    </row>
    <row r="275" customFormat="false" ht="51" hidden="false" customHeight="false" outlineLevel="0" collapsed="false">
      <c r="A275" s="24" t="n">
        <v>274</v>
      </c>
      <c r="B275" s="25" t="s">
        <v>96</v>
      </c>
      <c r="C275" s="25" t="s">
        <v>97</v>
      </c>
      <c r="D275" s="26" t="s">
        <v>50</v>
      </c>
      <c r="E275" s="26" t="s">
        <v>736</v>
      </c>
      <c r="F275" s="26" t="n">
        <v>6.1</v>
      </c>
      <c r="G275" s="26" t="n">
        <v>11</v>
      </c>
      <c r="H275" s="26" t="n">
        <v>17</v>
      </c>
      <c r="I275" s="27" t="s">
        <v>780</v>
      </c>
      <c r="J275" s="27" t="s">
        <v>781</v>
      </c>
      <c r="K275" s="28" t="s">
        <v>782</v>
      </c>
      <c r="L275" s="24" t="s">
        <v>71</v>
      </c>
      <c r="M275" s="29" t="n">
        <v>40378</v>
      </c>
      <c r="N275" s="24" t="s">
        <v>56</v>
      </c>
      <c r="O275" s="26" t="s">
        <v>57</v>
      </c>
      <c r="P275" s="24"/>
      <c r="Q275" s="24"/>
      <c r="R275" s="24"/>
      <c r="S275" s="30" t="str">
        <f aca="false">IF(D275="E",L275,"")</f>
        <v>AP</v>
      </c>
      <c r="T275" s="30" t="str">
        <f aca="false">IF(OR(D275="T",D275="G"),L275,"")</f>
        <v/>
      </c>
      <c r="U275" s="31" t="str">
        <f aca="false">IF(ISBLANK(M275),"7/12/10","Closed")</f>
        <v>Closed</v>
      </c>
      <c r="V275" s="26" t="str">
        <f aca="false">IF(OR(T275="rdy2vote",T275="wp"),P275,"")</f>
        <v/>
      </c>
      <c r="W275" s="26"/>
    </row>
    <row r="276" customFormat="false" ht="38.25" hidden="false" customHeight="false" outlineLevel="0" collapsed="false">
      <c r="A276" s="24" t="n">
        <v>275</v>
      </c>
      <c r="B276" s="25" t="s">
        <v>186</v>
      </c>
      <c r="C276" s="25" t="s">
        <v>176</v>
      </c>
      <c r="D276" s="26" t="s">
        <v>50</v>
      </c>
      <c r="E276" s="26" t="s">
        <v>736</v>
      </c>
      <c r="F276" s="26" t="n">
        <v>6.1</v>
      </c>
      <c r="G276" s="26" t="n">
        <v>11</v>
      </c>
      <c r="H276" s="26" t="n">
        <v>17</v>
      </c>
      <c r="I276" s="27" t="s">
        <v>783</v>
      </c>
      <c r="J276" s="27" t="s">
        <v>784</v>
      </c>
      <c r="K276" s="28" t="s">
        <v>785</v>
      </c>
      <c r="L276" s="24" t="s">
        <v>71</v>
      </c>
      <c r="M276" s="29" t="n">
        <v>40336</v>
      </c>
      <c r="N276" s="24" t="s">
        <v>56</v>
      </c>
      <c r="O276" s="26" t="s">
        <v>179</v>
      </c>
      <c r="P276" s="24"/>
      <c r="Q276" s="24"/>
      <c r="R276" s="24"/>
      <c r="S276" s="30" t="str">
        <f aca="false">IF(D276="E",L276,"")</f>
        <v>AP</v>
      </c>
      <c r="T276" s="30" t="str">
        <f aca="false">IF(OR(D276="T",D276="G"),L276,"")</f>
        <v/>
      </c>
      <c r="U276" s="31" t="str">
        <f aca="false">IF(ISBLANK(M276),"7/12/10","Closed")</f>
        <v>Closed</v>
      </c>
      <c r="V276" s="26" t="str">
        <f aca="false">IF(OR(T276="rdy2vote",T276="wp"),P276,"")</f>
        <v/>
      </c>
      <c r="W276" s="26"/>
    </row>
    <row r="277" customFormat="false" ht="89.25" hidden="false" customHeight="false" outlineLevel="0" collapsed="false">
      <c r="A277" s="24" t="n">
        <v>276</v>
      </c>
      <c r="B277" s="25" t="s">
        <v>48</v>
      </c>
      <c r="C277" s="25" t="s">
        <v>49</v>
      </c>
      <c r="D277" s="26" t="s">
        <v>50</v>
      </c>
      <c r="E277" s="26" t="s">
        <v>736</v>
      </c>
      <c r="F277" s="26" t="n">
        <v>6.1</v>
      </c>
      <c r="G277" s="26" t="n">
        <v>11</v>
      </c>
      <c r="H277" s="26" t="n">
        <v>18</v>
      </c>
      <c r="I277" s="27" t="s">
        <v>786</v>
      </c>
      <c r="J277" s="27" t="s">
        <v>787</v>
      </c>
      <c r="K277" s="28" t="s">
        <v>788</v>
      </c>
      <c r="L277" s="24" t="s">
        <v>71</v>
      </c>
      <c r="M277" s="29" t="n">
        <v>40378</v>
      </c>
      <c r="N277" s="24" t="s">
        <v>56</v>
      </c>
      <c r="O277" s="26" t="s">
        <v>57</v>
      </c>
      <c r="P277" s="24"/>
      <c r="Q277" s="24"/>
      <c r="R277" s="24"/>
      <c r="S277" s="30" t="str">
        <f aca="false">IF(D277="E",L277,"")</f>
        <v>AP</v>
      </c>
      <c r="T277" s="30" t="str">
        <f aca="false">IF(OR(D277="T",D277="G"),L277,"")</f>
        <v/>
      </c>
      <c r="U277" s="31" t="str">
        <f aca="false">IF(ISBLANK(M277),"7/12/10","Closed")</f>
        <v>Closed</v>
      </c>
      <c r="V277" s="26" t="str">
        <f aca="false">IF(OR(T277="rdy2vote",T277="wp"),P277,"")</f>
        <v/>
      </c>
      <c r="W277" s="26"/>
    </row>
    <row r="278" customFormat="false" ht="25.5" hidden="false" customHeight="false" outlineLevel="0" collapsed="false">
      <c r="A278" s="24" t="n">
        <v>277</v>
      </c>
      <c r="B278" s="25" t="s">
        <v>789</v>
      </c>
      <c r="C278" s="25" t="s">
        <v>790</v>
      </c>
      <c r="D278" s="26" t="s">
        <v>66</v>
      </c>
      <c r="E278" s="26" t="s">
        <v>736</v>
      </c>
      <c r="F278" s="26" t="s">
        <v>791</v>
      </c>
      <c r="G278" s="26" t="n">
        <v>11</v>
      </c>
      <c r="H278" s="26" t="n">
        <v>37</v>
      </c>
      <c r="I278" s="27" t="s">
        <v>792</v>
      </c>
      <c r="J278" s="27" t="s">
        <v>793</v>
      </c>
      <c r="K278" s="28" t="s">
        <v>794</v>
      </c>
      <c r="L278" s="24" t="s">
        <v>55</v>
      </c>
      <c r="M278" s="29" t="n">
        <v>40318</v>
      </c>
      <c r="N278" s="24" t="s">
        <v>282</v>
      </c>
      <c r="O278" s="26" t="s">
        <v>225</v>
      </c>
      <c r="P278" s="24"/>
      <c r="Q278" s="24"/>
      <c r="R278" s="24"/>
      <c r="S278" s="30" t="str">
        <f aca="false">IF(D278="E",L278,"")</f>
        <v/>
      </c>
      <c r="T278" s="30" t="str">
        <f aca="false">IF(OR(D278="T",D278="G"),L278,"")</f>
        <v>A</v>
      </c>
      <c r="U278" s="31" t="str">
        <f aca="false">IF(ISBLANK(M278),"7/12/10","Closed")</f>
        <v>Closed</v>
      </c>
      <c r="V278" s="26" t="str">
        <f aca="false">IF(OR(T278="rdy2vote",T278="wp"),P278,"")</f>
        <v/>
      </c>
      <c r="W278" s="26"/>
    </row>
    <row r="279" customFormat="false" ht="38.25" hidden="false" customHeight="false" outlineLevel="0" collapsed="false">
      <c r="A279" s="24" t="n">
        <v>278</v>
      </c>
      <c r="B279" s="25" t="s">
        <v>132</v>
      </c>
      <c r="C279" s="25" t="s">
        <v>133</v>
      </c>
      <c r="D279" s="26" t="s">
        <v>50</v>
      </c>
      <c r="E279" s="26" t="n">
        <v>6</v>
      </c>
      <c r="F279" s="26"/>
      <c r="G279" s="26" t="n">
        <v>11</v>
      </c>
      <c r="H279" s="26" t="n">
        <v>37</v>
      </c>
      <c r="I279" s="27" t="s">
        <v>795</v>
      </c>
      <c r="J279" s="27" t="s">
        <v>796</v>
      </c>
      <c r="K279" s="28" t="s">
        <v>797</v>
      </c>
      <c r="L279" s="24" t="s">
        <v>55</v>
      </c>
      <c r="M279" s="29" t="n">
        <v>40336</v>
      </c>
      <c r="N279" s="24" t="s">
        <v>56</v>
      </c>
      <c r="O279" s="26" t="s">
        <v>57</v>
      </c>
      <c r="P279" s="24"/>
      <c r="Q279" s="24"/>
      <c r="R279" s="24"/>
      <c r="S279" s="30" t="str">
        <f aca="false">IF(D279="E",L279,"")</f>
        <v>A</v>
      </c>
      <c r="T279" s="30" t="str">
        <f aca="false">IF(OR(D279="T",D279="G"),L279,"")</f>
        <v/>
      </c>
      <c r="U279" s="31" t="str">
        <f aca="false">IF(ISBLANK(M279),"7/12/10","Closed")</f>
        <v>Closed</v>
      </c>
      <c r="V279" s="26" t="str">
        <f aca="false">IF(OR(T279="rdy2vote",T279="wp"),P279,"")</f>
        <v/>
      </c>
      <c r="W279" s="26"/>
    </row>
    <row r="280" customFormat="false" ht="127.5" hidden="false" customHeight="false" outlineLevel="0" collapsed="false">
      <c r="A280" s="24" t="n">
        <v>279</v>
      </c>
      <c r="B280" s="28" t="s">
        <v>64</v>
      </c>
      <c r="C280" s="28" t="s">
        <v>65</v>
      </c>
      <c r="D280" s="26" t="s">
        <v>66</v>
      </c>
      <c r="E280" s="26" t="s">
        <v>736</v>
      </c>
      <c r="F280" s="26" t="n">
        <v>6</v>
      </c>
      <c r="G280" s="26" t="n">
        <v>11</v>
      </c>
      <c r="H280" s="26" t="s">
        <v>798</v>
      </c>
      <c r="I280" s="27" t="s">
        <v>799</v>
      </c>
      <c r="J280" s="59" t="s">
        <v>800</v>
      </c>
      <c r="K280" s="28" t="s">
        <v>801</v>
      </c>
      <c r="L280" s="24" t="s">
        <v>71</v>
      </c>
      <c r="M280" s="29" t="n">
        <v>40374</v>
      </c>
      <c r="N280" s="24" t="s">
        <v>318</v>
      </c>
      <c r="O280" s="26" t="s">
        <v>57</v>
      </c>
      <c r="P280" s="24" t="s">
        <v>358</v>
      </c>
      <c r="Q280" s="24"/>
      <c r="R280" s="24"/>
      <c r="S280" s="30" t="str">
        <f aca="false">IF(D280="E",L280,"")</f>
        <v/>
      </c>
      <c r="T280" s="30" t="str">
        <f aca="false">IF(OR(D280="T",D280="G"),L280,"")</f>
        <v>AP</v>
      </c>
      <c r="U280" s="31" t="str">
        <f aca="false">IF(ISBLANK(M280),"7/12/10","Closed")</f>
        <v>Closed</v>
      </c>
      <c r="V280" s="26" t="str">
        <f aca="false">IF(OR(T280="rdy2vote",T280="wp"),P280,"")</f>
        <v/>
      </c>
      <c r="W280" s="26"/>
    </row>
    <row r="281" customFormat="false" ht="127.5" hidden="false" customHeight="false" outlineLevel="0" collapsed="false">
      <c r="A281" s="24" t="n">
        <v>280</v>
      </c>
      <c r="B281" s="28" t="s">
        <v>88</v>
      </c>
      <c r="C281" s="28" t="s">
        <v>65</v>
      </c>
      <c r="D281" s="26" t="s">
        <v>66</v>
      </c>
      <c r="E281" s="26" t="s">
        <v>736</v>
      </c>
      <c r="F281" s="26" t="n">
        <v>6</v>
      </c>
      <c r="G281" s="35" t="n">
        <v>11</v>
      </c>
      <c r="H281" s="36" t="s">
        <v>798</v>
      </c>
      <c r="I281" s="27" t="s">
        <v>802</v>
      </c>
      <c r="J281" s="27" t="s">
        <v>803</v>
      </c>
      <c r="K281" s="28" t="s">
        <v>804</v>
      </c>
      <c r="L281" s="24" t="s">
        <v>71</v>
      </c>
      <c r="M281" s="29" t="n">
        <v>40374</v>
      </c>
      <c r="N281" s="24" t="s">
        <v>318</v>
      </c>
      <c r="O281" s="26" t="s">
        <v>57</v>
      </c>
      <c r="P281" s="24" t="s">
        <v>358</v>
      </c>
      <c r="Q281" s="24"/>
      <c r="R281" s="24"/>
      <c r="S281" s="30" t="str">
        <f aca="false">IF(D281="E",L281,"")</f>
        <v/>
      </c>
      <c r="T281" s="30" t="str">
        <f aca="false">IF(OR(D281="T",D281="G"),L281,"")</f>
        <v>AP</v>
      </c>
      <c r="U281" s="31" t="str">
        <f aca="false">IF(ISBLANK(M281),"7/12/10","Closed")</f>
        <v>Closed</v>
      </c>
      <c r="V281" s="26" t="str">
        <f aca="false">IF(OR(T281="rdy2vote",T281="wp"),P281,"")</f>
        <v/>
      </c>
      <c r="W281" s="26"/>
    </row>
    <row r="282" customFormat="false" ht="127.5" hidden="false" customHeight="false" outlineLevel="0" collapsed="false">
      <c r="A282" s="24" t="n">
        <v>281</v>
      </c>
      <c r="B282" s="28" t="s">
        <v>88</v>
      </c>
      <c r="C282" s="28" t="s">
        <v>65</v>
      </c>
      <c r="D282" s="26" t="s">
        <v>66</v>
      </c>
      <c r="E282" s="26" t="s">
        <v>736</v>
      </c>
      <c r="F282" s="26" t="n">
        <v>6</v>
      </c>
      <c r="G282" s="26" t="n">
        <v>11</v>
      </c>
      <c r="H282" s="26" t="s">
        <v>798</v>
      </c>
      <c r="I282" s="27" t="s">
        <v>799</v>
      </c>
      <c r="J282" s="27" t="s">
        <v>800</v>
      </c>
      <c r="K282" s="28" t="s">
        <v>804</v>
      </c>
      <c r="L282" s="24" t="s">
        <v>71</v>
      </c>
      <c r="M282" s="29" t="n">
        <v>40374</v>
      </c>
      <c r="N282" s="24" t="s">
        <v>318</v>
      </c>
      <c r="O282" s="26" t="s">
        <v>57</v>
      </c>
      <c r="P282" s="24" t="s">
        <v>358</v>
      </c>
      <c r="Q282" s="24"/>
      <c r="R282" s="24"/>
      <c r="S282" s="30" t="str">
        <f aca="false">IF(D282="E",L282,"")</f>
        <v/>
      </c>
      <c r="T282" s="30" t="str">
        <f aca="false">IF(OR(D282="T",D282="G"),L282,"")</f>
        <v>AP</v>
      </c>
      <c r="U282" s="31" t="str">
        <f aca="false">IF(ISBLANK(M282),"7/12/10","Closed")</f>
        <v>Closed</v>
      </c>
      <c r="V282" s="26" t="str">
        <f aca="false">IF(OR(T282="rdy2vote",T282="wp"),P282,"")</f>
        <v/>
      </c>
      <c r="W282" s="26"/>
    </row>
    <row r="283" customFormat="false" ht="63.75" hidden="false" customHeight="false" outlineLevel="0" collapsed="false">
      <c r="A283" s="24" t="n">
        <v>282</v>
      </c>
      <c r="B283" s="25" t="s">
        <v>805</v>
      </c>
      <c r="C283" s="25" t="s">
        <v>790</v>
      </c>
      <c r="D283" s="26" t="s">
        <v>66</v>
      </c>
      <c r="E283" s="26" t="s">
        <v>736</v>
      </c>
      <c r="F283" s="26" t="n">
        <v>6.11</v>
      </c>
      <c r="G283" s="26" t="n">
        <v>11</v>
      </c>
      <c r="H283" s="26" t="s">
        <v>806</v>
      </c>
      <c r="I283" s="27" t="s">
        <v>807</v>
      </c>
      <c r="J283" s="27" t="s">
        <v>808</v>
      </c>
      <c r="K283" s="28" t="s">
        <v>809</v>
      </c>
      <c r="L283" s="24" t="s">
        <v>71</v>
      </c>
      <c r="M283" s="29" t="n">
        <v>40372</v>
      </c>
      <c r="N283" s="24" t="s">
        <v>282</v>
      </c>
      <c r="O283" s="26" t="s">
        <v>57</v>
      </c>
      <c r="P283" s="24"/>
      <c r="Q283" s="24"/>
      <c r="R283" s="24"/>
      <c r="S283" s="30" t="str">
        <f aca="false">IF(D283="E",L283,"")</f>
        <v/>
      </c>
      <c r="T283" s="30" t="str">
        <f aca="false">IF(OR(D283="T",D283="G"),L283,"")</f>
        <v>AP</v>
      </c>
      <c r="U283" s="31" t="str">
        <f aca="false">IF(ISBLANK(M283),"7/12/10","Closed")</f>
        <v>Closed</v>
      </c>
      <c r="V283" s="26" t="str">
        <f aca="false">IF(OR(T283="rdy2vote",T283="wp"),P283,"")</f>
        <v/>
      </c>
      <c r="W283" s="26"/>
    </row>
    <row r="284" customFormat="false" ht="63.75" hidden="false" customHeight="false" outlineLevel="0" collapsed="false">
      <c r="A284" s="24" t="n">
        <v>283</v>
      </c>
      <c r="B284" s="25" t="s">
        <v>139</v>
      </c>
      <c r="C284" s="25" t="s">
        <v>140</v>
      </c>
      <c r="D284" s="26" t="s">
        <v>50</v>
      </c>
      <c r="E284" s="26" t="s">
        <v>736</v>
      </c>
      <c r="F284" s="26" t="s">
        <v>791</v>
      </c>
      <c r="G284" s="26" t="n">
        <v>11</v>
      </c>
      <c r="H284" s="26" t="s">
        <v>810</v>
      </c>
      <c r="I284" s="27" t="s">
        <v>811</v>
      </c>
      <c r="J284" s="27" t="s">
        <v>812</v>
      </c>
      <c r="K284" s="28" t="s">
        <v>813</v>
      </c>
      <c r="L284" s="24" t="s">
        <v>71</v>
      </c>
      <c r="M284" s="29" t="n">
        <v>40378</v>
      </c>
      <c r="N284" s="24" t="s">
        <v>243</v>
      </c>
      <c r="O284" s="26" t="s">
        <v>57</v>
      </c>
      <c r="P284" s="24"/>
      <c r="Q284" s="24"/>
      <c r="R284" s="24"/>
      <c r="S284" s="30" t="str">
        <f aca="false">IF(D284="E",L284,"")</f>
        <v>AP</v>
      </c>
      <c r="T284" s="30" t="str">
        <f aca="false">IF(OR(D284="T",D284="G"),L284,"")</f>
        <v/>
      </c>
      <c r="U284" s="31" t="str">
        <f aca="false">IF(ISBLANK(M284),"7/12/10","Closed")</f>
        <v>Closed</v>
      </c>
      <c r="V284" s="26" t="str">
        <f aca="false">IF(OR(T284="rdy2vote",T284="wp"),P284,"")</f>
        <v/>
      </c>
      <c r="W284" s="26"/>
    </row>
    <row r="285" customFormat="false" ht="63.75" hidden="false" customHeight="false" outlineLevel="0" collapsed="false">
      <c r="A285" s="24" t="n">
        <v>284</v>
      </c>
      <c r="B285" s="25" t="s">
        <v>139</v>
      </c>
      <c r="C285" s="25" t="s">
        <v>140</v>
      </c>
      <c r="D285" s="26" t="s">
        <v>50</v>
      </c>
      <c r="E285" s="26" t="s">
        <v>736</v>
      </c>
      <c r="F285" s="26" t="s">
        <v>791</v>
      </c>
      <c r="G285" s="26" t="n">
        <v>11</v>
      </c>
      <c r="H285" s="26" t="s">
        <v>814</v>
      </c>
      <c r="I285" s="27" t="s">
        <v>815</v>
      </c>
      <c r="J285" s="27" t="s">
        <v>816</v>
      </c>
      <c r="K285" s="28" t="s">
        <v>817</v>
      </c>
      <c r="L285" s="24" t="s">
        <v>71</v>
      </c>
      <c r="M285" s="29" t="n">
        <v>40378</v>
      </c>
      <c r="N285" s="24" t="s">
        <v>243</v>
      </c>
      <c r="O285" s="26" t="s">
        <v>57</v>
      </c>
      <c r="P285" s="24"/>
      <c r="Q285" s="24"/>
      <c r="R285" s="24"/>
      <c r="S285" s="30" t="str">
        <f aca="false">IF(D285="E",L285,"")</f>
        <v>AP</v>
      </c>
      <c r="T285" s="30" t="str">
        <f aca="false">IF(OR(D285="T",D285="G"),L285,"")</f>
        <v/>
      </c>
      <c r="U285" s="31" t="str">
        <f aca="false">IF(ISBLANK(M285),"7/12/10","Closed")</f>
        <v>Closed</v>
      </c>
      <c r="V285" s="26" t="str">
        <f aca="false">IF(OR(T285="rdy2vote",T285="wp"),P285,"")</f>
        <v/>
      </c>
      <c r="W285" s="26"/>
    </row>
    <row r="286" customFormat="false" ht="25.5" hidden="false" customHeight="false" outlineLevel="0" collapsed="false">
      <c r="A286" s="24" t="n">
        <v>285</v>
      </c>
      <c r="B286" s="25" t="s">
        <v>144</v>
      </c>
      <c r="C286" s="25" t="s">
        <v>145</v>
      </c>
      <c r="D286" s="26" t="s">
        <v>66</v>
      </c>
      <c r="E286" s="26" t="s">
        <v>736</v>
      </c>
      <c r="F286" s="34" t="s">
        <v>791</v>
      </c>
      <c r="G286" s="26" t="n">
        <v>11</v>
      </c>
      <c r="H286" s="34" t="s">
        <v>818</v>
      </c>
      <c r="I286" s="27" t="s">
        <v>819</v>
      </c>
      <c r="J286" s="27" t="s">
        <v>820</v>
      </c>
      <c r="K286" s="28" t="s">
        <v>821</v>
      </c>
      <c r="L286" s="24" t="s">
        <v>55</v>
      </c>
      <c r="M286" s="29" t="n">
        <v>40318</v>
      </c>
      <c r="N286" s="24" t="s">
        <v>424</v>
      </c>
      <c r="O286" s="26" t="s">
        <v>57</v>
      </c>
      <c r="P286" s="24"/>
      <c r="Q286" s="24"/>
      <c r="R286" s="24"/>
      <c r="S286" s="30" t="str">
        <f aca="false">IF(D286="E",L286,"")</f>
        <v/>
      </c>
      <c r="T286" s="30" t="str">
        <f aca="false">IF(OR(D286="T",D286="G"),L286,"")</f>
        <v>A</v>
      </c>
      <c r="U286" s="31" t="str">
        <f aca="false">IF(ISBLANK(M286),"7/12/10","Closed")</f>
        <v>Closed</v>
      </c>
      <c r="V286" s="26" t="str">
        <f aca="false">IF(OR(T286="rdy2vote",T286="wp"),P286,"")</f>
        <v/>
      </c>
      <c r="W286" s="26"/>
    </row>
    <row r="287" customFormat="false" ht="38.25" hidden="false" customHeight="false" outlineLevel="0" collapsed="false">
      <c r="A287" s="24" t="n">
        <v>286</v>
      </c>
      <c r="B287" s="28" t="s">
        <v>79</v>
      </c>
      <c r="C287" s="25" t="s">
        <v>80</v>
      </c>
      <c r="D287" s="26" t="s">
        <v>66</v>
      </c>
      <c r="E287" s="26" t="s">
        <v>736</v>
      </c>
      <c r="F287" s="26" t="s">
        <v>791</v>
      </c>
      <c r="G287" s="26" t="n">
        <v>11</v>
      </c>
      <c r="H287" s="26" t="s">
        <v>822</v>
      </c>
      <c r="I287" s="28" t="s">
        <v>823</v>
      </c>
      <c r="J287" s="28" t="s">
        <v>824</v>
      </c>
      <c r="K287" s="28" t="s">
        <v>825</v>
      </c>
      <c r="L287" s="24" t="s">
        <v>55</v>
      </c>
      <c r="M287" s="29" t="n">
        <v>40316</v>
      </c>
      <c r="N287" s="24" t="s">
        <v>243</v>
      </c>
      <c r="O287" s="26" t="s">
        <v>84</v>
      </c>
      <c r="P287" s="24"/>
      <c r="Q287" s="24"/>
      <c r="R287" s="24"/>
      <c r="S287" s="30" t="str">
        <f aca="false">IF(D287="E",L287,"")</f>
        <v/>
      </c>
      <c r="T287" s="30" t="str">
        <f aca="false">IF(OR(D287="T",D287="G"),L287,"")</f>
        <v>A</v>
      </c>
      <c r="U287" s="31" t="str">
        <f aca="false">IF(ISBLANK(M287),"7/12/10","Closed")</f>
        <v>Closed</v>
      </c>
      <c r="V287" s="26" t="str">
        <f aca="false">IF(OR(T287="rdy2vote",T287="wp"),P287,"")</f>
        <v/>
      </c>
      <c r="W287" s="26"/>
    </row>
    <row r="288" customFormat="false" ht="25.5" hidden="false" customHeight="false" outlineLevel="0" collapsed="false">
      <c r="A288" s="24" t="n">
        <v>287</v>
      </c>
      <c r="B288" s="25" t="s">
        <v>73</v>
      </c>
      <c r="C288" s="25" t="s">
        <v>74</v>
      </c>
      <c r="D288" s="26" t="s">
        <v>66</v>
      </c>
      <c r="E288" s="26" t="s">
        <v>736</v>
      </c>
      <c r="F288" s="26" t="s">
        <v>791</v>
      </c>
      <c r="G288" s="26" t="n">
        <v>11</v>
      </c>
      <c r="H288" s="26" t="s">
        <v>826</v>
      </c>
      <c r="I288" s="27" t="s">
        <v>827</v>
      </c>
      <c r="J288" s="27" t="s">
        <v>828</v>
      </c>
      <c r="K288" s="28" t="s">
        <v>829</v>
      </c>
      <c r="L288" s="24" t="s">
        <v>55</v>
      </c>
      <c r="M288" s="29" t="n">
        <v>40316</v>
      </c>
      <c r="N288" s="24" t="s">
        <v>243</v>
      </c>
      <c r="O288" s="26" t="s">
        <v>57</v>
      </c>
      <c r="P288" s="24"/>
      <c r="Q288" s="24"/>
      <c r="R288" s="24"/>
      <c r="S288" s="30" t="str">
        <f aca="false">IF(D288="E",L288,"")</f>
        <v/>
      </c>
      <c r="T288" s="30" t="str">
        <f aca="false">IF(OR(D288="T",D288="G"),L288,"")</f>
        <v>A</v>
      </c>
      <c r="U288" s="31" t="str">
        <f aca="false">IF(ISBLANK(M288),"7/12/10","Closed")</f>
        <v>Closed</v>
      </c>
      <c r="V288" s="26" t="str">
        <f aca="false">IF(OR(T288="rdy2vote",T288="wp"),P288,"")</f>
        <v/>
      </c>
      <c r="W288" s="26"/>
    </row>
    <row r="289" customFormat="false" ht="63.75" hidden="false" customHeight="false" outlineLevel="0" collapsed="false">
      <c r="A289" s="24" t="n">
        <v>288</v>
      </c>
      <c r="B289" s="25" t="s">
        <v>444</v>
      </c>
      <c r="C289" s="25" t="s">
        <v>322</v>
      </c>
      <c r="D289" s="26" t="s">
        <v>66</v>
      </c>
      <c r="E289" s="26" t="s">
        <v>736</v>
      </c>
      <c r="F289" s="26" t="s">
        <v>791</v>
      </c>
      <c r="G289" s="26" t="n">
        <v>11</v>
      </c>
      <c r="H289" s="26"/>
      <c r="I289" s="28" t="s">
        <v>830</v>
      </c>
      <c r="J289" s="28" t="s">
        <v>831</v>
      </c>
      <c r="K289" s="28" t="s">
        <v>832</v>
      </c>
      <c r="L289" s="24" t="s">
        <v>165</v>
      </c>
      <c r="M289" s="29" t="n">
        <v>40374</v>
      </c>
      <c r="N289" s="24" t="s">
        <v>282</v>
      </c>
      <c r="O289" s="26" t="s">
        <v>57</v>
      </c>
      <c r="P289" s="24" t="s">
        <v>766</v>
      </c>
      <c r="Q289" s="24"/>
      <c r="R289" s="24"/>
      <c r="S289" s="30" t="str">
        <f aca="false">IF(D289="E",L289,"")</f>
        <v/>
      </c>
      <c r="T289" s="30" t="str">
        <f aca="false">IF(OR(D289="T",D289="G"),L289,"")</f>
        <v>R</v>
      </c>
      <c r="U289" s="31" t="str">
        <f aca="false">IF(ISBLANK(M289),"7/12/10","Closed")</f>
        <v>Closed</v>
      </c>
      <c r="V289" s="26" t="str">
        <f aca="false">IF(OR(T289="rdy2vote",T289="wp"),P289,"")</f>
        <v/>
      </c>
      <c r="W289" s="32"/>
    </row>
    <row r="290" customFormat="false" ht="63.75" hidden="false" customHeight="false" outlineLevel="0" collapsed="false">
      <c r="A290" s="24" t="n">
        <v>289</v>
      </c>
      <c r="B290" s="25" t="s">
        <v>448</v>
      </c>
      <c r="C290" s="25" t="s">
        <v>449</v>
      </c>
      <c r="D290" s="26" t="s">
        <v>66</v>
      </c>
      <c r="E290" s="26" t="s">
        <v>736</v>
      </c>
      <c r="F290" s="26" t="s">
        <v>791</v>
      </c>
      <c r="G290" s="26" t="n">
        <v>11</v>
      </c>
      <c r="H290" s="26"/>
      <c r="I290" s="28" t="s">
        <v>830</v>
      </c>
      <c r="J290" s="28" t="s">
        <v>831</v>
      </c>
      <c r="K290" s="28" t="s">
        <v>832</v>
      </c>
      <c r="L290" s="24" t="s">
        <v>165</v>
      </c>
      <c r="M290" s="29" t="n">
        <v>40374</v>
      </c>
      <c r="N290" s="24" t="s">
        <v>243</v>
      </c>
      <c r="O290" s="26" t="s">
        <v>57</v>
      </c>
      <c r="P290" s="24" t="s">
        <v>766</v>
      </c>
      <c r="Q290" s="24"/>
      <c r="R290" s="24"/>
      <c r="S290" s="30" t="str">
        <f aca="false">IF(D290="E",L290,"")</f>
        <v/>
      </c>
      <c r="T290" s="30" t="str">
        <f aca="false">IF(OR(D290="T",D290="G"),L290,"")</f>
        <v>R</v>
      </c>
      <c r="U290" s="31" t="str">
        <f aca="false">IF(ISBLANK(M290),"7/12/10","Closed")</f>
        <v>Closed</v>
      </c>
      <c r="V290" s="26" t="str">
        <f aca="false">IF(OR(T290="rdy2vote",T290="wp"),P290,"")</f>
        <v/>
      </c>
      <c r="W290" s="32"/>
    </row>
    <row r="291" customFormat="false" ht="63.75" hidden="false" customHeight="false" outlineLevel="0" collapsed="false">
      <c r="A291" s="24" t="n">
        <v>290</v>
      </c>
      <c r="B291" s="25" t="s">
        <v>450</v>
      </c>
      <c r="C291" s="25" t="s">
        <v>449</v>
      </c>
      <c r="D291" s="26" t="s">
        <v>66</v>
      </c>
      <c r="E291" s="26" t="s">
        <v>736</v>
      </c>
      <c r="F291" s="26" t="s">
        <v>791</v>
      </c>
      <c r="G291" s="26" t="n">
        <v>11</v>
      </c>
      <c r="H291" s="26"/>
      <c r="I291" s="28" t="s">
        <v>830</v>
      </c>
      <c r="J291" s="28" t="s">
        <v>831</v>
      </c>
      <c r="K291" s="28" t="s">
        <v>832</v>
      </c>
      <c r="L291" s="24" t="s">
        <v>165</v>
      </c>
      <c r="M291" s="29" t="n">
        <v>40374</v>
      </c>
      <c r="N291" s="24" t="s">
        <v>243</v>
      </c>
      <c r="O291" s="26" t="s">
        <v>57</v>
      </c>
      <c r="P291" s="24" t="s">
        <v>766</v>
      </c>
      <c r="Q291" s="24"/>
      <c r="R291" s="24"/>
      <c r="S291" s="30" t="str">
        <f aca="false">IF(D291="E",L291,"")</f>
        <v/>
      </c>
      <c r="T291" s="30" t="str">
        <f aca="false">IF(OR(D291="T",D291="G"),L291,"")</f>
        <v>R</v>
      </c>
      <c r="U291" s="31" t="str">
        <f aca="false">IF(ISBLANK(M291),"7/12/10","Closed")</f>
        <v>Closed</v>
      </c>
      <c r="V291" s="26" t="str">
        <f aca="false">IF(OR(T291="rdy2vote",T291="wp"),P291,"")</f>
        <v/>
      </c>
      <c r="W291" s="32"/>
    </row>
    <row r="292" customFormat="false" ht="76.5" hidden="false" customHeight="false" outlineLevel="0" collapsed="false">
      <c r="A292" s="24" t="n">
        <v>291</v>
      </c>
      <c r="B292" s="25" t="s">
        <v>321</v>
      </c>
      <c r="C292" s="25" t="s">
        <v>322</v>
      </c>
      <c r="D292" s="26" t="s">
        <v>66</v>
      </c>
      <c r="E292" s="26" t="s">
        <v>736</v>
      </c>
      <c r="F292" s="26" t="s">
        <v>791</v>
      </c>
      <c r="G292" s="26" t="n">
        <v>11</v>
      </c>
      <c r="H292" s="37"/>
      <c r="I292" s="28" t="s">
        <v>833</v>
      </c>
      <c r="J292" s="28" t="s">
        <v>831</v>
      </c>
      <c r="K292" s="28" t="s">
        <v>832</v>
      </c>
      <c r="L292" s="24" t="s">
        <v>165</v>
      </c>
      <c r="M292" s="29" t="n">
        <v>40374</v>
      </c>
      <c r="N292" s="24" t="s">
        <v>243</v>
      </c>
      <c r="O292" s="26" t="s">
        <v>57</v>
      </c>
      <c r="P292" s="24" t="s">
        <v>766</v>
      </c>
      <c r="Q292" s="24"/>
      <c r="R292" s="24"/>
      <c r="S292" s="30" t="str">
        <f aca="false">IF(D292="E",L292,"")</f>
        <v/>
      </c>
      <c r="T292" s="30" t="str">
        <f aca="false">IF(OR(D292="T",D292="G"),L292,"")</f>
        <v>R</v>
      </c>
      <c r="U292" s="31" t="str">
        <f aca="false">IF(ISBLANK(M292),"7/12/10","Closed")</f>
        <v>Closed</v>
      </c>
      <c r="V292" s="26" t="str">
        <f aca="false">IF(OR(T292="rdy2vote",T292="wp"),P292,"")</f>
        <v/>
      </c>
      <c r="W292" s="32"/>
    </row>
    <row r="293" customFormat="false" ht="63.75" hidden="false" customHeight="false" outlineLevel="0" collapsed="false">
      <c r="A293" s="24" t="n">
        <v>292</v>
      </c>
      <c r="B293" s="25" t="s">
        <v>451</v>
      </c>
      <c r="C293" s="25" t="s">
        <v>322</v>
      </c>
      <c r="D293" s="26" t="s">
        <v>66</v>
      </c>
      <c r="E293" s="26" t="s">
        <v>736</v>
      </c>
      <c r="F293" s="26" t="s">
        <v>791</v>
      </c>
      <c r="G293" s="26" t="n">
        <v>11</v>
      </c>
      <c r="H293" s="26"/>
      <c r="I293" s="28" t="s">
        <v>830</v>
      </c>
      <c r="J293" s="28" t="s">
        <v>831</v>
      </c>
      <c r="K293" s="28" t="s">
        <v>832</v>
      </c>
      <c r="L293" s="24" t="s">
        <v>165</v>
      </c>
      <c r="M293" s="29" t="n">
        <v>40374</v>
      </c>
      <c r="N293" s="24" t="s">
        <v>243</v>
      </c>
      <c r="O293" s="26" t="s">
        <v>57</v>
      </c>
      <c r="P293" s="24" t="s">
        <v>766</v>
      </c>
      <c r="Q293" s="24"/>
      <c r="R293" s="24"/>
      <c r="S293" s="30" t="str">
        <f aca="false">IF(D293="E",L293,"")</f>
        <v/>
      </c>
      <c r="T293" s="30" t="str">
        <f aca="false">IF(OR(D293="T",D293="G"),L293,"")</f>
        <v>R</v>
      </c>
      <c r="U293" s="31" t="str">
        <f aca="false">IF(ISBLANK(M293),"7/12/10","Closed")</f>
        <v>Closed</v>
      </c>
      <c r="V293" s="26" t="str">
        <f aca="false">IF(OR(T293="rdy2vote",T293="wp"),P293,"")</f>
        <v/>
      </c>
      <c r="W293" s="32"/>
    </row>
    <row r="294" customFormat="false" ht="63.75" hidden="false" customHeight="false" outlineLevel="0" collapsed="false">
      <c r="A294" s="24" t="n">
        <v>293</v>
      </c>
      <c r="B294" s="25" t="s">
        <v>452</v>
      </c>
      <c r="C294" s="25" t="s">
        <v>322</v>
      </c>
      <c r="D294" s="26" t="s">
        <v>66</v>
      </c>
      <c r="E294" s="26" t="s">
        <v>736</v>
      </c>
      <c r="F294" s="26" t="s">
        <v>791</v>
      </c>
      <c r="G294" s="26" t="n">
        <v>11</v>
      </c>
      <c r="H294" s="26"/>
      <c r="I294" s="28" t="s">
        <v>830</v>
      </c>
      <c r="J294" s="28" t="s">
        <v>831</v>
      </c>
      <c r="K294" s="28" t="s">
        <v>832</v>
      </c>
      <c r="L294" s="24" t="s">
        <v>165</v>
      </c>
      <c r="M294" s="29" t="n">
        <v>40374</v>
      </c>
      <c r="N294" s="24" t="s">
        <v>243</v>
      </c>
      <c r="O294" s="26" t="s">
        <v>57</v>
      </c>
      <c r="P294" s="24" t="s">
        <v>766</v>
      </c>
      <c r="Q294" s="24"/>
      <c r="R294" s="24"/>
      <c r="S294" s="30" t="str">
        <f aca="false">IF(D294="E",L294,"")</f>
        <v/>
      </c>
      <c r="T294" s="30" t="str">
        <f aca="false">IF(OR(D294="T",D294="G"),L294,"")</f>
        <v>R</v>
      </c>
      <c r="U294" s="31" t="str">
        <f aca="false">IF(ISBLANK(M294),"7/12/10","Closed")</f>
        <v>Closed</v>
      </c>
      <c r="V294" s="26" t="str">
        <f aca="false">IF(OR(T294="rdy2vote",T294="wp"),P294,"")</f>
        <v/>
      </c>
      <c r="W294" s="32"/>
    </row>
    <row r="295" customFormat="false" ht="140.25" hidden="false" customHeight="false" outlineLevel="0" collapsed="false">
      <c r="A295" s="39" t="n">
        <v>294</v>
      </c>
      <c r="B295" s="45" t="s">
        <v>48</v>
      </c>
      <c r="C295" s="45" t="s">
        <v>49</v>
      </c>
      <c r="D295" s="41" t="s">
        <v>66</v>
      </c>
      <c r="E295" s="41" t="s">
        <v>736</v>
      </c>
      <c r="F295" s="41" t="s">
        <v>791</v>
      </c>
      <c r="G295" s="41" t="n">
        <v>12</v>
      </c>
      <c r="H295" s="41" t="n">
        <v>8</v>
      </c>
      <c r="I295" s="47" t="s">
        <v>834</v>
      </c>
      <c r="J295" s="47" t="s">
        <v>835</v>
      </c>
      <c r="K295" s="40" t="s">
        <v>836</v>
      </c>
      <c r="L295" s="39" t="s">
        <v>71</v>
      </c>
      <c r="M295" s="42" t="n">
        <v>40434</v>
      </c>
      <c r="N295" s="39" t="s">
        <v>243</v>
      </c>
      <c r="O295" s="41" t="s">
        <v>57</v>
      </c>
      <c r="P295" s="39" t="s">
        <v>297</v>
      </c>
      <c r="Q295" s="39"/>
      <c r="R295" s="39"/>
      <c r="S295" s="43" t="str">
        <f aca="false">IF(D295="E",L295,"")</f>
        <v/>
      </c>
      <c r="T295" s="43" t="str">
        <f aca="false">IF(OR(D295="T",D295="G"),L295,"")</f>
        <v>AP</v>
      </c>
      <c r="U295" s="44" t="str">
        <f aca="false">IF(ISBLANK(M295),"7/12/10","Closed")</f>
        <v>Closed</v>
      </c>
      <c r="V295" s="41" t="str">
        <f aca="false">IF(OR(T295="rdy2vote",T295="wp"),P295,"")</f>
        <v/>
      </c>
      <c r="W295" s="41"/>
    </row>
    <row r="296" customFormat="false" ht="51" hidden="false" customHeight="false" outlineLevel="0" collapsed="false">
      <c r="A296" s="24" t="n">
        <v>295</v>
      </c>
      <c r="B296" s="28" t="s">
        <v>837</v>
      </c>
      <c r="C296" s="28" t="s">
        <v>838</v>
      </c>
      <c r="D296" s="26" t="s">
        <v>66</v>
      </c>
      <c r="E296" s="26" t="s">
        <v>736</v>
      </c>
      <c r="F296" s="26" t="s">
        <v>791</v>
      </c>
      <c r="G296" s="26" t="n">
        <v>12</v>
      </c>
      <c r="H296" s="26" t="n">
        <v>9</v>
      </c>
      <c r="I296" s="24" t="s">
        <v>839</v>
      </c>
      <c r="J296" s="24" t="s">
        <v>840</v>
      </c>
      <c r="K296" s="28" t="s">
        <v>760</v>
      </c>
      <c r="L296" s="24" t="s">
        <v>761</v>
      </c>
      <c r="M296" s="29" t="n">
        <v>40368</v>
      </c>
      <c r="N296" s="24" t="s">
        <v>282</v>
      </c>
      <c r="O296" s="26" t="s">
        <v>57</v>
      </c>
      <c r="P296" s="24"/>
      <c r="Q296" s="24"/>
      <c r="R296" s="24"/>
      <c r="S296" s="30" t="str">
        <f aca="false">IF(D296="E",L296,"")</f>
        <v/>
      </c>
      <c r="T296" s="30" t="str">
        <f aca="false">IF(OR(D296="T",D296="G"),L296,"")</f>
        <v>Z</v>
      </c>
      <c r="U296" s="31" t="str">
        <f aca="false">IF(ISBLANK(M296),"7/12/10","Closed")</f>
        <v>Closed</v>
      </c>
      <c r="V296" s="26" t="str">
        <f aca="false">IF(OR(T296="rdy2vote",T296="wp"),P296,"")</f>
        <v/>
      </c>
      <c r="W296" s="26"/>
    </row>
    <row r="297" customFormat="false" ht="63.75" hidden="false" customHeight="false" outlineLevel="0" collapsed="false">
      <c r="A297" s="39" t="n">
        <v>296</v>
      </c>
      <c r="B297" s="45" t="s">
        <v>229</v>
      </c>
      <c r="C297" s="45" t="s">
        <v>176</v>
      </c>
      <c r="D297" s="41" t="s">
        <v>66</v>
      </c>
      <c r="E297" s="41" t="s">
        <v>736</v>
      </c>
      <c r="F297" s="41" t="s">
        <v>791</v>
      </c>
      <c r="G297" s="41" t="n">
        <v>12</v>
      </c>
      <c r="H297" s="41" t="n">
        <v>10</v>
      </c>
      <c r="I297" s="47" t="s">
        <v>841</v>
      </c>
      <c r="J297" s="47" t="s">
        <v>842</v>
      </c>
      <c r="K297" s="40" t="s">
        <v>765</v>
      </c>
      <c r="L297" s="39" t="s">
        <v>165</v>
      </c>
      <c r="M297" s="42" t="n">
        <v>40434</v>
      </c>
      <c r="N297" s="39" t="s">
        <v>282</v>
      </c>
      <c r="O297" s="41" t="s">
        <v>200</v>
      </c>
      <c r="P297" s="39" t="s">
        <v>766</v>
      </c>
      <c r="Q297" s="39"/>
      <c r="R297" s="39"/>
      <c r="S297" s="43" t="str">
        <f aca="false">IF(D297="E",L297,"")</f>
        <v/>
      </c>
      <c r="T297" s="43" t="str">
        <f aca="false">IF(OR(D297="T",D297="G"),L297,"")</f>
        <v>R</v>
      </c>
      <c r="U297" s="44" t="str">
        <f aca="false">IF(ISBLANK(M297),"7/12/10","Closed")</f>
        <v>Closed</v>
      </c>
      <c r="V297" s="41" t="str">
        <f aca="false">IF(OR(T297="rdy2vote",T297="wp"),P297,"")</f>
        <v/>
      </c>
      <c r="W297" s="41"/>
    </row>
    <row r="298" customFormat="false" ht="63.75" hidden="false" customHeight="false" outlineLevel="0" collapsed="false">
      <c r="A298" s="39" t="n">
        <v>297</v>
      </c>
      <c r="B298" s="45" t="s">
        <v>186</v>
      </c>
      <c r="C298" s="45" t="s">
        <v>176</v>
      </c>
      <c r="D298" s="41" t="s">
        <v>66</v>
      </c>
      <c r="E298" s="41" t="s">
        <v>736</v>
      </c>
      <c r="F298" s="41" t="s">
        <v>791</v>
      </c>
      <c r="G298" s="41" t="n">
        <v>12</v>
      </c>
      <c r="H298" s="41" t="n">
        <v>10</v>
      </c>
      <c r="I298" s="47" t="s">
        <v>841</v>
      </c>
      <c r="J298" s="47" t="s">
        <v>843</v>
      </c>
      <c r="K298" s="40" t="s">
        <v>765</v>
      </c>
      <c r="L298" s="39" t="s">
        <v>165</v>
      </c>
      <c r="M298" s="42" t="n">
        <v>40434</v>
      </c>
      <c r="N298" s="39" t="s">
        <v>282</v>
      </c>
      <c r="O298" s="41" t="s">
        <v>200</v>
      </c>
      <c r="P298" s="39" t="s">
        <v>766</v>
      </c>
      <c r="Q298" s="39"/>
      <c r="R298" s="39"/>
      <c r="S298" s="43" t="str">
        <f aca="false">IF(D298="E",L298,"")</f>
        <v/>
      </c>
      <c r="T298" s="43" t="str">
        <f aca="false">IF(OR(D298="T",D298="G"),L298,"")</f>
        <v>R</v>
      </c>
      <c r="U298" s="44" t="str">
        <f aca="false">IF(ISBLANK(M298),"7/12/10","Closed")</f>
        <v>Closed</v>
      </c>
      <c r="V298" s="41" t="str">
        <f aca="false">IF(OR(T298="rdy2vote",T298="wp"),P298,"")</f>
        <v/>
      </c>
      <c r="W298" s="41"/>
    </row>
    <row r="299" customFormat="false" ht="89.25" hidden="false" customHeight="false" outlineLevel="0" collapsed="false">
      <c r="A299" s="39" t="n">
        <v>298</v>
      </c>
      <c r="B299" s="45" t="s">
        <v>444</v>
      </c>
      <c r="C299" s="45" t="s">
        <v>322</v>
      </c>
      <c r="D299" s="41" t="s">
        <v>66</v>
      </c>
      <c r="E299" s="41" t="s">
        <v>736</v>
      </c>
      <c r="F299" s="41" t="s">
        <v>791</v>
      </c>
      <c r="G299" s="41" t="n">
        <v>12</v>
      </c>
      <c r="H299" s="41" t="n">
        <v>11</v>
      </c>
      <c r="I299" s="40" t="s">
        <v>844</v>
      </c>
      <c r="J299" s="40" t="s">
        <v>845</v>
      </c>
      <c r="K299" s="40" t="s">
        <v>836</v>
      </c>
      <c r="L299" s="39" t="s">
        <v>71</v>
      </c>
      <c r="M299" s="42" t="n">
        <v>40434</v>
      </c>
      <c r="N299" s="39" t="s">
        <v>243</v>
      </c>
      <c r="O299" s="41" t="s">
        <v>57</v>
      </c>
      <c r="P299" s="39" t="s">
        <v>297</v>
      </c>
      <c r="Q299" s="39"/>
      <c r="R299" s="39"/>
      <c r="S299" s="43" t="str">
        <f aca="false">IF(D299="E",L299,"")</f>
        <v/>
      </c>
      <c r="T299" s="43" t="str">
        <f aca="false">IF(OR(D299="T",D299="G"),L299,"")</f>
        <v>AP</v>
      </c>
      <c r="U299" s="44" t="str">
        <f aca="false">IF(ISBLANK(M299),"7/12/10","Closed")</f>
        <v>Closed</v>
      </c>
      <c r="V299" s="41" t="str">
        <f aca="false">IF(OR(T299="rdy2vote",T299="wp"),P299,"")</f>
        <v/>
      </c>
      <c r="W299" s="41"/>
    </row>
    <row r="300" customFormat="false" ht="89.25" hidden="false" customHeight="false" outlineLevel="0" collapsed="false">
      <c r="A300" s="39" t="n">
        <v>299</v>
      </c>
      <c r="B300" s="45" t="s">
        <v>448</v>
      </c>
      <c r="C300" s="45" t="s">
        <v>449</v>
      </c>
      <c r="D300" s="41" t="s">
        <v>66</v>
      </c>
      <c r="E300" s="41" t="s">
        <v>736</v>
      </c>
      <c r="F300" s="41" t="s">
        <v>791</v>
      </c>
      <c r="G300" s="41" t="n">
        <v>12</v>
      </c>
      <c r="H300" s="41" t="n">
        <v>11</v>
      </c>
      <c r="I300" s="40" t="s">
        <v>844</v>
      </c>
      <c r="J300" s="40" t="s">
        <v>845</v>
      </c>
      <c r="K300" s="40" t="s">
        <v>836</v>
      </c>
      <c r="L300" s="39" t="s">
        <v>71</v>
      </c>
      <c r="M300" s="42" t="n">
        <v>40434</v>
      </c>
      <c r="N300" s="39" t="s">
        <v>243</v>
      </c>
      <c r="O300" s="41" t="s">
        <v>57</v>
      </c>
      <c r="P300" s="39" t="s">
        <v>297</v>
      </c>
      <c r="Q300" s="39"/>
      <c r="R300" s="39"/>
      <c r="S300" s="43" t="str">
        <f aca="false">IF(D300="E",L300,"")</f>
        <v/>
      </c>
      <c r="T300" s="43" t="str">
        <f aca="false">IF(OR(D300="T",D300="G"),L300,"")</f>
        <v>AP</v>
      </c>
      <c r="U300" s="44" t="str">
        <f aca="false">IF(ISBLANK(M300),"7/12/10","Closed")</f>
        <v>Closed</v>
      </c>
      <c r="V300" s="41" t="str">
        <f aca="false">IF(OR(T300="rdy2vote",T300="wp"),P300,"")</f>
        <v/>
      </c>
      <c r="W300" s="41"/>
    </row>
    <row r="301" customFormat="false" ht="89.25" hidden="false" customHeight="false" outlineLevel="0" collapsed="false">
      <c r="A301" s="39" t="n">
        <v>300</v>
      </c>
      <c r="B301" s="45" t="s">
        <v>450</v>
      </c>
      <c r="C301" s="45" t="s">
        <v>449</v>
      </c>
      <c r="D301" s="41" t="s">
        <v>66</v>
      </c>
      <c r="E301" s="41" t="s">
        <v>736</v>
      </c>
      <c r="F301" s="41" t="s">
        <v>791</v>
      </c>
      <c r="G301" s="41" t="n">
        <v>12</v>
      </c>
      <c r="H301" s="41" t="n">
        <v>11</v>
      </c>
      <c r="I301" s="40" t="s">
        <v>844</v>
      </c>
      <c r="J301" s="40" t="s">
        <v>845</v>
      </c>
      <c r="K301" s="40" t="s">
        <v>836</v>
      </c>
      <c r="L301" s="39" t="s">
        <v>71</v>
      </c>
      <c r="M301" s="42" t="n">
        <v>40434</v>
      </c>
      <c r="N301" s="39" t="s">
        <v>243</v>
      </c>
      <c r="O301" s="41" t="s">
        <v>57</v>
      </c>
      <c r="P301" s="39" t="s">
        <v>297</v>
      </c>
      <c r="Q301" s="39"/>
      <c r="R301" s="39"/>
      <c r="S301" s="43" t="str">
        <f aca="false">IF(D301="E",L301,"")</f>
        <v/>
      </c>
      <c r="T301" s="43" t="str">
        <f aca="false">IF(OR(D301="T",D301="G"),L301,"")</f>
        <v>AP</v>
      </c>
      <c r="U301" s="44" t="str">
        <f aca="false">IF(ISBLANK(M301),"7/12/10","Closed")</f>
        <v>Closed</v>
      </c>
      <c r="V301" s="41" t="str">
        <f aca="false">IF(OR(T301="rdy2vote",T301="wp"),P301,"")</f>
        <v/>
      </c>
      <c r="W301" s="41"/>
    </row>
    <row r="302" customFormat="false" ht="89.25" hidden="false" customHeight="false" outlineLevel="0" collapsed="false">
      <c r="A302" s="39" t="n">
        <v>301</v>
      </c>
      <c r="B302" s="45" t="s">
        <v>321</v>
      </c>
      <c r="C302" s="45" t="s">
        <v>322</v>
      </c>
      <c r="D302" s="41" t="s">
        <v>66</v>
      </c>
      <c r="E302" s="41" t="s">
        <v>736</v>
      </c>
      <c r="F302" s="41" t="s">
        <v>791</v>
      </c>
      <c r="G302" s="41" t="n">
        <v>12</v>
      </c>
      <c r="H302" s="46" t="n">
        <v>11</v>
      </c>
      <c r="I302" s="40" t="s">
        <v>844</v>
      </c>
      <c r="J302" s="40" t="s">
        <v>845</v>
      </c>
      <c r="K302" s="40" t="s">
        <v>836</v>
      </c>
      <c r="L302" s="39" t="s">
        <v>71</v>
      </c>
      <c r="M302" s="42" t="n">
        <v>40434</v>
      </c>
      <c r="N302" s="39" t="s">
        <v>243</v>
      </c>
      <c r="O302" s="41" t="s">
        <v>57</v>
      </c>
      <c r="P302" s="39" t="s">
        <v>297</v>
      </c>
      <c r="Q302" s="39"/>
      <c r="R302" s="39"/>
      <c r="S302" s="43" t="str">
        <f aca="false">IF(D302="E",L302,"")</f>
        <v/>
      </c>
      <c r="T302" s="43" t="str">
        <f aca="false">IF(OR(D302="T",D302="G"),L302,"")</f>
        <v>AP</v>
      </c>
      <c r="U302" s="44" t="str">
        <f aca="false">IF(ISBLANK(M302),"7/12/10","Closed")</f>
        <v>Closed</v>
      </c>
      <c r="V302" s="41" t="str">
        <f aca="false">IF(OR(T302="rdy2vote",T302="wp"),P302,"")</f>
        <v/>
      </c>
      <c r="W302" s="41"/>
    </row>
    <row r="303" customFormat="false" ht="89.25" hidden="false" customHeight="false" outlineLevel="0" collapsed="false">
      <c r="A303" s="39" t="n">
        <v>302</v>
      </c>
      <c r="B303" s="45" t="s">
        <v>451</v>
      </c>
      <c r="C303" s="45" t="s">
        <v>322</v>
      </c>
      <c r="D303" s="41" t="s">
        <v>66</v>
      </c>
      <c r="E303" s="41" t="s">
        <v>736</v>
      </c>
      <c r="F303" s="41" t="s">
        <v>791</v>
      </c>
      <c r="G303" s="41" t="n">
        <v>12</v>
      </c>
      <c r="H303" s="41" t="n">
        <v>11</v>
      </c>
      <c r="I303" s="40" t="s">
        <v>844</v>
      </c>
      <c r="J303" s="40" t="s">
        <v>845</v>
      </c>
      <c r="K303" s="40" t="s">
        <v>836</v>
      </c>
      <c r="L303" s="39" t="s">
        <v>71</v>
      </c>
      <c r="M303" s="42" t="n">
        <v>40434</v>
      </c>
      <c r="N303" s="39" t="s">
        <v>243</v>
      </c>
      <c r="O303" s="41" t="s">
        <v>57</v>
      </c>
      <c r="P303" s="39" t="s">
        <v>297</v>
      </c>
      <c r="Q303" s="39"/>
      <c r="R303" s="39"/>
      <c r="S303" s="43" t="str">
        <f aca="false">IF(D303="E",L303,"")</f>
        <v/>
      </c>
      <c r="T303" s="43" t="str">
        <f aca="false">IF(OR(D303="T",D303="G"),L303,"")</f>
        <v>AP</v>
      </c>
      <c r="U303" s="44" t="str">
        <f aca="false">IF(ISBLANK(M303),"7/12/10","Closed")</f>
        <v>Closed</v>
      </c>
      <c r="V303" s="41" t="str">
        <f aca="false">IF(OR(T303="rdy2vote",T303="wp"),P303,"")</f>
        <v/>
      </c>
      <c r="W303" s="41"/>
    </row>
    <row r="304" customFormat="false" ht="89.25" hidden="false" customHeight="false" outlineLevel="0" collapsed="false">
      <c r="A304" s="39" t="n">
        <v>303</v>
      </c>
      <c r="B304" s="45" t="s">
        <v>452</v>
      </c>
      <c r="C304" s="45" t="s">
        <v>322</v>
      </c>
      <c r="D304" s="41" t="s">
        <v>66</v>
      </c>
      <c r="E304" s="41" t="s">
        <v>736</v>
      </c>
      <c r="F304" s="41" t="s">
        <v>791</v>
      </c>
      <c r="G304" s="41" t="n">
        <v>12</v>
      </c>
      <c r="H304" s="41" t="n">
        <v>11</v>
      </c>
      <c r="I304" s="40" t="s">
        <v>844</v>
      </c>
      <c r="J304" s="40" t="s">
        <v>845</v>
      </c>
      <c r="K304" s="40" t="s">
        <v>836</v>
      </c>
      <c r="L304" s="39" t="s">
        <v>71</v>
      </c>
      <c r="M304" s="42" t="n">
        <v>40434</v>
      </c>
      <c r="N304" s="39" t="s">
        <v>243</v>
      </c>
      <c r="O304" s="41" t="s">
        <v>57</v>
      </c>
      <c r="P304" s="39" t="s">
        <v>297</v>
      </c>
      <c r="Q304" s="39"/>
      <c r="R304" s="39"/>
      <c r="S304" s="43" t="str">
        <f aca="false">IF(D304="E",L304,"")</f>
        <v/>
      </c>
      <c r="T304" s="43" t="str">
        <f aca="false">IF(OR(D304="T",D304="G"),L304,"")</f>
        <v>AP</v>
      </c>
      <c r="U304" s="44" t="str">
        <f aca="false">IF(ISBLANK(M304),"7/12/10","Closed")</f>
        <v>Closed</v>
      </c>
      <c r="V304" s="41" t="str">
        <f aca="false">IF(OR(T304="rdy2vote",T304="wp"),P304,"")</f>
        <v/>
      </c>
      <c r="W304" s="41"/>
    </row>
    <row r="305" customFormat="false" ht="25.5" hidden="false" customHeight="false" outlineLevel="0" collapsed="false">
      <c r="A305" s="24" t="n">
        <v>304</v>
      </c>
      <c r="B305" s="25" t="s">
        <v>96</v>
      </c>
      <c r="C305" s="25" t="s">
        <v>97</v>
      </c>
      <c r="D305" s="26" t="s">
        <v>66</v>
      </c>
      <c r="E305" s="26" t="n">
        <v>6</v>
      </c>
      <c r="F305" s="26" t="s">
        <v>826</v>
      </c>
      <c r="G305" s="26" t="n">
        <v>12</v>
      </c>
      <c r="H305" s="26" t="n">
        <v>17</v>
      </c>
      <c r="I305" s="27" t="s">
        <v>846</v>
      </c>
      <c r="J305" s="27" t="s">
        <v>847</v>
      </c>
      <c r="K305" s="28" t="s">
        <v>54</v>
      </c>
      <c r="L305" s="24" t="s">
        <v>55</v>
      </c>
      <c r="M305" s="29" t="n">
        <v>40316</v>
      </c>
      <c r="N305" s="24" t="s">
        <v>72</v>
      </c>
      <c r="O305" s="26" t="s">
        <v>57</v>
      </c>
      <c r="P305" s="24"/>
      <c r="Q305" s="24"/>
      <c r="R305" s="24"/>
      <c r="S305" s="30" t="str">
        <f aca="false">IF(D305="E",L305,"")</f>
        <v/>
      </c>
      <c r="T305" s="30" t="str">
        <f aca="false">IF(OR(D305="T",D305="G"),L305,"")</f>
        <v>A</v>
      </c>
      <c r="U305" s="31" t="str">
        <f aca="false">IF(ISBLANK(M305),"7/12/10","Closed")</f>
        <v>Closed</v>
      </c>
      <c r="V305" s="26" t="str">
        <f aca="false">IF(OR(T305="rdy2vote",T305="wp"),P305,"")</f>
        <v/>
      </c>
      <c r="W305" s="26"/>
    </row>
    <row r="306" customFormat="false" ht="25.5" hidden="false" customHeight="false" outlineLevel="0" collapsed="false">
      <c r="A306" s="39" t="n">
        <v>305</v>
      </c>
      <c r="B306" s="45" t="s">
        <v>96</v>
      </c>
      <c r="C306" s="45" t="s">
        <v>97</v>
      </c>
      <c r="D306" s="41" t="s">
        <v>66</v>
      </c>
      <c r="E306" s="41" t="n">
        <v>6</v>
      </c>
      <c r="F306" s="41" t="s">
        <v>826</v>
      </c>
      <c r="G306" s="41" t="n">
        <v>12</v>
      </c>
      <c r="H306" s="41" t="n">
        <v>18</v>
      </c>
      <c r="I306" s="47" t="s">
        <v>848</v>
      </c>
      <c r="J306" s="47"/>
      <c r="K306" s="40" t="s">
        <v>849</v>
      </c>
      <c r="L306" s="39" t="s">
        <v>71</v>
      </c>
      <c r="M306" s="42" t="n">
        <v>40436</v>
      </c>
      <c r="N306" s="39" t="s">
        <v>72</v>
      </c>
      <c r="O306" s="41" t="s">
        <v>57</v>
      </c>
      <c r="P306" s="39" t="s">
        <v>297</v>
      </c>
      <c r="Q306" s="39"/>
      <c r="R306" s="39"/>
      <c r="S306" s="43" t="str">
        <f aca="false">IF(D306="E",L306,"")</f>
        <v/>
      </c>
      <c r="T306" s="43" t="str">
        <f aca="false">IF(OR(D306="T",D306="G"),L306,"")</f>
        <v>AP</v>
      </c>
      <c r="U306" s="44" t="str">
        <f aca="false">IF(ISBLANK(M306),"7/12/10","Closed")</f>
        <v>Closed</v>
      </c>
      <c r="V306" s="41" t="str">
        <f aca="false">IF(OR(T306="rdy2vote",T306="wp"),P306,"")</f>
        <v/>
      </c>
      <c r="W306" s="41"/>
    </row>
    <row r="307" customFormat="false" ht="89.25" hidden="false" customHeight="false" outlineLevel="0" collapsed="false">
      <c r="A307" s="39" t="n">
        <v>306</v>
      </c>
      <c r="B307" s="45" t="s">
        <v>321</v>
      </c>
      <c r="C307" s="45" t="s">
        <v>322</v>
      </c>
      <c r="D307" s="41" t="s">
        <v>66</v>
      </c>
      <c r="E307" s="41" t="s">
        <v>736</v>
      </c>
      <c r="F307" s="41" t="s">
        <v>791</v>
      </c>
      <c r="G307" s="41" t="n">
        <v>12</v>
      </c>
      <c r="H307" s="46" t="n">
        <v>27</v>
      </c>
      <c r="I307" s="40" t="s">
        <v>850</v>
      </c>
      <c r="J307" s="40" t="s">
        <v>851</v>
      </c>
      <c r="K307" s="40" t="s">
        <v>836</v>
      </c>
      <c r="L307" s="39" t="s">
        <v>71</v>
      </c>
      <c r="M307" s="42" t="n">
        <v>40434</v>
      </c>
      <c r="N307" s="39" t="s">
        <v>243</v>
      </c>
      <c r="O307" s="41" t="s">
        <v>57</v>
      </c>
      <c r="P307" s="39" t="s">
        <v>297</v>
      </c>
      <c r="Q307" s="39"/>
      <c r="R307" s="39"/>
      <c r="S307" s="43" t="str">
        <f aca="false">IF(D307="E",L307,"")</f>
        <v/>
      </c>
      <c r="T307" s="43" t="str">
        <f aca="false">IF(OR(D307="T",D307="G"),L307,"")</f>
        <v>AP</v>
      </c>
      <c r="U307" s="44" t="str">
        <f aca="false">IF(ISBLANK(M307),"7/12/10","Closed")</f>
        <v>Closed</v>
      </c>
      <c r="V307" s="41" t="str">
        <f aca="false">IF(OR(T307="rdy2vote",T307="wp"),P307,"")</f>
        <v/>
      </c>
      <c r="W307" s="41"/>
    </row>
    <row r="308" customFormat="false" ht="51" hidden="false" customHeight="false" outlineLevel="0" collapsed="false">
      <c r="A308" s="39" t="n">
        <v>307</v>
      </c>
      <c r="B308" s="40" t="s">
        <v>79</v>
      </c>
      <c r="C308" s="45" t="s">
        <v>80</v>
      </c>
      <c r="D308" s="41" t="s">
        <v>66</v>
      </c>
      <c r="E308" s="41" t="s">
        <v>736</v>
      </c>
      <c r="F308" s="41" t="s">
        <v>791</v>
      </c>
      <c r="G308" s="41" t="n">
        <v>12</v>
      </c>
      <c r="H308" s="41" t="n">
        <v>30</v>
      </c>
      <c r="I308" s="40" t="s">
        <v>852</v>
      </c>
      <c r="J308" s="40" t="s">
        <v>853</v>
      </c>
      <c r="K308" s="40" t="s">
        <v>765</v>
      </c>
      <c r="L308" s="39" t="s">
        <v>165</v>
      </c>
      <c r="M308" s="42" t="n">
        <v>40434</v>
      </c>
      <c r="N308" s="39" t="s">
        <v>282</v>
      </c>
      <c r="O308" s="41" t="s">
        <v>84</v>
      </c>
      <c r="P308" s="39" t="s">
        <v>766</v>
      </c>
      <c r="Q308" s="39"/>
      <c r="R308" s="39"/>
      <c r="S308" s="43" t="str">
        <f aca="false">IF(D308="E",L308,"")</f>
        <v/>
      </c>
      <c r="T308" s="43" t="str">
        <f aca="false">IF(OR(D308="T",D308="G"),L308,"")</f>
        <v>R</v>
      </c>
      <c r="U308" s="44" t="str">
        <f aca="false">IF(ISBLANK(M308),"7/12/10","Closed")</f>
        <v>Closed</v>
      </c>
      <c r="V308" s="41" t="str">
        <f aca="false">IF(OR(T308="rdy2vote",T308="wp"),P308,"")</f>
        <v/>
      </c>
      <c r="W308" s="41"/>
    </row>
    <row r="309" customFormat="false" ht="127.5" hidden="false" customHeight="false" outlineLevel="0" collapsed="false">
      <c r="A309" s="39" t="n">
        <v>308</v>
      </c>
      <c r="B309" s="45" t="s">
        <v>48</v>
      </c>
      <c r="C309" s="45" t="s">
        <v>49</v>
      </c>
      <c r="D309" s="41" t="s">
        <v>50</v>
      </c>
      <c r="E309" s="41" t="s">
        <v>736</v>
      </c>
      <c r="F309" s="41" t="s">
        <v>791</v>
      </c>
      <c r="G309" s="41" t="n">
        <v>12</v>
      </c>
      <c r="H309" s="41" t="n">
        <v>32</v>
      </c>
      <c r="I309" s="47" t="s">
        <v>854</v>
      </c>
      <c r="J309" s="47" t="s">
        <v>855</v>
      </c>
      <c r="K309" s="60" t="s">
        <v>856</v>
      </c>
      <c r="L309" s="39"/>
      <c r="M309" s="42"/>
      <c r="N309" s="39" t="s">
        <v>243</v>
      </c>
      <c r="O309" s="41" t="s">
        <v>57</v>
      </c>
      <c r="P309" s="39"/>
      <c r="Q309" s="39"/>
      <c r="R309" s="39"/>
      <c r="S309" s="43" t="n">
        <f aca="false">IF(D309="E",L309,"")</f>
        <v>0</v>
      </c>
      <c r="T309" s="43" t="str">
        <f aca="false">IF(OR(D309="T",D309="G"),L309,"")</f>
        <v/>
      </c>
      <c r="U309" s="44" t="str">
        <f aca="false">IF(ISBLANK(M309),"7/12/10","Closed")</f>
        <v>7/12/10</v>
      </c>
      <c r="V309" s="41" t="str">
        <f aca="false">IF(OR(T309="rdy2vote",T309="wp"),P309,"")</f>
        <v/>
      </c>
      <c r="W309" s="41"/>
    </row>
    <row r="310" customFormat="false" ht="25.5" hidden="false" customHeight="false" outlineLevel="0" collapsed="false">
      <c r="A310" s="24" t="n">
        <v>309</v>
      </c>
      <c r="B310" s="25" t="s">
        <v>175</v>
      </c>
      <c r="C310" s="25" t="s">
        <v>176</v>
      </c>
      <c r="D310" s="26" t="s">
        <v>66</v>
      </c>
      <c r="E310" s="26" t="s">
        <v>736</v>
      </c>
      <c r="F310" s="26" t="s">
        <v>791</v>
      </c>
      <c r="G310" s="26" t="n">
        <v>12</v>
      </c>
      <c r="H310" s="26" t="n">
        <v>42</v>
      </c>
      <c r="I310" s="27" t="s">
        <v>857</v>
      </c>
      <c r="J310" s="27" t="s">
        <v>858</v>
      </c>
      <c r="K310" s="28" t="s">
        <v>760</v>
      </c>
      <c r="L310" s="24" t="s">
        <v>761</v>
      </c>
      <c r="M310" s="29" t="n">
        <v>40316</v>
      </c>
      <c r="N310" s="24" t="s">
        <v>243</v>
      </c>
      <c r="O310" s="26" t="s">
        <v>200</v>
      </c>
      <c r="P310" s="24"/>
      <c r="Q310" s="24"/>
      <c r="R310" s="24"/>
      <c r="S310" s="30" t="str">
        <f aca="false">IF(D310="E",L310,"")</f>
        <v/>
      </c>
      <c r="T310" s="30" t="str">
        <f aca="false">IF(OR(D310="T",D310="G"),L310,"")</f>
        <v>Z</v>
      </c>
      <c r="U310" s="31" t="str">
        <f aca="false">IF(ISBLANK(M310),"7/12/10","Closed")</f>
        <v>Closed</v>
      </c>
      <c r="V310" s="26" t="str">
        <f aca="false">IF(OR(T310="rdy2vote",T310="wp"),P310,"")</f>
        <v/>
      </c>
      <c r="W310" s="26"/>
    </row>
    <row r="311" customFormat="false" ht="25.5" hidden="false" customHeight="false" outlineLevel="0" collapsed="false">
      <c r="A311" s="24" t="n">
        <v>310</v>
      </c>
      <c r="B311" s="25" t="s">
        <v>175</v>
      </c>
      <c r="C311" s="25" t="s">
        <v>176</v>
      </c>
      <c r="D311" s="26" t="s">
        <v>66</v>
      </c>
      <c r="E311" s="26" t="s">
        <v>736</v>
      </c>
      <c r="F311" s="26" t="s">
        <v>791</v>
      </c>
      <c r="G311" s="26" t="n">
        <v>12</v>
      </c>
      <c r="H311" s="26" t="n">
        <v>42</v>
      </c>
      <c r="I311" s="27" t="s">
        <v>859</v>
      </c>
      <c r="J311" s="27" t="s">
        <v>860</v>
      </c>
      <c r="K311" s="28" t="s">
        <v>760</v>
      </c>
      <c r="L311" s="24" t="s">
        <v>761</v>
      </c>
      <c r="M311" s="29" t="n">
        <v>40316</v>
      </c>
      <c r="N311" s="24" t="s">
        <v>243</v>
      </c>
      <c r="O311" s="26" t="s">
        <v>200</v>
      </c>
      <c r="P311" s="24"/>
      <c r="Q311" s="24"/>
      <c r="R311" s="24"/>
      <c r="S311" s="30" t="str">
        <f aca="false">IF(D311="E",L311,"")</f>
        <v/>
      </c>
      <c r="T311" s="30" t="str">
        <f aca="false">IF(OR(D311="T",D311="G"),L311,"")</f>
        <v>Z</v>
      </c>
      <c r="U311" s="31" t="str">
        <f aca="false">IF(ISBLANK(M311),"7/12/10","Closed")</f>
        <v>Closed</v>
      </c>
      <c r="V311" s="26" t="str">
        <f aca="false">IF(OR(T311="rdy2vote",T311="wp"),P311,"")</f>
        <v/>
      </c>
      <c r="W311" s="26"/>
    </row>
    <row r="312" customFormat="false" ht="89.25" hidden="false" customHeight="false" outlineLevel="0" collapsed="false">
      <c r="A312" s="39" t="n">
        <v>311</v>
      </c>
      <c r="B312" s="45" t="s">
        <v>321</v>
      </c>
      <c r="C312" s="45" t="s">
        <v>322</v>
      </c>
      <c r="D312" s="41" t="s">
        <v>66</v>
      </c>
      <c r="E312" s="41" t="s">
        <v>736</v>
      </c>
      <c r="F312" s="41" t="s">
        <v>791</v>
      </c>
      <c r="G312" s="41" t="n">
        <v>12</v>
      </c>
      <c r="H312" s="46" t="n">
        <v>52</v>
      </c>
      <c r="I312" s="40" t="s">
        <v>861</v>
      </c>
      <c r="J312" s="40" t="s">
        <v>862</v>
      </c>
      <c r="K312" s="40" t="s">
        <v>511</v>
      </c>
      <c r="L312" s="39" t="s">
        <v>71</v>
      </c>
      <c r="M312" s="42" t="n">
        <v>40436</v>
      </c>
      <c r="N312" s="39" t="s">
        <v>498</v>
      </c>
      <c r="O312" s="41" t="s">
        <v>57</v>
      </c>
      <c r="P312" s="39" t="s">
        <v>512</v>
      </c>
      <c r="Q312" s="39"/>
      <c r="R312" s="39"/>
      <c r="S312" s="43" t="str">
        <f aca="false">IF(D312="E",L312,"")</f>
        <v/>
      </c>
      <c r="T312" s="43" t="str">
        <f aca="false">IF(OR(D312="T",D312="G"),L312,"")</f>
        <v>AP</v>
      </c>
      <c r="U312" s="44" t="str">
        <f aca="false">IF(ISBLANK(M312),"7/12/10","Closed")</f>
        <v>Closed</v>
      </c>
      <c r="V312" s="41" t="str">
        <f aca="false">IF(OR(T312="rdy2vote",T312="wp"),P312,"")</f>
        <v/>
      </c>
      <c r="W312" s="41"/>
    </row>
    <row r="313" customFormat="false" ht="89.25" hidden="false" customHeight="false" outlineLevel="0" collapsed="false">
      <c r="A313" s="39" t="n">
        <v>312</v>
      </c>
      <c r="B313" s="45" t="s">
        <v>48</v>
      </c>
      <c r="C313" s="45" t="s">
        <v>49</v>
      </c>
      <c r="D313" s="41" t="s">
        <v>66</v>
      </c>
      <c r="E313" s="41" t="s">
        <v>736</v>
      </c>
      <c r="F313" s="41" t="s">
        <v>791</v>
      </c>
      <c r="G313" s="41" t="n">
        <v>12</v>
      </c>
      <c r="H313" s="41" t="n">
        <v>53</v>
      </c>
      <c r="I313" s="47" t="s">
        <v>863</v>
      </c>
      <c r="J313" s="47" t="s">
        <v>864</v>
      </c>
      <c r="K313" s="40" t="s">
        <v>511</v>
      </c>
      <c r="L313" s="39" t="s">
        <v>71</v>
      </c>
      <c r="M313" s="42" t="n">
        <v>40436</v>
      </c>
      <c r="N313" s="39" t="s">
        <v>498</v>
      </c>
      <c r="O313" s="41" t="s">
        <v>57</v>
      </c>
      <c r="P313" s="39" t="s">
        <v>512</v>
      </c>
      <c r="Q313" s="39"/>
      <c r="R313" s="39"/>
      <c r="S313" s="43" t="str">
        <f aca="false">IF(D313="E",L313,"")</f>
        <v/>
      </c>
      <c r="T313" s="43" t="str">
        <f aca="false">IF(OR(D313="T",D313="G"),L313,"")</f>
        <v>AP</v>
      </c>
      <c r="U313" s="44" t="str">
        <f aca="false">IF(ISBLANK(M313),"7/12/10","Closed")</f>
        <v>Closed</v>
      </c>
      <c r="V313" s="41" t="str">
        <f aca="false">IF(OR(T313="rdy2vote",T313="wp"),P313,"")</f>
        <v/>
      </c>
      <c r="W313" s="41"/>
    </row>
    <row r="314" customFormat="false" ht="89.25" hidden="false" customHeight="false" outlineLevel="0" collapsed="false">
      <c r="A314" s="39" t="n">
        <v>313</v>
      </c>
      <c r="B314" s="45" t="s">
        <v>342</v>
      </c>
      <c r="C314" s="45" t="s">
        <v>343</v>
      </c>
      <c r="D314" s="41" t="s">
        <v>66</v>
      </c>
      <c r="E314" s="41" t="s">
        <v>736</v>
      </c>
      <c r="F314" s="41" t="s">
        <v>791</v>
      </c>
      <c r="G314" s="41" t="n">
        <v>12</v>
      </c>
      <c r="H314" s="41" t="n">
        <v>53</v>
      </c>
      <c r="I314" s="47" t="s">
        <v>865</v>
      </c>
      <c r="J314" s="47" t="s">
        <v>866</v>
      </c>
      <c r="K314" s="40" t="s">
        <v>511</v>
      </c>
      <c r="L314" s="39" t="s">
        <v>71</v>
      </c>
      <c r="M314" s="42" t="n">
        <v>40436</v>
      </c>
      <c r="N314" s="39" t="s">
        <v>498</v>
      </c>
      <c r="O314" s="41" t="s">
        <v>57</v>
      </c>
      <c r="P314" s="39" t="s">
        <v>512</v>
      </c>
      <c r="Q314" s="39"/>
      <c r="R314" s="39"/>
      <c r="S314" s="43" t="str">
        <f aca="false">IF(D314="E",L314,"")</f>
        <v/>
      </c>
      <c r="T314" s="43" t="str">
        <f aca="false">IF(OR(D314="T",D314="G"),L314,"")</f>
        <v>AP</v>
      </c>
      <c r="U314" s="44" t="str">
        <f aca="false">IF(ISBLANK(M314),"7/12/10","Closed")</f>
        <v>Closed</v>
      </c>
      <c r="V314" s="41" t="str">
        <f aca="false">IF(OR(T314="rdy2vote",T314="wp"),P314,"")</f>
        <v/>
      </c>
      <c r="W314" s="41"/>
    </row>
    <row r="315" customFormat="false" ht="89.25" hidden="false" customHeight="false" outlineLevel="0" collapsed="false">
      <c r="A315" s="39" t="n">
        <v>314</v>
      </c>
      <c r="B315" s="45" t="s">
        <v>342</v>
      </c>
      <c r="C315" s="45" t="s">
        <v>343</v>
      </c>
      <c r="D315" s="41" t="s">
        <v>66</v>
      </c>
      <c r="E315" s="41" t="s">
        <v>736</v>
      </c>
      <c r="F315" s="41" t="s">
        <v>791</v>
      </c>
      <c r="G315" s="41" t="n">
        <v>12</v>
      </c>
      <c r="H315" s="41" t="n">
        <v>53</v>
      </c>
      <c r="I315" s="47" t="s">
        <v>867</v>
      </c>
      <c r="J315" s="47" t="s">
        <v>868</v>
      </c>
      <c r="K315" s="40" t="s">
        <v>511</v>
      </c>
      <c r="L315" s="39" t="s">
        <v>71</v>
      </c>
      <c r="M315" s="42" t="n">
        <v>40436</v>
      </c>
      <c r="N315" s="39" t="s">
        <v>498</v>
      </c>
      <c r="O315" s="41" t="s">
        <v>57</v>
      </c>
      <c r="P315" s="39" t="s">
        <v>512</v>
      </c>
      <c r="Q315" s="39"/>
      <c r="R315" s="39"/>
      <c r="S315" s="43" t="str">
        <f aca="false">IF(D315="E",L315,"")</f>
        <v/>
      </c>
      <c r="T315" s="43" t="str">
        <f aca="false">IF(OR(D315="T",D315="G"),L315,"")</f>
        <v>AP</v>
      </c>
      <c r="U315" s="44" t="str">
        <f aca="false">IF(ISBLANK(M315),"7/12/10","Closed")</f>
        <v>Closed</v>
      </c>
      <c r="V315" s="41" t="str">
        <f aca="false">IF(OR(T315="rdy2vote",T315="wp"),P315,"")</f>
        <v/>
      </c>
      <c r="W315" s="41"/>
    </row>
    <row r="316" customFormat="false" ht="89.25" hidden="false" customHeight="false" outlineLevel="0" collapsed="false">
      <c r="A316" s="39" t="n">
        <v>315</v>
      </c>
      <c r="B316" s="45" t="s">
        <v>96</v>
      </c>
      <c r="C316" s="45" t="s">
        <v>97</v>
      </c>
      <c r="D316" s="41" t="s">
        <v>66</v>
      </c>
      <c r="E316" s="41" t="n">
        <v>6</v>
      </c>
      <c r="F316" s="41" t="s">
        <v>826</v>
      </c>
      <c r="G316" s="41" t="n">
        <v>12</v>
      </c>
      <c r="H316" s="41" t="n">
        <v>53</v>
      </c>
      <c r="I316" s="47" t="s">
        <v>869</v>
      </c>
      <c r="J316" s="47" t="s">
        <v>870</v>
      </c>
      <c r="K316" s="40" t="s">
        <v>511</v>
      </c>
      <c r="L316" s="39" t="s">
        <v>71</v>
      </c>
      <c r="M316" s="42" t="n">
        <v>40436</v>
      </c>
      <c r="N316" s="39" t="s">
        <v>498</v>
      </c>
      <c r="O316" s="41" t="s">
        <v>57</v>
      </c>
      <c r="P316" s="39" t="s">
        <v>512</v>
      </c>
      <c r="Q316" s="39"/>
      <c r="R316" s="39"/>
      <c r="S316" s="43" t="str">
        <f aca="false">IF(D316="E",L316,"")</f>
        <v/>
      </c>
      <c r="T316" s="43" t="str">
        <f aca="false">IF(OR(D316="T",D316="G"),L316,"")</f>
        <v>AP</v>
      </c>
      <c r="U316" s="44" t="str">
        <f aca="false">IF(ISBLANK(M316),"7/12/10","Closed")</f>
        <v>Closed</v>
      </c>
      <c r="V316" s="41" t="str">
        <f aca="false">IF(OR(T316="rdy2vote",T316="wp"),P316,"")</f>
        <v/>
      </c>
      <c r="W316" s="41"/>
    </row>
    <row r="317" customFormat="false" ht="89.25" hidden="false" customHeight="false" outlineLevel="0" collapsed="false">
      <c r="A317" s="39" t="n">
        <v>316</v>
      </c>
      <c r="B317" s="45" t="s">
        <v>444</v>
      </c>
      <c r="C317" s="45" t="s">
        <v>322</v>
      </c>
      <c r="D317" s="41" t="s">
        <v>66</v>
      </c>
      <c r="E317" s="41" t="s">
        <v>736</v>
      </c>
      <c r="F317" s="41" t="s">
        <v>791</v>
      </c>
      <c r="G317" s="41" t="n">
        <v>12</v>
      </c>
      <c r="H317" s="41" t="s">
        <v>871</v>
      </c>
      <c r="I317" s="40" t="s">
        <v>872</v>
      </c>
      <c r="J317" s="40" t="s">
        <v>851</v>
      </c>
      <c r="K317" s="40" t="s">
        <v>836</v>
      </c>
      <c r="L317" s="39" t="s">
        <v>71</v>
      </c>
      <c r="M317" s="42" t="n">
        <v>40434</v>
      </c>
      <c r="N317" s="39" t="s">
        <v>243</v>
      </c>
      <c r="O317" s="41" t="s">
        <v>57</v>
      </c>
      <c r="P317" s="39" t="s">
        <v>297</v>
      </c>
      <c r="Q317" s="39"/>
      <c r="R317" s="39"/>
      <c r="S317" s="43" t="str">
        <f aca="false">IF(D317="E",L317,"")</f>
        <v/>
      </c>
      <c r="T317" s="43" t="str">
        <f aca="false">IF(OR(D317="T",D317="G"),L317,"")</f>
        <v>AP</v>
      </c>
      <c r="U317" s="44" t="str">
        <f aca="false">IF(ISBLANK(M317),"7/12/10","Closed")</f>
        <v>Closed</v>
      </c>
      <c r="V317" s="41" t="str">
        <f aca="false">IF(OR(T317="rdy2vote",T317="wp"),P317,"")</f>
        <v/>
      </c>
      <c r="W317" s="41"/>
    </row>
    <row r="318" customFormat="false" ht="89.25" hidden="false" customHeight="false" outlineLevel="0" collapsed="false">
      <c r="A318" s="39" t="n">
        <v>317</v>
      </c>
      <c r="B318" s="45" t="s">
        <v>448</v>
      </c>
      <c r="C318" s="45" t="s">
        <v>449</v>
      </c>
      <c r="D318" s="41" t="s">
        <v>66</v>
      </c>
      <c r="E318" s="41" t="s">
        <v>736</v>
      </c>
      <c r="F318" s="41" t="s">
        <v>791</v>
      </c>
      <c r="G318" s="41" t="n">
        <v>12</v>
      </c>
      <c r="H318" s="41" t="s">
        <v>871</v>
      </c>
      <c r="I318" s="40" t="s">
        <v>872</v>
      </c>
      <c r="J318" s="40" t="s">
        <v>851</v>
      </c>
      <c r="K318" s="40" t="s">
        <v>836</v>
      </c>
      <c r="L318" s="39" t="s">
        <v>71</v>
      </c>
      <c r="M318" s="42" t="n">
        <v>40434</v>
      </c>
      <c r="N318" s="39" t="s">
        <v>243</v>
      </c>
      <c r="O318" s="41" t="s">
        <v>57</v>
      </c>
      <c r="P318" s="39" t="s">
        <v>297</v>
      </c>
      <c r="Q318" s="39"/>
      <c r="R318" s="39"/>
      <c r="S318" s="43" t="str">
        <f aca="false">IF(D318="E",L318,"")</f>
        <v/>
      </c>
      <c r="T318" s="43" t="str">
        <f aca="false">IF(OR(D318="T",D318="G"),L318,"")</f>
        <v>AP</v>
      </c>
      <c r="U318" s="44" t="str">
        <f aca="false">IF(ISBLANK(M318),"7/12/10","Closed")</f>
        <v>Closed</v>
      </c>
      <c r="V318" s="41" t="str">
        <f aca="false">IF(OR(T318="rdy2vote",T318="wp"),P318,"")</f>
        <v/>
      </c>
      <c r="W318" s="41"/>
    </row>
    <row r="319" customFormat="false" ht="89.25" hidden="false" customHeight="false" outlineLevel="0" collapsed="false">
      <c r="A319" s="39" t="n">
        <v>318</v>
      </c>
      <c r="B319" s="45" t="s">
        <v>450</v>
      </c>
      <c r="C319" s="45" t="s">
        <v>449</v>
      </c>
      <c r="D319" s="41" t="s">
        <v>66</v>
      </c>
      <c r="E319" s="41" t="s">
        <v>736</v>
      </c>
      <c r="F319" s="41" t="s">
        <v>791</v>
      </c>
      <c r="G319" s="41" t="n">
        <v>12</v>
      </c>
      <c r="H319" s="41" t="s">
        <v>871</v>
      </c>
      <c r="I319" s="40" t="s">
        <v>872</v>
      </c>
      <c r="J319" s="40" t="s">
        <v>851</v>
      </c>
      <c r="K319" s="40" t="s">
        <v>836</v>
      </c>
      <c r="L319" s="39" t="s">
        <v>71</v>
      </c>
      <c r="M319" s="42" t="n">
        <v>40434</v>
      </c>
      <c r="N319" s="39" t="s">
        <v>243</v>
      </c>
      <c r="O319" s="41" t="s">
        <v>57</v>
      </c>
      <c r="P319" s="39" t="s">
        <v>297</v>
      </c>
      <c r="Q319" s="39"/>
      <c r="R319" s="39"/>
      <c r="S319" s="43" t="str">
        <f aca="false">IF(D319="E",L319,"")</f>
        <v/>
      </c>
      <c r="T319" s="43" t="str">
        <f aca="false">IF(OR(D319="T",D319="G"),L319,"")</f>
        <v>AP</v>
      </c>
      <c r="U319" s="44" t="str">
        <f aca="false">IF(ISBLANK(M319),"7/12/10","Closed")</f>
        <v>Closed</v>
      </c>
      <c r="V319" s="41" t="str">
        <f aca="false">IF(OR(T319="rdy2vote",T319="wp"),P319,"")</f>
        <v/>
      </c>
      <c r="W319" s="41"/>
    </row>
    <row r="320" customFormat="false" ht="89.25" hidden="false" customHeight="false" outlineLevel="0" collapsed="false">
      <c r="A320" s="39" t="n">
        <v>319</v>
      </c>
      <c r="B320" s="45" t="s">
        <v>451</v>
      </c>
      <c r="C320" s="45" t="s">
        <v>322</v>
      </c>
      <c r="D320" s="41" t="s">
        <v>66</v>
      </c>
      <c r="E320" s="41" t="s">
        <v>736</v>
      </c>
      <c r="F320" s="41" t="s">
        <v>791</v>
      </c>
      <c r="G320" s="41" t="n">
        <v>12</v>
      </c>
      <c r="H320" s="41" t="s">
        <v>871</v>
      </c>
      <c r="I320" s="40" t="s">
        <v>872</v>
      </c>
      <c r="J320" s="40" t="s">
        <v>851</v>
      </c>
      <c r="K320" s="40" t="s">
        <v>836</v>
      </c>
      <c r="L320" s="39" t="s">
        <v>71</v>
      </c>
      <c r="M320" s="42" t="n">
        <v>40434</v>
      </c>
      <c r="N320" s="39" t="s">
        <v>243</v>
      </c>
      <c r="O320" s="41" t="s">
        <v>57</v>
      </c>
      <c r="P320" s="39" t="s">
        <v>297</v>
      </c>
      <c r="Q320" s="39"/>
      <c r="R320" s="39"/>
      <c r="S320" s="43" t="str">
        <f aca="false">IF(D320="E",L320,"")</f>
        <v/>
      </c>
      <c r="T320" s="43" t="str">
        <f aca="false">IF(OR(D320="T",D320="G"),L320,"")</f>
        <v>AP</v>
      </c>
      <c r="U320" s="44" t="str">
        <f aca="false">IF(ISBLANK(M320),"7/12/10","Closed")</f>
        <v>Closed</v>
      </c>
      <c r="V320" s="41" t="str">
        <f aca="false">IF(OR(T320="rdy2vote",T320="wp"),P320,"")</f>
        <v/>
      </c>
      <c r="W320" s="41"/>
    </row>
    <row r="321" customFormat="false" ht="89.25" hidden="false" customHeight="false" outlineLevel="0" collapsed="false">
      <c r="A321" s="39" t="n">
        <v>320</v>
      </c>
      <c r="B321" s="45" t="s">
        <v>452</v>
      </c>
      <c r="C321" s="45" t="s">
        <v>322</v>
      </c>
      <c r="D321" s="41" t="s">
        <v>66</v>
      </c>
      <c r="E321" s="41" t="s">
        <v>736</v>
      </c>
      <c r="F321" s="41" t="s">
        <v>791</v>
      </c>
      <c r="G321" s="41" t="n">
        <v>12</v>
      </c>
      <c r="H321" s="41" t="s">
        <v>871</v>
      </c>
      <c r="I321" s="40" t="s">
        <v>872</v>
      </c>
      <c r="J321" s="40" t="s">
        <v>851</v>
      </c>
      <c r="K321" s="40" t="s">
        <v>836</v>
      </c>
      <c r="L321" s="39" t="s">
        <v>71</v>
      </c>
      <c r="M321" s="42" t="n">
        <v>40434</v>
      </c>
      <c r="N321" s="39" t="s">
        <v>243</v>
      </c>
      <c r="O321" s="41" t="s">
        <v>57</v>
      </c>
      <c r="P321" s="39" t="s">
        <v>297</v>
      </c>
      <c r="Q321" s="39"/>
      <c r="R321" s="39"/>
      <c r="S321" s="43" t="str">
        <f aca="false">IF(D321="E",L321,"")</f>
        <v/>
      </c>
      <c r="T321" s="43" t="str">
        <f aca="false">IF(OR(D321="T",D321="G"),L321,"")</f>
        <v>AP</v>
      </c>
      <c r="U321" s="44" t="str">
        <f aca="false">IF(ISBLANK(M321),"7/12/10","Closed")</f>
        <v>Closed</v>
      </c>
      <c r="V321" s="41" t="str">
        <f aca="false">IF(OR(T321="rdy2vote",T321="wp"),P321,"")</f>
        <v/>
      </c>
      <c r="W321" s="41"/>
    </row>
    <row r="322" customFormat="false" ht="38.25" hidden="false" customHeight="false" outlineLevel="0" collapsed="false">
      <c r="A322" s="24" t="n">
        <v>321</v>
      </c>
      <c r="B322" s="25" t="s">
        <v>342</v>
      </c>
      <c r="C322" s="25" t="s">
        <v>343</v>
      </c>
      <c r="D322" s="26" t="s">
        <v>66</v>
      </c>
      <c r="E322" s="26" t="s">
        <v>736</v>
      </c>
      <c r="F322" s="26" t="s">
        <v>791</v>
      </c>
      <c r="G322" s="26" t="n">
        <v>12</v>
      </c>
      <c r="H322" s="26" t="s">
        <v>873</v>
      </c>
      <c r="I322" s="27" t="s">
        <v>874</v>
      </c>
      <c r="J322" s="27" t="s">
        <v>875</v>
      </c>
      <c r="K322" s="28" t="s">
        <v>760</v>
      </c>
      <c r="L322" s="24" t="s">
        <v>761</v>
      </c>
      <c r="M322" s="29" t="n">
        <v>40374</v>
      </c>
      <c r="N322" s="24" t="s">
        <v>243</v>
      </c>
      <c r="O322" s="26" t="s">
        <v>57</v>
      </c>
      <c r="P322" s="24" t="s">
        <v>297</v>
      </c>
      <c r="Q322" s="24"/>
      <c r="R322" s="24"/>
      <c r="S322" s="30" t="str">
        <f aca="false">IF(D322="E",L322,"")</f>
        <v/>
      </c>
      <c r="T322" s="30" t="str">
        <f aca="false">IF(OR(D322="T",D322="G"),L322,"")</f>
        <v>Z</v>
      </c>
      <c r="U322" s="31" t="str">
        <f aca="false">IF(ISBLANK(M322),"7/12/10","Closed")</f>
        <v>Closed</v>
      </c>
      <c r="V322" s="26" t="str">
        <f aca="false">IF(OR(T322="rdy2vote",T322="wp"),P322,"")</f>
        <v/>
      </c>
      <c r="W322" s="26"/>
    </row>
    <row r="323" customFormat="false" ht="89.25" hidden="false" customHeight="false" outlineLevel="0" collapsed="false">
      <c r="A323" s="39" t="n">
        <v>322</v>
      </c>
      <c r="B323" s="45" t="s">
        <v>144</v>
      </c>
      <c r="C323" s="45" t="s">
        <v>145</v>
      </c>
      <c r="D323" s="41" t="s">
        <v>66</v>
      </c>
      <c r="E323" s="41" t="s">
        <v>736</v>
      </c>
      <c r="F323" s="52" t="s">
        <v>791</v>
      </c>
      <c r="G323" s="41" t="n">
        <v>12</v>
      </c>
      <c r="H323" s="52" t="s">
        <v>876</v>
      </c>
      <c r="I323" s="47" t="s">
        <v>877</v>
      </c>
      <c r="J323" s="47" t="s">
        <v>878</v>
      </c>
      <c r="K323" s="40" t="s">
        <v>836</v>
      </c>
      <c r="L323" s="39" t="s">
        <v>71</v>
      </c>
      <c r="M323" s="42" t="n">
        <v>40434</v>
      </c>
      <c r="N323" s="39" t="s">
        <v>243</v>
      </c>
      <c r="O323" s="41" t="s">
        <v>84</v>
      </c>
      <c r="P323" s="39" t="s">
        <v>297</v>
      </c>
      <c r="Q323" s="39"/>
      <c r="R323" s="39"/>
      <c r="S323" s="43" t="str">
        <f aca="false">IF(D323="E",L323,"")</f>
        <v/>
      </c>
      <c r="T323" s="43" t="str">
        <f aca="false">IF(OR(D323="T",D323="G"),L323,"")</f>
        <v>AP</v>
      </c>
      <c r="U323" s="44" t="str">
        <f aca="false">IF(ISBLANK(M323),"7/12/10","Closed")</f>
        <v>Closed</v>
      </c>
      <c r="V323" s="41" t="str">
        <f aca="false">IF(OR(T323="rdy2vote",T323="wp"),P323,"")</f>
        <v/>
      </c>
      <c r="W323" s="41"/>
    </row>
    <row r="324" customFormat="false" ht="89.25" hidden="false" customHeight="false" outlineLevel="0" collapsed="false">
      <c r="A324" s="39" t="n">
        <v>323</v>
      </c>
      <c r="B324" s="45" t="s">
        <v>148</v>
      </c>
      <c r="C324" s="45" t="s">
        <v>149</v>
      </c>
      <c r="D324" s="41" t="s">
        <v>66</v>
      </c>
      <c r="E324" s="41" t="s">
        <v>736</v>
      </c>
      <c r="F324" s="52" t="s">
        <v>791</v>
      </c>
      <c r="G324" s="41" t="n">
        <v>12</v>
      </c>
      <c r="H324" s="52" t="s">
        <v>876</v>
      </c>
      <c r="I324" s="47" t="s">
        <v>879</v>
      </c>
      <c r="J324" s="47" t="s">
        <v>878</v>
      </c>
      <c r="K324" s="40" t="s">
        <v>836</v>
      </c>
      <c r="L324" s="39" t="s">
        <v>71</v>
      </c>
      <c r="M324" s="42" t="n">
        <v>40434</v>
      </c>
      <c r="N324" s="39" t="s">
        <v>243</v>
      </c>
      <c r="O324" s="41" t="s">
        <v>57</v>
      </c>
      <c r="P324" s="39" t="s">
        <v>297</v>
      </c>
      <c r="Q324" s="39"/>
      <c r="R324" s="39"/>
      <c r="S324" s="43" t="str">
        <f aca="false">IF(D324="E",L324,"")</f>
        <v/>
      </c>
      <c r="T324" s="43" t="str">
        <f aca="false">IF(OR(D324="T",D324="G"),L324,"")</f>
        <v>AP</v>
      </c>
      <c r="U324" s="44" t="str">
        <f aca="false">IF(ISBLANK(M324),"7/12/10","Closed")</f>
        <v>Closed</v>
      </c>
      <c r="V324" s="41" t="str">
        <f aca="false">IF(OR(T324="rdy2vote",T324="wp"),P324,"")</f>
        <v/>
      </c>
      <c r="W324" s="41"/>
    </row>
    <row r="325" customFormat="false" ht="89.25" hidden="false" customHeight="false" outlineLevel="0" collapsed="false">
      <c r="A325" s="39" t="n">
        <v>324</v>
      </c>
      <c r="B325" s="45" t="s">
        <v>151</v>
      </c>
      <c r="C325" s="45" t="s">
        <v>149</v>
      </c>
      <c r="D325" s="41" t="s">
        <v>66</v>
      </c>
      <c r="E325" s="41" t="s">
        <v>736</v>
      </c>
      <c r="F325" s="52" t="s">
        <v>791</v>
      </c>
      <c r="G325" s="41" t="n">
        <v>12</v>
      </c>
      <c r="H325" s="52" t="s">
        <v>876</v>
      </c>
      <c r="I325" s="47" t="s">
        <v>880</v>
      </c>
      <c r="J325" s="47" t="s">
        <v>881</v>
      </c>
      <c r="K325" s="40" t="s">
        <v>836</v>
      </c>
      <c r="L325" s="39" t="s">
        <v>71</v>
      </c>
      <c r="M325" s="42" t="n">
        <v>40434</v>
      </c>
      <c r="N325" s="39" t="s">
        <v>243</v>
      </c>
      <c r="O325" s="41" t="s">
        <v>57</v>
      </c>
      <c r="P325" s="39" t="s">
        <v>297</v>
      </c>
      <c r="Q325" s="39"/>
      <c r="R325" s="39"/>
      <c r="S325" s="43" t="str">
        <f aca="false">IF(D325="E",L325,"")</f>
        <v/>
      </c>
      <c r="T325" s="43" t="str">
        <f aca="false">IF(OR(D325="T",D325="G"),L325,"")</f>
        <v>AP</v>
      </c>
      <c r="U325" s="44" t="str">
        <f aca="false">IF(ISBLANK(M325),"7/12/10","Closed")</f>
        <v>Closed</v>
      </c>
      <c r="V325" s="41" t="str">
        <f aca="false">IF(OR(T325="rdy2vote",T325="wp"),P325,"")</f>
        <v/>
      </c>
      <c r="W325" s="41"/>
    </row>
    <row r="326" customFormat="false" ht="89.25" hidden="false" customHeight="false" outlineLevel="0" collapsed="false">
      <c r="A326" s="39" t="n">
        <v>325</v>
      </c>
      <c r="B326" s="45" t="s">
        <v>152</v>
      </c>
      <c r="C326" s="45" t="s">
        <v>149</v>
      </c>
      <c r="D326" s="41" t="s">
        <v>66</v>
      </c>
      <c r="E326" s="41" t="s">
        <v>736</v>
      </c>
      <c r="F326" s="52" t="s">
        <v>791</v>
      </c>
      <c r="G326" s="41" t="n">
        <v>12</v>
      </c>
      <c r="H326" s="52" t="s">
        <v>876</v>
      </c>
      <c r="I326" s="47" t="s">
        <v>880</v>
      </c>
      <c r="J326" s="47" t="s">
        <v>881</v>
      </c>
      <c r="K326" s="40" t="s">
        <v>836</v>
      </c>
      <c r="L326" s="39" t="s">
        <v>71</v>
      </c>
      <c r="M326" s="42" t="n">
        <v>40434</v>
      </c>
      <c r="N326" s="39" t="s">
        <v>243</v>
      </c>
      <c r="O326" s="41" t="s">
        <v>57</v>
      </c>
      <c r="P326" s="39" t="s">
        <v>297</v>
      </c>
      <c r="Q326" s="39"/>
      <c r="R326" s="39"/>
      <c r="S326" s="43" t="str">
        <f aca="false">IF(D326="E",L326,"")</f>
        <v/>
      </c>
      <c r="T326" s="43" t="str">
        <f aca="false">IF(OR(D326="T",D326="G"),L326,"")</f>
        <v>AP</v>
      </c>
      <c r="U326" s="44" t="str">
        <f aca="false">IF(ISBLANK(M326),"7/12/10","Closed")</f>
        <v>Closed</v>
      </c>
      <c r="V326" s="41" t="str">
        <f aca="false">IF(OR(T326="rdy2vote",T326="wp"),P326,"")</f>
        <v/>
      </c>
      <c r="W326" s="41"/>
    </row>
    <row r="327" customFormat="false" ht="89.25" hidden="false" customHeight="false" outlineLevel="0" collapsed="false">
      <c r="A327" s="39" t="n">
        <v>326</v>
      </c>
      <c r="B327" s="45" t="s">
        <v>444</v>
      </c>
      <c r="C327" s="45" t="s">
        <v>322</v>
      </c>
      <c r="D327" s="41" t="s">
        <v>66</v>
      </c>
      <c r="E327" s="41" t="s">
        <v>736</v>
      </c>
      <c r="F327" s="41" t="s">
        <v>791</v>
      </c>
      <c r="G327" s="41" t="n">
        <v>12</v>
      </c>
      <c r="H327" s="41" t="s">
        <v>882</v>
      </c>
      <c r="I327" s="40" t="s">
        <v>883</v>
      </c>
      <c r="J327" s="40" t="s">
        <v>862</v>
      </c>
      <c r="K327" s="40" t="s">
        <v>511</v>
      </c>
      <c r="L327" s="39" t="s">
        <v>71</v>
      </c>
      <c r="M327" s="42" t="n">
        <v>40436</v>
      </c>
      <c r="N327" s="39" t="s">
        <v>498</v>
      </c>
      <c r="O327" s="41" t="s">
        <v>57</v>
      </c>
      <c r="P327" s="39" t="s">
        <v>512</v>
      </c>
      <c r="Q327" s="39"/>
      <c r="R327" s="39"/>
      <c r="S327" s="43" t="str">
        <f aca="false">IF(D327="E",L327,"")</f>
        <v/>
      </c>
      <c r="T327" s="43" t="str">
        <f aca="false">IF(OR(D327="T",D327="G"),L327,"")</f>
        <v>AP</v>
      </c>
      <c r="U327" s="44" t="str">
        <f aca="false">IF(ISBLANK(M327),"7/12/10","Closed")</f>
        <v>Closed</v>
      </c>
      <c r="V327" s="41" t="str">
        <f aca="false">IF(OR(T327="rdy2vote",T327="wp"),P327,"")</f>
        <v/>
      </c>
      <c r="W327" s="41"/>
    </row>
    <row r="328" customFormat="false" ht="89.25" hidden="false" customHeight="false" outlineLevel="0" collapsed="false">
      <c r="A328" s="39" t="n">
        <v>327</v>
      </c>
      <c r="B328" s="45" t="s">
        <v>448</v>
      </c>
      <c r="C328" s="45" t="s">
        <v>449</v>
      </c>
      <c r="D328" s="41" t="s">
        <v>66</v>
      </c>
      <c r="E328" s="41" t="s">
        <v>736</v>
      </c>
      <c r="F328" s="41" t="s">
        <v>791</v>
      </c>
      <c r="G328" s="41" t="n">
        <v>12</v>
      </c>
      <c r="H328" s="41" t="s">
        <v>882</v>
      </c>
      <c r="I328" s="40" t="s">
        <v>883</v>
      </c>
      <c r="J328" s="40" t="s">
        <v>862</v>
      </c>
      <c r="K328" s="40" t="s">
        <v>511</v>
      </c>
      <c r="L328" s="39" t="s">
        <v>71</v>
      </c>
      <c r="M328" s="42" t="n">
        <v>40436</v>
      </c>
      <c r="N328" s="39" t="s">
        <v>498</v>
      </c>
      <c r="O328" s="41" t="s">
        <v>57</v>
      </c>
      <c r="P328" s="39" t="s">
        <v>512</v>
      </c>
      <c r="Q328" s="39"/>
      <c r="R328" s="39"/>
      <c r="S328" s="43" t="str">
        <f aca="false">IF(D328="E",L328,"")</f>
        <v/>
      </c>
      <c r="T328" s="43" t="str">
        <f aca="false">IF(OR(D328="T",D328="G"),L328,"")</f>
        <v>AP</v>
      </c>
      <c r="U328" s="44" t="str">
        <f aca="false">IF(ISBLANK(M328),"7/12/10","Closed")</f>
        <v>Closed</v>
      </c>
      <c r="V328" s="41" t="str">
        <f aca="false">IF(OR(T328="rdy2vote",T328="wp"),P328,"")</f>
        <v/>
      </c>
      <c r="W328" s="41"/>
    </row>
    <row r="329" customFormat="false" ht="89.25" hidden="false" customHeight="false" outlineLevel="0" collapsed="false">
      <c r="A329" s="39" t="n">
        <v>328</v>
      </c>
      <c r="B329" s="45" t="s">
        <v>450</v>
      </c>
      <c r="C329" s="45" t="s">
        <v>449</v>
      </c>
      <c r="D329" s="41" t="s">
        <v>66</v>
      </c>
      <c r="E329" s="41" t="s">
        <v>736</v>
      </c>
      <c r="F329" s="41" t="s">
        <v>791</v>
      </c>
      <c r="G329" s="41" t="n">
        <v>12</v>
      </c>
      <c r="H329" s="41" t="s">
        <v>882</v>
      </c>
      <c r="I329" s="40" t="s">
        <v>883</v>
      </c>
      <c r="J329" s="40" t="s">
        <v>862</v>
      </c>
      <c r="K329" s="40" t="s">
        <v>511</v>
      </c>
      <c r="L329" s="39" t="s">
        <v>71</v>
      </c>
      <c r="M329" s="42" t="n">
        <v>40436</v>
      </c>
      <c r="N329" s="39" t="s">
        <v>498</v>
      </c>
      <c r="O329" s="41" t="s">
        <v>57</v>
      </c>
      <c r="P329" s="39" t="s">
        <v>512</v>
      </c>
      <c r="Q329" s="39"/>
      <c r="R329" s="39"/>
      <c r="S329" s="43" t="str">
        <f aca="false">IF(D329="E",L329,"")</f>
        <v/>
      </c>
      <c r="T329" s="43" t="str">
        <f aca="false">IF(OR(D329="T",D329="G"),L329,"")</f>
        <v>AP</v>
      </c>
      <c r="U329" s="44" t="str">
        <f aca="false">IF(ISBLANK(M329),"7/12/10","Closed")</f>
        <v>Closed</v>
      </c>
      <c r="V329" s="41" t="str">
        <f aca="false">IF(OR(T329="rdy2vote",T329="wp"),P329,"")</f>
        <v/>
      </c>
      <c r="W329" s="41"/>
    </row>
    <row r="330" customFormat="false" ht="89.25" hidden="false" customHeight="false" outlineLevel="0" collapsed="false">
      <c r="A330" s="39" t="n">
        <v>329</v>
      </c>
      <c r="B330" s="45" t="s">
        <v>451</v>
      </c>
      <c r="C330" s="45" t="s">
        <v>322</v>
      </c>
      <c r="D330" s="41" t="s">
        <v>66</v>
      </c>
      <c r="E330" s="41" t="s">
        <v>736</v>
      </c>
      <c r="F330" s="41" t="s">
        <v>791</v>
      </c>
      <c r="G330" s="41" t="n">
        <v>12</v>
      </c>
      <c r="H330" s="41" t="s">
        <v>882</v>
      </c>
      <c r="I330" s="40" t="s">
        <v>883</v>
      </c>
      <c r="J330" s="40" t="s">
        <v>862</v>
      </c>
      <c r="K330" s="40" t="s">
        <v>511</v>
      </c>
      <c r="L330" s="39" t="s">
        <v>71</v>
      </c>
      <c r="M330" s="42" t="n">
        <v>40436</v>
      </c>
      <c r="N330" s="39" t="s">
        <v>498</v>
      </c>
      <c r="O330" s="41" t="s">
        <v>57</v>
      </c>
      <c r="P330" s="39" t="s">
        <v>512</v>
      </c>
      <c r="Q330" s="39"/>
      <c r="R330" s="39"/>
      <c r="S330" s="43" t="str">
        <f aca="false">IF(D330="E",L330,"")</f>
        <v/>
      </c>
      <c r="T330" s="43" t="str">
        <f aca="false">IF(OR(D330="T",D330="G"),L330,"")</f>
        <v>AP</v>
      </c>
      <c r="U330" s="44" t="str">
        <f aca="false">IF(ISBLANK(M330),"7/12/10","Closed")</f>
        <v>Closed</v>
      </c>
      <c r="V330" s="41" t="str">
        <f aca="false">IF(OR(T330="rdy2vote",T330="wp"),P330,"")</f>
        <v/>
      </c>
      <c r="W330" s="41"/>
    </row>
    <row r="331" customFormat="false" ht="89.25" hidden="false" customHeight="false" outlineLevel="0" collapsed="false">
      <c r="A331" s="39" t="n">
        <v>330</v>
      </c>
      <c r="B331" s="45" t="s">
        <v>452</v>
      </c>
      <c r="C331" s="45" t="s">
        <v>322</v>
      </c>
      <c r="D331" s="41" t="s">
        <v>66</v>
      </c>
      <c r="E331" s="41" t="s">
        <v>736</v>
      </c>
      <c r="F331" s="41" t="s">
        <v>791</v>
      </c>
      <c r="G331" s="41" t="n">
        <v>12</v>
      </c>
      <c r="H331" s="41" t="s">
        <v>882</v>
      </c>
      <c r="I331" s="40" t="s">
        <v>883</v>
      </c>
      <c r="J331" s="40" t="s">
        <v>862</v>
      </c>
      <c r="K331" s="40" t="s">
        <v>511</v>
      </c>
      <c r="L331" s="39" t="s">
        <v>71</v>
      </c>
      <c r="M331" s="42" t="n">
        <v>40436</v>
      </c>
      <c r="N331" s="39" t="s">
        <v>498</v>
      </c>
      <c r="O331" s="41" t="s">
        <v>57</v>
      </c>
      <c r="P331" s="39" t="s">
        <v>512</v>
      </c>
      <c r="Q331" s="39"/>
      <c r="R331" s="39"/>
      <c r="S331" s="43" t="str">
        <f aca="false">IF(D331="E",L331,"")</f>
        <v/>
      </c>
      <c r="T331" s="43" t="str">
        <f aca="false">IF(OR(D331="T",D331="G"),L331,"")</f>
        <v>AP</v>
      </c>
      <c r="U331" s="44" t="str">
        <f aca="false">IF(ISBLANK(M331),"7/12/10","Closed")</f>
        <v>Closed</v>
      </c>
      <c r="V331" s="41" t="str">
        <f aca="false">IF(OR(T331="rdy2vote",T331="wp"),P331,"")</f>
        <v/>
      </c>
      <c r="W331" s="41"/>
    </row>
    <row r="332" customFormat="false" ht="51" hidden="false" customHeight="false" outlineLevel="0" collapsed="false">
      <c r="A332" s="39" t="n">
        <v>331</v>
      </c>
      <c r="B332" s="40" t="s">
        <v>884</v>
      </c>
      <c r="C332" s="45" t="s">
        <v>885</v>
      </c>
      <c r="D332" s="41" t="s">
        <v>66</v>
      </c>
      <c r="E332" s="41" t="s">
        <v>736</v>
      </c>
      <c r="F332" s="41" t="s">
        <v>791</v>
      </c>
      <c r="G332" s="41" t="n">
        <v>12</v>
      </c>
      <c r="H332" s="41" t="s">
        <v>886</v>
      </c>
      <c r="I332" s="40" t="s">
        <v>887</v>
      </c>
      <c r="J332" s="40" t="s">
        <v>888</v>
      </c>
      <c r="K332" s="40" t="s">
        <v>765</v>
      </c>
      <c r="L332" s="39" t="s">
        <v>165</v>
      </c>
      <c r="M332" s="42" t="n">
        <v>40434</v>
      </c>
      <c r="N332" s="39" t="s">
        <v>282</v>
      </c>
      <c r="O332" s="41" t="s">
        <v>57</v>
      </c>
      <c r="P332" s="39" t="s">
        <v>766</v>
      </c>
      <c r="Q332" s="39"/>
      <c r="R332" s="39"/>
      <c r="S332" s="43" t="str">
        <f aca="false">IF(D332="E",L332,"")</f>
        <v/>
      </c>
      <c r="T332" s="43" t="str">
        <f aca="false">IF(OR(D332="T",D332="G"),L332,"")</f>
        <v>R</v>
      </c>
      <c r="U332" s="44" t="str">
        <f aca="false">IF(ISBLANK(M332),"7/12/10","Closed")</f>
        <v>Closed</v>
      </c>
      <c r="V332" s="41" t="str">
        <f aca="false">IF(OR(T332="rdy2vote",T332="wp"),P332,"")</f>
        <v/>
      </c>
      <c r="W332" s="41"/>
    </row>
    <row r="333" customFormat="false" ht="25.5" hidden="false" customHeight="false" outlineLevel="0" collapsed="false">
      <c r="A333" s="39" t="n">
        <v>332</v>
      </c>
      <c r="B333" s="45" t="s">
        <v>10</v>
      </c>
      <c r="C333" s="45" t="s">
        <v>12</v>
      </c>
      <c r="D333" s="41" t="s">
        <v>66</v>
      </c>
      <c r="E333" s="41" t="s">
        <v>736</v>
      </c>
      <c r="F333" s="41" t="s">
        <v>791</v>
      </c>
      <c r="G333" s="41" t="n">
        <v>13</v>
      </c>
      <c r="H333" s="41" t="n">
        <v>4</v>
      </c>
      <c r="I333" s="47" t="s">
        <v>889</v>
      </c>
      <c r="J333" s="47" t="s">
        <v>890</v>
      </c>
      <c r="K333" s="40" t="s">
        <v>891</v>
      </c>
      <c r="L333" s="39" t="s">
        <v>71</v>
      </c>
      <c r="M333" s="42" t="n">
        <v>40434</v>
      </c>
      <c r="N333" s="39" t="s">
        <v>243</v>
      </c>
      <c r="O333" s="41" t="s">
        <v>84</v>
      </c>
      <c r="P333" s="39" t="s">
        <v>297</v>
      </c>
      <c r="Q333" s="39"/>
      <c r="R333" s="39"/>
      <c r="S333" s="43" t="str">
        <f aca="false">IF(D333="E",L333,"")</f>
        <v/>
      </c>
      <c r="T333" s="43" t="str">
        <f aca="false">IF(OR(D333="T",D333="G"),L333,"")</f>
        <v>AP</v>
      </c>
      <c r="U333" s="44" t="str">
        <f aca="false">IF(ISBLANK(M333),"7/12/10","Closed")</f>
        <v>Closed</v>
      </c>
      <c r="V333" s="41" t="str">
        <f aca="false">IF(OR(T333="rdy2vote",T333="wp"),P333,"")</f>
        <v/>
      </c>
      <c r="W333" s="41"/>
    </row>
    <row r="334" customFormat="false" ht="140.25" hidden="false" customHeight="false" outlineLevel="0" collapsed="false">
      <c r="A334" s="39" t="n">
        <v>333</v>
      </c>
      <c r="B334" s="45" t="s">
        <v>321</v>
      </c>
      <c r="C334" s="45" t="s">
        <v>322</v>
      </c>
      <c r="D334" s="41" t="s">
        <v>66</v>
      </c>
      <c r="E334" s="41" t="s">
        <v>736</v>
      </c>
      <c r="F334" s="41" t="s">
        <v>791</v>
      </c>
      <c r="G334" s="41" t="n">
        <v>13</v>
      </c>
      <c r="H334" s="46" t="n">
        <v>4</v>
      </c>
      <c r="I334" s="40" t="s">
        <v>892</v>
      </c>
      <c r="J334" s="40" t="s">
        <v>893</v>
      </c>
      <c r="K334" s="40" t="s">
        <v>891</v>
      </c>
      <c r="L334" s="39" t="s">
        <v>71</v>
      </c>
      <c r="M334" s="42" t="n">
        <v>40434</v>
      </c>
      <c r="N334" s="39" t="s">
        <v>243</v>
      </c>
      <c r="O334" s="41" t="s">
        <v>57</v>
      </c>
      <c r="P334" s="39" t="s">
        <v>297</v>
      </c>
      <c r="Q334" s="39"/>
      <c r="R334" s="39"/>
      <c r="S334" s="43" t="str">
        <f aca="false">IF(D334="E",L334,"")</f>
        <v/>
      </c>
      <c r="T334" s="43" t="str">
        <f aca="false">IF(OR(D334="T",D334="G"),L334,"")</f>
        <v>AP</v>
      </c>
      <c r="U334" s="44" t="str">
        <f aca="false">IF(ISBLANK(M334),"7/12/10","Closed")</f>
        <v>Closed</v>
      </c>
      <c r="V334" s="41" t="str">
        <f aca="false">IF(OR(T334="rdy2vote",T334="wp"),P334,"")</f>
        <v/>
      </c>
      <c r="W334" s="41"/>
    </row>
    <row r="335" customFormat="false" ht="51" hidden="false" customHeight="false" outlineLevel="0" collapsed="false">
      <c r="A335" s="39" t="n">
        <v>334</v>
      </c>
      <c r="B335" s="45" t="s">
        <v>342</v>
      </c>
      <c r="C335" s="45" t="s">
        <v>343</v>
      </c>
      <c r="D335" s="41" t="s">
        <v>66</v>
      </c>
      <c r="E335" s="41" t="s">
        <v>736</v>
      </c>
      <c r="F335" s="41" t="s">
        <v>894</v>
      </c>
      <c r="G335" s="41" t="n">
        <v>13</v>
      </c>
      <c r="H335" s="46" t="n">
        <v>4</v>
      </c>
      <c r="I335" s="47" t="s">
        <v>895</v>
      </c>
      <c r="J335" s="47" t="s">
        <v>896</v>
      </c>
      <c r="K335" s="40" t="s">
        <v>891</v>
      </c>
      <c r="L335" s="39" t="s">
        <v>71</v>
      </c>
      <c r="M335" s="42" t="n">
        <v>40434</v>
      </c>
      <c r="N335" s="39" t="s">
        <v>243</v>
      </c>
      <c r="O335" s="41" t="s">
        <v>57</v>
      </c>
      <c r="P335" s="39" t="s">
        <v>297</v>
      </c>
      <c r="Q335" s="39"/>
      <c r="R335" s="39"/>
      <c r="S335" s="43" t="str">
        <f aca="false">IF(D335="E",L335,"")</f>
        <v/>
      </c>
      <c r="T335" s="43" t="str">
        <f aca="false">IF(OR(D335="T",D335="G"),L335,"")</f>
        <v>AP</v>
      </c>
      <c r="U335" s="44" t="str">
        <f aca="false">IF(ISBLANK(M335),"7/12/10","Closed")</f>
        <v>Closed</v>
      </c>
      <c r="V335" s="41" t="str">
        <f aca="false">IF(OR(T335="rdy2vote",T335="wp"),P335,"")</f>
        <v/>
      </c>
      <c r="W335" s="41"/>
    </row>
    <row r="336" customFormat="false" ht="25.5" hidden="false" customHeight="false" outlineLevel="0" collapsed="false">
      <c r="A336" s="39" t="n">
        <v>335</v>
      </c>
      <c r="B336" s="45" t="s">
        <v>897</v>
      </c>
      <c r="C336" s="45" t="s">
        <v>898</v>
      </c>
      <c r="D336" s="41" t="s">
        <v>66</v>
      </c>
      <c r="E336" s="41" t="s">
        <v>736</v>
      </c>
      <c r="F336" s="41" t="s">
        <v>899</v>
      </c>
      <c r="G336" s="41" t="n">
        <v>13</v>
      </c>
      <c r="H336" s="41" t="n">
        <v>4</v>
      </c>
      <c r="I336" s="47" t="s">
        <v>900</v>
      </c>
      <c r="J336" s="47" t="s">
        <v>901</v>
      </c>
      <c r="K336" s="40" t="s">
        <v>891</v>
      </c>
      <c r="L336" s="39" t="s">
        <v>71</v>
      </c>
      <c r="M336" s="42" t="n">
        <v>40434</v>
      </c>
      <c r="N336" s="39" t="s">
        <v>243</v>
      </c>
      <c r="O336" s="41" t="s">
        <v>84</v>
      </c>
      <c r="P336" s="39" t="s">
        <v>297</v>
      </c>
      <c r="Q336" s="39"/>
      <c r="R336" s="39"/>
      <c r="S336" s="43" t="str">
        <f aca="false">IF(D336="E",L336,"")</f>
        <v/>
      </c>
      <c r="T336" s="43" t="str">
        <f aca="false">IF(OR(D336="T",D336="G"),L336,"")</f>
        <v>AP</v>
      </c>
      <c r="U336" s="44" t="str">
        <f aca="false">IF(ISBLANK(M336),"7/12/10","Closed")</f>
        <v>Closed</v>
      </c>
      <c r="V336" s="41" t="str">
        <f aca="false">IF(OR(T336="rdy2vote",T336="wp"),P336,"")</f>
        <v/>
      </c>
      <c r="W336" s="41"/>
    </row>
    <row r="337" customFormat="false" ht="25.5" hidden="false" customHeight="false" outlineLevel="0" collapsed="false">
      <c r="A337" s="39" t="n">
        <v>336</v>
      </c>
      <c r="B337" s="45" t="s">
        <v>902</v>
      </c>
      <c r="C337" s="45" t="s">
        <v>903</v>
      </c>
      <c r="D337" s="41" t="s">
        <v>66</v>
      </c>
      <c r="E337" s="41" t="s">
        <v>736</v>
      </c>
      <c r="F337" s="41" t="s">
        <v>899</v>
      </c>
      <c r="G337" s="41" t="n">
        <v>13</v>
      </c>
      <c r="H337" s="41" t="n">
        <v>4</v>
      </c>
      <c r="I337" s="47" t="s">
        <v>900</v>
      </c>
      <c r="J337" s="47" t="s">
        <v>901</v>
      </c>
      <c r="K337" s="40" t="s">
        <v>891</v>
      </c>
      <c r="L337" s="39" t="s">
        <v>71</v>
      </c>
      <c r="M337" s="42" t="n">
        <v>40434</v>
      </c>
      <c r="N337" s="39" t="s">
        <v>243</v>
      </c>
      <c r="O337" s="41" t="s">
        <v>84</v>
      </c>
      <c r="P337" s="39" t="s">
        <v>297</v>
      </c>
      <c r="Q337" s="39"/>
      <c r="R337" s="39"/>
      <c r="S337" s="43" t="str">
        <f aca="false">IF(D337="E",L337,"")</f>
        <v/>
      </c>
      <c r="T337" s="43" t="str">
        <f aca="false">IF(OR(D337="T",D337="G"),L337,"")</f>
        <v>AP</v>
      </c>
      <c r="U337" s="44" t="str">
        <f aca="false">IF(ISBLANK(M337),"7/12/10","Closed")</f>
        <v>Closed</v>
      </c>
      <c r="V337" s="41" t="str">
        <f aca="false">IF(OR(T337="rdy2vote",T337="wp"),P337,"")</f>
        <v/>
      </c>
      <c r="W337" s="41"/>
    </row>
    <row r="338" customFormat="false" ht="25.5" hidden="false" customHeight="false" outlineLevel="0" collapsed="false">
      <c r="A338" s="39" t="n">
        <v>337</v>
      </c>
      <c r="B338" s="45" t="s">
        <v>789</v>
      </c>
      <c r="C338" s="45" t="s">
        <v>790</v>
      </c>
      <c r="D338" s="41" t="s">
        <v>66</v>
      </c>
      <c r="E338" s="41" t="s">
        <v>736</v>
      </c>
      <c r="F338" s="41" t="s">
        <v>791</v>
      </c>
      <c r="G338" s="41" t="n">
        <v>13</v>
      </c>
      <c r="H338" s="41" t="n">
        <v>5</v>
      </c>
      <c r="I338" s="47" t="s">
        <v>904</v>
      </c>
      <c r="J338" s="47" t="s">
        <v>905</v>
      </c>
      <c r="K338" s="40" t="s">
        <v>891</v>
      </c>
      <c r="L338" s="39" t="s">
        <v>71</v>
      </c>
      <c r="M338" s="42" t="n">
        <v>40434</v>
      </c>
      <c r="N338" s="39" t="s">
        <v>243</v>
      </c>
      <c r="O338" s="41" t="s">
        <v>225</v>
      </c>
      <c r="P338" s="39" t="s">
        <v>297</v>
      </c>
      <c r="Q338" s="39"/>
      <c r="R338" s="39"/>
      <c r="S338" s="43" t="str">
        <f aca="false">IF(D338="E",L338,"")</f>
        <v/>
      </c>
      <c r="T338" s="43" t="str">
        <f aca="false">IF(OR(D338="T",D338="G"),L338,"")</f>
        <v>AP</v>
      </c>
      <c r="U338" s="44" t="str">
        <f aca="false">IF(ISBLANK(M338),"7/12/10","Closed")</f>
        <v>Closed</v>
      </c>
      <c r="V338" s="41" t="str">
        <f aca="false">IF(OR(T338="rdy2vote",T338="wp"),P338,"")</f>
        <v/>
      </c>
      <c r="W338" s="41"/>
    </row>
    <row r="339" customFormat="false" ht="38.25" hidden="false" customHeight="false" outlineLevel="0" collapsed="false">
      <c r="A339" s="24" t="n">
        <v>338</v>
      </c>
      <c r="B339" s="25" t="s">
        <v>73</v>
      </c>
      <c r="C339" s="25" t="s">
        <v>74</v>
      </c>
      <c r="D339" s="26" t="s">
        <v>50</v>
      </c>
      <c r="E339" s="26" t="s">
        <v>736</v>
      </c>
      <c r="F339" s="26" t="s">
        <v>791</v>
      </c>
      <c r="G339" s="26" t="n">
        <v>13</v>
      </c>
      <c r="H339" s="26" t="n">
        <v>11</v>
      </c>
      <c r="I339" s="27" t="s">
        <v>906</v>
      </c>
      <c r="J339" s="27" t="s">
        <v>907</v>
      </c>
      <c r="K339" s="28" t="s">
        <v>908</v>
      </c>
      <c r="L339" s="61" t="s">
        <v>55</v>
      </c>
      <c r="M339" s="61" t="n">
        <v>40336</v>
      </c>
      <c r="N339" s="24" t="s">
        <v>56</v>
      </c>
      <c r="O339" s="26" t="s">
        <v>57</v>
      </c>
      <c r="P339" s="24"/>
      <c r="Q339" s="24"/>
      <c r="R339" s="24"/>
      <c r="S339" s="30" t="str">
        <f aca="false">IF(D339="E",L339,"")</f>
        <v>A</v>
      </c>
      <c r="T339" s="30" t="str">
        <f aca="false">IF(OR(D339="T",D339="G"),L339,"")</f>
        <v/>
      </c>
      <c r="U339" s="31" t="str">
        <f aca="false">IF(ISBLANK(M339),"7/12/10","Closed")</f>
        <v>Closed</v>
      </c>
      <c r="V339" s="26" t="str">
        <f aca="false">IF(OR(T339="rdy2vote",T339="wp"),P339,"")</f>
        <v/>
      </c>
      <c r="W339" s="26"/>
    </row>
    <row r="340" customFormat="false" ht="178.5" hidden="false" customHeight="false" outlineLevel="0" collapsed="false">
      <c r="A340" s="24" t="n">
        <v>339</v>
      </c>
      <c r="B340" s="25" t="s">
        <v>96</v>
      </c>
      <c r="C340" s="25" t="s">
        <v>97</v>
      </c>
      <c r="D340" s="26" t="s">
        <v>66</v>
      </c>
      <c r="E340" s="26" t="s">
        <v>736</v>
      </c>
      <c r="F340" s="26" t="s">
        <v>791</v>
      </c>
      <c r="G340" s="26" t="n">
        <v>13</v>
      </c>
      <c r="H340" s="26" t="n">
        <v>11</v>
      </c>
      <c r="I340" s="27" t="s">
        <v>909</v>
      </c>
      <c r="J340" s="27" t="s">
        <v>910</v>
      </c>
      <c r="K340" s="28" t="s">
        <v>100</v>
      </c>
      <c r="L340" s="24" t="s">
        <v>71</v>
      </c>
      <c r="M340" s="29" t="n">
        <v>40374</v>
      </c>
      <c r="N340" s="24" t="s">
        <v>243</v>
      </c>
      <c r="O340" s="26" t="s">
        <v>57</v>
      </c>
      <c r="P340" s="24" t="s">
        <v>911</v>
      </c>
      <c r="Q340" s="24"/>
      <c r="R340" s="24"/>
      <c r="S340" s="30" t="str">
        <f aca="false">IF(D340="E",L340,"")</f>
        <v/>
      </c>
      <c r="T340" s="30" t="str">
        <f aca="false">IF(OR(D340="T",D340="G"),L340,"")</f>
        <v>AP</v>
      </c>
      <c r="U340" s="31" t="str">
        <f aca="false">IF(ISBLANK(M340),"7/12/10","Closed")</f>
        <v>Closed</v>
      </c>
      <c r="V340" s="26" t="str">
        <f aca="false">IF(OR(T340="rdy2vote",T340="wp"),P340,"")</f>
        <v/>
      </c>
      <c r="W340" s="32"/>
    </row>
    <row r="341" customFormat="false" ht="102" hidden="false" customHeight="false" outlineLevel="0" collapsed="false">
      <c r="A341" s="39" t="n">
        <v>340</v>
      </c>
      <c r="B341" s="40" t="s">
        <v>912</v>
      </c>
      <c r="C341" s="40" t="s">
        <v>913</v>
      </c>
      <c r="D341" s="41" t="s">
        <v>66</v>
      </c>
      <c r="E341" s="41" t="s">
        <v>736</v>
      </c>
      <c r="F341" s="39" t="s">
        <v>791</v>
      </c>
      <c r="G341" s="39" t="n">
        <v>13</v>
      </c>
      <c r="H341" s="39" t="n">
        <v>11</v>
      </c>
      <c r="I341" s="47" t="s">
        <v>914</v>
      </c>
      <c r="J341" s="47" t="s">
        <v>915</v>
      </c>
      <c r="K341" s="40" t="s">
        <v>916</v>
      </c>
      <c r="L341" s="39" t="s">
        <v>55</v>
      </c>
      <c r="M341" s="42" t="n">
        <v>40316</v>
      </c>
      <c r="N341" s="39" t="s">
        <v>72</v>
      </c>
      <c r="O341" s="39" t="s">
        <v>57</v>
      </c>
      <c r="P341" s="39"/>
      <c r="Q341" s="39"/>
      <c r="R341" s="39"/>
      <c r="S341" s="43" t="str">
        <f aca="false">IF(D341="E",L341,"")</f>
        <v/>
      </c>
      <c r="T341" s="43" t="str">
        <f aca="false">IF(OR(D341="T",D341="G"),L341,"")</f>
        <v>A</v>
      </c>
      <c r="U341" s="44" t="str">
        <f aca="false">IF(ISBLANK(M341),"7/12/10","Closed")</f>
        <v>Closed</v>
      </c>
      <c r="V341" s="41" t="str">
        <f aca="false">IF(OR(T341="rdy2vote",T341="wp"),P341,"")</f>
        <v/>
      </c>
      <c r="W341" s="41"/>
    </row>
    <row r="342" customFormat="false" ht="76.5" hidden="false" customHeight="false" outlineLevel="0" collapsed="false">
      <c r="A342" s="24" t="n">
        <v>341</v>
      </c>
      <c r="B342" s="25" t="s">
        <v>321</v>
      </c>
      <c r="C342" s="25" t="s">
        <v>322</v>
      </c>
      <c r="D342" s="26" t="s">
        <v>66</v>
      </c>
      <c r="E342" s="26" t="s">
        <v>736</v>
      </c>
      <c r="F342" s="26" t="s">
        <v>791</v>
      </c>
      <c r="G342" s="26" t="n">
        <v>13</v>
      </c>
      <c r="H342" s="37" t="n">
        <v>12</v>
      </c>
      <c r="I342" s="28" t="s">
        <v>917</v>
      </c>
      <c r="J342" s="28" t="s">
        <v>918</v>
      </c>
      <c r="K342" s="28" t="s">
        <v>832</v>
      </c>
      <c r="L342" s="24" t="s">
        <v>165</v>
      </c>
      <c r="M342" s="29" t="n">
        <v>40374</v>
      </c>
      <c r="N342" s="24" t="s">
        <v>282</v>
      </c>
      <c r="O342" s="26" t="s">
        <v>57</v>
      </c>
      <c r="P342" s="24" t="s">
        <v>766</v>
      </c>
      <c r="Q342" s="24"/>
      <c r="R342" s="24"/>
      <c r="S342" s="30" t="str">
        <f aca="false">IF(D342="E",L342,"")</f>
        <v/>
      </c>
      <c r="T342" s="30" t="str">
        <f aca="false">IF(OR(D342="T",D342="G"),L342,"")</f>
        <v>R</v>
      </c>
      <c r="U342" s="31" t="str">
        <f aca="false">IF(ISBLANK(M342),"7/12/10","Closed")</f>
        <v>Closed</v>
      </c>
      <c r="V342" s="26" t="str">
        <f aca="false">IF(OR(T342="rdy2vote",T342="wp"),P342,"")</f>
        <v/>
      </c>
      <c r="W342" s="32"/>
    </row>
    <row r="343" customFormat="false" ht="63.75" hidden="false" customHeight="false" outlineLevel="0" collapsed="false">
      <c r="A343" s="24" t="n">
        <v>342</v>
      </c>
      <c r="B343" s="25" t="s">
        <v>325</v>
      </c>
      <c r="C343" s="25" t="s">
        <v>269</v>
      </c>
      <c r="D343" s="26" t="s">
        <v>50</v>
      </c>
      <c r="E343" s="26" t="s">
        <v>736</v>
      </c>
      <c r="F343" s="26" t="n">
        <v>6.1</v>
      </c>
      <c r="G343" s="26" t="n">
        <v>13</v>
      </c>
      <c r="H343" s="26" t="n">
        <v>12</v>
      </c>
      <c r="I343" s="27" t="s">
        <v>919</v>
      </c>
      <c r="J343" s="27" t="s">
        <v>920</v>
      </c>
      <c r="K343" s="28" t="s">
        <v>54</v>
      </c>
      <c r="L343" s="24" t="s">
        <v>55</v>
      </c>
      <c r="M343" s="29" t="n">
        <v>40336</v>
      </c>
      <c r="N343" s="24" t="s">
        <v>56</v>
      </c>
      <c r="O343" s="26" t="s">
        <v>84</v>
      </c>
      <c r="P343" s="24"/>
      <c r="Q343" s="24"/>
      <c r="R343" s="24"/>
      <c r="S343" s="30" t="str">
        <f aca="false">IF(D343="E",L343,"")</f>
        <v>A</v>
      </c>
      <c r="T343" s="30" t="str">
        <f aca="false">IF(OR(D343="T",D343="G"),L343,"")</f>
        <v/>
      </c>
      <c r="U343" s="31" t="str">
        <f aca="false">IF(ISBLANK(M343),"7/12/10","Closed")</f>
        <v>Closed</v>
      </c>
      <c r="V343" s="26" t="str">
        <f aca="false">IF(OR(T343="rdy2vote",T343="wp"),P343,"")</f>
        <v/>
      </c>
      <c r="W343" s="26"/>
    </row>
    <row r="344" customFormat="false" ht="51" hidden="false" customHeight="false" outlineLevel="0" collapsed="false">
      <c r="A344" s="24" t="n">
        <v>343</v>
      </c>
      <c r="B344" s="25" t="s">
        <v>96</v>
      </c>
      <c r="C344" s="25" t="s">
        <v>97</v>
      </c>
      <c r="D344" s="26" t="s">
        <v>50</v>
      </c>
      <c r="E344" s="26" t="n">
        <v>6</v>
      </c>
      <c r="F344" s="26" t="s">
        <v>921</v>
      </c>
      <c r="G344" s="26" t="n">
        <v>13</v>
      </c>
      <c r="H344" s="26" t="n">
        <v>17</v>
      </c>
      <c r="I344" s="27" t="s">
        <v>922</v>
      </c>
      <c r="J344" s="27" t="s">
        <v>923</v>
      </c>
      <c r="K344" s="28" t="s">
        <v>924</v>
      </c>
      <c r="L344" s="24" t="s">
        <v>71</v>
      </c>
      <c r="M344" s="29" t="n">
        <v>40381</v>
      </c>
      <c r="N344" s="24" t="s">
        <v>56</v>
      </c>
      <c r="O344" s="26" t="s">
        <v>57</v>
      </c>
      <c r="P344" s="24"/>
      <c r="Q344" s="24"/>
      <c r="R344" s="24"/>
      <c r="S344" s="30" t="str">
        <f aca="false">IF(D344="E",L344,"")</f>
        <v>AP</v>
      </c>
      <c r="T344" s="30" t="str">
        <f aca="false">IF(OR(D344="T",D344="G"),L344,"")</f>
        <v/>
      </c>
      <c r="U344" s="31" t="str">
        <f aca="false">IF(ISBLANK(M344),"7/12/10","Closed")</f>
        <v>Closed</v>
      </c>
      <c r="V344" s="26" t="str">
        <f aca="false">IF(OR(T344="rdy2vote",T344="wp"),P344,"")</f>
        <v/>
      </c>
      <c r="W344" s="26"/>
    </row>
    <row r="345" customFormat="false" ht="38.25" hidden="false" customHeight="false" outlineLevel="0" collapsed="false">
      <c r="A345" s="24" t="n">
        <v>344</v>
      </c>
      <c r="B345" s="25" t="s">
        <v>221</v>
      </c>
      <c r="C345" s="25" t="s">
        <v>208</v>
      </c>
      <c r="D345" s="26" t="s">
        <v>66</v>
      </c>
      <c r="E345" s="26" t="s">
        <v>736</v>
      </c>
      <c r="F345" s="34" t="s">
        <v>791</v>
      </c>
      <c r="G345" s="26" t="n">
        <v>13</v>
      </c>
      <c r="H345" s="34" t="s">
        <v>925</v>
      </c>
      <c r="I345" s="62" t="s">
        <v>926</v>
      </c>
      <c r="J345" s="27" t="s">
        <v>927</v>
      </c>
      <c r="K345" s="28" t="s">
        <v>760</v>
      </c>
      <c r="L345" s="24" t="s">
        <v>761</v>
      </c>
      <c r="M345" s="29" t="n">
        <v>40316</v>
      </c>
      <c r="N345" s="24" t="s">
        <v>498</v>
      </c>
      <c r="O345" s="26" t="s">
        <v>225</v>
      </c>
      <c r="P345" s="24"/>
      <c r="Q345" s="24"/>
      <c r="R345" s="24"/>
      <c r="S345" s="30" t="str">
        <f aca="false">IF(D345="E",L345,"")</f>
        <v/>
      </c>
      <c r="T345" s="30" t="str">
        <f aca="false">IF(OR(D345="T",D345="G"),L345,"")</f>
        <v>Z</v>
      </c>
      <c r="U345" s="31" t="str">
        <f aca="false">IF(ISBLANK(M345),"7/12/10","Closed")</f>
        <v>Closed</v>
      </c>
      <c r="V345" s="26" t="str">
        <f aca="false">IF(OR(T345="rdy2vote",T345="wp"),P345,"")</f>
        <v/>
      </c>
      <c r="W345" s="26"/>
    </row>
    <row r="346" customFormat="false" ht="25.5" hidden="false" customHeight="false" outlineLevel="0" collapsed="false">
      <c r="A346" s="24" t="n">
        <v>345</v>
      </c>
      <c r="B346" s="25" t="s">
        <v>789</v>
      </c>
      <c r="C346" s="25" t="s">
        <v>790</v>
      </c>
      <c r="D346" s="26" t="s">
        <v>66</v>
      </c>
      <c r="E346" s="26" t="s">
        <v>736</v>
      </c>
      <c r="F346" s="26" t="s">
        <v>791</v>
      </c>
      <c r="G346" s="26" t="n">
        <v>13</v>
      </c>
      <c r="H346" s="26" t="n">
        <v>22</v>
      </c>
      <c r="I346" s="27" t="s">
        <v>928</v>
      </c>
      <c r="J346" s="27" t="s">
        <v>793</v>
      </c>
      <c r="K346" s="28" t="s">
        <v>821</v>
      </c>
      <c r="L346" s="24" t="s">
        <v>55</v>
      </c>
      <c r="M346" s="29" t="n">
        <v>40318</v>
      </c>
      <c r="N346" s="24" t="s">
        <v>282</v>
      </c>
      <c r="O346" s="26" t="s">
        <v>225</v>
      </c>
      <c r="P346" s="24"/>
      <c r="Q346" s="24"/>
      <c r="R346" s="24"/>
      <c r="S346" s="30" t="str">
        <f aca="false">IF(D346="E",L346,"")</f>
        <v/>
      </c>
      <c r="T346" s="30" t="str">
        <f aca="false">IF(OR(D346="T",D346="G"),L346,"")</f>
        <v>A</v>
      </c>
      <c r="U346" s="31" t="str">
        <f aca="false">IF(ISBLANK(M346),"7/12/10","Closed")</f>
        <v>Closed</v>
      </c>
      <c r="V346" s="26" t="str">
        <f aca="false">IF(OR(T346="rdy2vote",T346="wp"),P346,"")</f>
        <v/>
      </c>
      <c r="W346" s="26"/>
    </row>
    <row r="347" customFormat="false" ht="114.75" hidden="false" customHeight="false" outlineLevel="0" collapsed="false">
      <c r="A347" s="24" t="n">
        <v>346</v>
      </c>
      <c r="B347" s="28" t="s">
        <v>884</v>
      </c>
      <c r="C347" s="25" t="s">
        <v>885</v>
      </c>
      <c r="D347" s="26" t="s">
        <v>66</v>
      </c>
      <c r="E347" s="26" t="n">
        <v>6</v>
      </c>
      <c r="F347" s="26" t="s">
        <v>921</v>
      </c>
      <c r="G347" s="26" t="n">
        <v>13</v>
      </c>
      <c r="H347" s="26" t="n">
        <v>22</v>
      </c>
      <c r="I347" s="28" t="s">
        <v>929</v>
      </c>
      <c r="J347" s="28" t="s">
        <v>930</v>
      </c>
      <c r="K347" s="28" t="s">
        <v>760</v>
      </c>
      <c r="L347" s="24" t="s">
        <v>761</v>
      </c>
      <c r="M347" s="29" t="n">
        <v>40374</v>
      </c>
      <c r="N347" s="24" t="s">
        <v>243</v>
      </c>
      <c r="O347" s="26" t="s">
        <v>57</v>
      </c>
      <c r="P347" s="24"/>
      <c r="Q347" s="24"/>
      <c r="R347" s="24"/>
      <c r="S347" s="30" t="str">
        <f aca="false">IF(D347="E",L347,"")</f>
        <v/>
      </c>
      <c r="T347" s="30" t="str">
        <f aca="false">IF(OR(D347="T",D347="G"),L347,"")</f>
        <v>Z</v>
      </c>
      <c r="U347" s="31" t="str">
        <f aca="false">IF(ISBLANK(M347),"7/12/10","Closed")</f>
        <v>Closed</v>
      </c>
      <c r="V347" s="26" t="str">
        <f aca="false">IF(OR(T347="rdy2vote",T347="wp"),P347,"")</f>
        <v/>
      </c>
      <c r="W347" s="26"/>
    </row>
    <row r="348" customFormat="false" ht="25.5" hidden="false" customHeight="false" outlineLevel="0" collapsed="false">
      <c r="A348" s="24" t="n">
        <v>347</v>
      </c>
      <c r="B348" s="25" t="s">
        <v>789</v>
      </c>
      <c r="C348" s="25" t="s">
        <v>790</v>
      </c>
      <c r="D348" s="26" t="s">
        <v>66</v>
      </c>
      <c r="E348" s="26" t="s">
        <v>736</v>
      </c>
      <c r="F348" s="26" t="n">
        <v>6.11</v>
      </c>
      <c r="G348" s="26" t="n">
        <v>13</v>
      </c>
      <c r="H348" s="26" t="n">
        <v>25</v>
      </c>
      <c r="I348" s="27" t="s">
        <v>931</v>
      </c>
      <c r="J348" s="27" t="s">
        <v>932</v>
      </c>
      <c r="K348" s="28" t="s">
        <v>821</v>
      </c>
      <c r="L348" s="24" t="s">
        <v>55</v>
      </c>
      <c r="M348" s="29" t="n">
        <v>40318</v>
      </c>
      <c r="N348" s="24" t="s">
        <v>243</v>
      </c>
      <c r="O348" s="26" t="s">
        <v>225</v>
      </c>
      <c r="P348" s="24"/>
      <c r="Q348" s="24"/>
      <c r="R348" s="24"/>
      <c r="S348" s="30" t="str">
        <f aca="false">IF(D348="E",L348,"")</f>
        <v/>
      </c>
      <c r="T348" s="30" t="str">
        <f aca="false">IF(OR(D348="T",D348="G"),L348,"")</f>
        <v>A</v>
      </c>
      <c r="U348" s="31" t="str">
        <f aca="false">IF(ISBLANK(M348),"7/12/10","Closed")</f>
        <v>Closed</v>
      </c>
      <c r="V348" s="26" t="str">
        <f aca="false">IF(OR(T348="rdy2vote",T348="wp"),P348,"")</f>
        <v/>
      </c>
      <c r="W348" s="26"/>
    </row>
    <row r="349" customFormat="false" ht="76.5" hidden="false" customHeight="false" outlineLevel="0" collapsed="false">
      <c r="A349" s="24" t="n">
        <v>348</v>
      </c>
      <c r="B349" s="25" t="s">
        <v>325</v>
      </c>
      <c r="C349" s="25" t="s">
        <v>269</v>
      </c>
      <c r="D349" s="26" t="s">
        <v>66</v>
      </c>
      <c r="E349" s="26" t="s">
        <v>736</v>
      </c>
      <c r="F349" s="26" t="s">
        <v>791</v>
      </c>
      <c r="G349" s="26" t="n">
        <v>13</v>
      </c>
      <c r="H349" s="26" t="n">
        <v>26</v>
      </c>
      <c r="I349" s="27" t="s">
        <v>933</v>
      </c>
      <c r="J349" s="27" t="s">
        <v>934</v>
      </c>
      <c r="K349" s="28" t="s">
        <v>935</v>
      </c>
      <c r="L349" s="24" t="s">
        <v>71</v>
      </c>
      <c r="M349" s="29" t="n">
        <v>40372</v>
      </c>
      <c r="N349" s="24" t="s">
        <v>936</v>
      </c>
      <c r="O349" s="26" t="s">
        <v>57</v>
      </c>
      <c r="P349" s="24"/>
      <c r="Q349" s="24"/>
      <c r="R349" s="24"/>
      <c r="S349" s="30" t="str">
        <f aca="false">IF(D349="E",L349,"")</f>
        <v/>
      </c>
      <c r="T349" s="30" t="str">
        <f aca="false">IF(OR(D349="T",D349="G"),L349,"")</f>
        <v>AP</v>
      </c>
      <c r="U349" s="31" t="str">
        <f aca="false">IF(ISBLANK(M349),"7/12/10","Closed")</f>
        <v>Closed</v>
      </c>
      <c r="V349" s="26" t="str">
        <f aca="false">IF(OR(T349="rdy2vote",T349="wp"),P349,"")</f>
        <v/>
      </c>
      <c r="W349" s="26"/>
    </row>
    <row r="350" customFormat="false" ht="51" hidden="false" customHeight="false" outlineLevel="0" collapsed="false">
      <c r="A350" s="24" t="n">
        <v>349</v>
      </c>
      <c r="B350" s="25" t="s">
        <v>186</v>
      </c>
      <c r="C350" s="25" t="s">
        <v>176</v>
      </c>
      <c r="D350" s="26" t="s">
        <v>50</v>
      </c>
      <c r="E350" s="26" t="s">
        <v>736</v>
      </c>
      <c r="F350" s="26" t="s">
        <v>791</v>
      </c>
      <c r="G350" s="26" t="n">
        <v>13</v>
      </c>
      <c r="H350" s="26" t="n">
        <v>32</v>
      </c>
      <c r="I350" s="27" t="s">
        <v>937</v>
      </c>
      <c r="J350" s="27" t="s">
        <v>938</v>
      </c>
      <c r="K350" s="28" t="s">
        <v>939</v>
      </c>
      <c r="L350" s="24" t="s">
        <v>71</v>
      </c>
      <c r="M350" s="29" t="n">
        <v>40381</v>
      </c>
      <c r="N350" s="24" t="s">
        <v>56</v>
      </c>
      <c r="O350" s="26" t="s">
        <v>179</v>
      </c>
      <c r="P350" s="24"/>
      <c r="Q350" s="24"/>
      <c r="R350" s="24"/>
      <c r="S350" s="30" t="str">
        <f aca="false">IF(D350="E",L350,"")</f>
        <v>AP</v>
      </c>
      <c r="T350" s="30" t="str">
        <f aca="false">IF(OR(D350="T",D350="G"),L350,"")</f>
        <v/>
      </c>
      <c r="U350" s="31" t="str">
        <f aca="false">IF(ISBLANK(M350),"7/12/10","Closed")</f>
        <v>Closed</v>
      </c>
      <c r="V350" s="26" t="str">
        <f aca="false">IF(OR(T350="rdy2vote",T350="wp"),P350,"")</f>
        <v/>
      </c>
      <c r="W350" s="26"/>
    </row>
    <row r="351" customFormat="false" ht="25.5" hidden="false" customHeight="false" outlineLevel="0" collapsed="false">
      <c r="A351" s="24" t="n">
        <v>350</v>
      </c>
      <c r="B351" s="25" t="s">
        <v>144</v>
      </c>
      <c r="C351" s="25" t="s">
        <v>145</v>
      </c>
      <c r="D351" s="26" t="s">
        <v>66</v>
      </c>
      <c r="E351" s="26" t="s">
        <v>736</v>
      </c>
      <c r="F351" s="34" t="s">
        <v>791</v>
      </c>
      <c r="G351" s="26" t="n">
        <v>13</v>
      </c>
      <c r="H351" s="34" t="s">
        <v>940</v>
      </c>
      <c r="I351" s="27" t="s">
        <v>941</v>
      </c>
      <c r="J351" s="27" t="s">
        <v>942</v>
      </c>
      <c r="K351" s="28" t="s">
        <v>54</v>
      </c>
      <c r="L351" s="24" t="s">
        <v>55</v>
      </c>
      <c r="M351" s="29" t="n">
        <v>40316</v>
      </c>
      <c r="N351" s="24" t="s">
        <v>424</v>
      </c>
      <c r="O351" s="26" t="s">
        <v>57</v>
      </c>
      <c r="P351" s="24"/>
      <c r="Q351" s="24"/>
      <c r="R351" s="24"/>
      <c r="S351" s="30" t="str">
        <f aca="false">IF(D351="E",L351,"")</f>
        <v/>
      </c>
      <c r="T351" s="30" t="str">
        <f aca="false">IF(OR(D351="T",D351="G"),L351,"")</f>
        <v>A</v>
      </c>
      <c r="U351" s="31" t="str">
        <f aca="false">IF(ISBLANK(M351),"7/12/10","Closed")</f>
        <v>Closed</v>
      </c>
      <c r="V351" s="26" t="str">
        <f aca="false">IF(OR(T351="rdy2vote",T351="wp"),P351,"")</f>
        <v/>
      </c>
      <c r="W351" s="26"/>
    </row>
    <row r="352" customFormat="false" ht="51" hidden="false" customHeight="false" outlineLevel="0" collapsed="false">
      <c r="A352" s="24" t="n">
        <v>351</v>
      </c>
      <c r="B352" s="25" t="s">
        <v>221</v>
      </c>
      <c r="C352" s="25" t="s">
        <v>208</v>
      </c>
      <c r="D352" s="26" t="s">
        <v>50</v>
      </c>
      <c r="E352" s="26" t="s">
        <v>736</v>
      </c>
      <c r="F352" s="34" t="s">
        <v>791</v>
      </c>
      <c r="G352" s="26" t="n">
        <v>13</v>
      </c>
      <c r="H352" s="34" t="s">
        <v>943</v>
      </c>
      <c r="I352" s="27" t="s">
        <v>944</v>
      </c>
      <c r="J352" s="27" t="s">
        <v>945</v>
      </c>
      <c r="K352" s="28" t="s">
        <v>946</v>
      </c>
      <c r="L352" s="24" t="s">
        <v>71</v>
      </c>
      <c r="M352" s="29" t="n">
        <v>40336</v>
      </c>
      <c r="N352" s="24" t="s">
        <v>424</v>
      </c>
      <c r="O352" s="26" t="s">
        <v>225</v>
      </c>
      <c r="P352" s="24"/>
      <c r="Q352" s="24"/>
      <c r="R352" s="24"/>
      <c r="S352" s="30" t="str">
        <f aca="false">IF(D352="E",L352,"")</f>
        <v>AP</v>
      </c>
      <c r="T352" s="30" t="str">
        <f aca="false">IF(OR(D352="T",D352="G"),L352,"")</f>
        <v/>
      </c>
      <c r="U352" s="31" t="str">
        <f aca="false">IF(ISBLANK(M352),"7/12/10","Closed")</f>
        <v>Closed</v>
      </c>
      <c r="V352" s="26" t="str">
        <f aca="false">IF(OR(T352="rdy2vote",T352="wp"),P352,"")</f>
        <v/>
      </c>
      <c r="W352" s="26"/>
    </row>
    <row r="353" customFormat="false" ht="63.75" hidden="false" customHeight="false" outlineLevel="0" collapsed="false">
      <c r="A353" s="24" t="n">
        <v>352</v>
      </c>
      <c r="B353" s="25" t="s">
        <v>444</v>
      </c>
      <c r="C353" s="25" t="s">
        <v>322</v>
      </c>
      <c r="D353" s="26" t="s">
        <v>50</v>
      </c>
      <c r="E353" s="26" t="s">
        <v>736</v>
      </c>
      <c r="F353" s="26" t="s">
        <v>791</v>
      </c>
      <c r="G353" s="26" t="n">
        <v>13</v>
      </c>
      <c r="H353" s="26" t="s">
        <v>947</v>
      </c>
      <c r="I353" s="28" t="s">
        <v>948</v>
      </c>
      <c r="J353" s="28" t="s">
        <v>918</v>
      </c>
      <c r="K353" s="28" t="s">
        <v>832</v>
      </c>
      <c r="L353" s="24" t="s">
        <v>165</v>
      </c>
      <c r="M353" s="29" t="n">
        <v>40374</v>
      </c>
      <c r="N353" s="24" t="s">
        <v>282</v>
      </c>
      <c r="O353" s="26" t="s">
        <v>57</v>
      </c>
      <c r="P353" s="24"/>
      <c r="Q353" s="24"/>
      <c r="R353" s="24"/>
      <c r="S353" s="30" t="str">
        <f aca="false">IF(D353="E",L353,"")</f>
        <v>R</v>
      </c>
      <c r="T353" s="30" t="str">
        <f aca="false">IF(OR(D353="T",D353="G"),L353,"")</f>
        <v/>
      </c>
      <c r="U353" s="31" t="str">
        <f aca="false">IF(ISBLANK(M353),"7/12/10","Closed")</f>
        <v>Closed</v>
      </c>
      <c r="V353" s="26" t="str">
        <f aca="false">IF(OR(T353="rdy2vote",T353="wp"),P353,"")</f>
        <v/>
      </c>
      <c r="W353" s="32"/>
    </row>
    <row r="354" customFormat="false" ht="63.75" hidden="false" customHeight="false" outlineLevel="0" collapsed="false">
      <c r="A354" s="24" t="n">
        <v>353</v>
      </c>
      <c r="B354" s="25" t="s">
        <v>448</v>
      </c>
      <c r="C354" s="25" t="s">
        <v>449</v>
      </c>
      <c r="D354" s="26" t="s">
        <v>50</v>
      </c>
      <c r="E354" s="26" t="s">
        <v>736</v>
      </c>
      <c r="F354" s="26" t="s">
        <v>791</v>
      </c>
      <c r="G354" s="26" t="n">
        <v>13</v>
      </c>
      <c r="H354" s="26" t="s">
        <v>947</v>
      </c>
      <c r="I354" s="28" t="s">
        <v>948</v>
      </c>
      <c r="J354" s="28" t="s">
        <v>918</v>
      </c>
      <c r="K354" s="28" t="s">
        <v>832</v>
      </c>
      <c r="L354" s="24" t="s">
        <v>165</v>
      </c>
      <c r="M354" s="29" t="n">
        <v>40374</v>
      </c>
      <c r="N354" s="24" t="s">
        <v>282</v>
      </c>
      <c r="O354" s="26" t="s">
        <v>57</v>
      </c>
      <c r="P354" s="24"/>
      <c r="Q354" s="24"/>
      <c r="R354" s="24"/>
      <c r="S354" s="30" t="str">
        <f aca="false">IF(D354="E",L354,"")</f>
        <v>R</v>
      </c>
      <c r="T354" s="30" t="str">
        <f aca="false">IF(OR(D354="T",D354="G"),L354,"")</f>
        <v/>
      </c>
      <c r="U354" s="31" t="str">
        <f aca="false">IF(ISBLANK(M354),"7/12/10","Closed")</f>
        <v>Closed</v>
      </c>
      <c r="V354" s="26" t="str">
        <f aca="false">IF(OR(T354="rdy2vote",T354="wp"),P354,"")</f>
        <v/>
      </c>
      <c r="W354" s="32"/>
    </row>
    <row r="355" customFormat="false" ht="63.75" hidden="false" customHeight="false" outlineLevel="0" collapsed="false">
      <c r="A355" s="24" t="n">
        <v>354</v>
      </c>
      <c r="B355" s="25" t="s">
        <v>450</v>
      </c>
      <c r="C355" s="25" t="s">
        <v>449</v>
      </c>
      <c r="D355" s="26" t="s">
        <v>50</v>
      </c>
      <c r="E355" s="26" t="s">
        <v>736</v>
      </c>
      <c r="F355" s="26" t="s">
        <v>791</v>
      </c>
      <c r="G355" s="26" t="n">
        <v>13</v>
      </c>
      <c r="H355" s="26" t="s">
        <v>947</v>
      </c>
      <c r="I355" s="28" t="s">
        <v>948</v>
      </c>
      <c r="J355" s="28" t="s">
        <v>918</v>
      </c>
      <c r="K355" s="28" t="s">
        <v>832</v>
      </c>
      <c r="L355" s="24" t="s">
        <v>165</v>
      </c>
      <c r="M355" s="29" t="n">
        <v>40374</v>
      </c>
      <c r="N355" s="24" t="s">
        <v>282</v>
      </c>
      <c r="O355" s="26" t="s">
        <v>57</v>
      </c>
      <c r="P355" s="24"/>
      <c r="Q355" s="24"/>
      <c r="R355" s="24"/>
      <c r="S355" s="30" t="str">
        <f aca="false">IF(D355="E",L355,"")</f>
        <v>R</v>
      </c>
      <c r="T355" s="30" t="str">
        <f aca="false">IF(OR(D355="T",D355="G"),L355,"")</f>
        <v/>
      </c>
      <c r="U355" s="31" t="str">
        <f aca="false">IF(ISBLANK(M355),"7/12/10","Closed")</f>
        <v>Closed</v>
      </c>
      <c r="V355" s="26" t="str">
        <f aca="false">IF(OR(T355="rdy2vote",T355="wp"),P355,"")</f>
        <v/>
      </c>
      <c r="W355" s="32"/>
    </row>
    <row r="356" customFormat="false" ht="63.75" hidden="false" customHeight="false" outlineLevel="0" collapsed="false">
      <c r="A356" s="24" t="n">
        <v>355</v>
      </c>
      <c r="B356" s="25" t="s">
        <v>451</v>
      </c>
      <c r="C356" s="25" t="s">
        <v>322</v>
      </c>
      <c r="D356" s="26" t="s">
        <v>50</v>
      </c>
      <c r="E356" s="26" t="s">
        <v>736</v>
      </c>
      <c r="F356" s="26" t="s">
        <v>791</v>
      </c>
      <c r="G356" s="26" t="n">
        <v>13</v>
      </c>
      <c r="H356" s="26" t="s">
        <v>947</v>
      </c>
      <c r="I356" s="28" t="s">
        <v>948</v>
      </c>
      <c r="J356" s="28" t="s">
        <v>918</v>
      </c>
      <c r="K356" s="28" t="s">
        <v>832</v>
      </c>
      <c r="L356" s="24" t="s">
        <v>165</v>
      </c>
      <c r="M356" s="29" t="n">
        <v>40374</v>
      </c>
      <c r="N356" s="24" t="s">
        <v>282</v>
      </c>
      <c r="O356" s="26" t="s">
        <v>57</v>
      </c>
      <c r="P356" s="24"/>
      <c r="Q356" s="24"/>
      <c r="R356" s="24"/>
      <c r="S356" s="30" t="str">
        <f aca="false">IF(D356="E",L356,"")</f>
        <v>R</v>
      </c>
      <c r="T356" s="30" t="str">
        <f aca="false">IF(OR(D356="T",D356="G"),L356,"")</f>
        <v/>
      </c>
      <c r="U356" s="31" t="str">
        <f aca="false">IF(ISBLANK(M356),"7/12/10","Closed")</f>
        <v>Closed</v>
      </c>
      <c r="V356" s="26" t="str">
        <f aca="false">IF(OR(T356="rdy2vote",T356="wp"),P356,"")</f>
        <v/>
      </c>
      <c r="W356" s="32"/>
    </row>
    <row r="357" customFormat="false" ht="63.75" hidden="false" customHeight="false" outlineLevel="0" collapsed="false">
      <c r="A357" s="24" t="n">
        <v>356</v>
      </c>
      <c r="B357" s="25" t="s">
        <v>452</v>
      </c>
      <c r="C357" s="25" t="s">
        <v>322</v>
      </c>
      <c r="D357" s="26" t="s">
        <v>50</v>
      </c>
      <c r="E357" s="26" t="s">
        <v>736</v>
      </c>
      <c r="F357" s="26" t="s">
        <v>791</v>
      </c>
      <c r="G357" s="26" t="n">
        <v>13</v>
      </c>
      <c r="H357" s="26" t="s">
        <v>947</v>
      </c>
      <c r="I357" s="28" t="s">
        <v>948</v>
      </c>
      <c r="J357" s="28" t="s">
        <v>918</v>
      </c>
      <c r="K357" s="28" t="s">
        <v>832</v>
      </c>
      <c r="L357" s="24" t="s">
        <v>165</v>
      </c>
      <c r="M357" s="29" t="n">
        <v>40374</v>
      </c>
      <c r="N357" s="24" t="s">
        <v>282</v>
      </c>
      <c r="O357" s="26" t="s">
        <v>57</v>
      </c>
      <c r="P357" s="24"/>
      <c r="Q357" s="24"/>
      <c r="R357" s="24"/>
      <c r="S357" s="30" t="str">
        <f aca="false">IF(D357="E",L357,"")</f>
        <v>R</v>
      </c>
      <c r="T357" s="30" t="str">
        <f aca="false">IF(OR(D357="T",D357="G"),L357,"")</f>
        <v/>
      </c>
      <c r="U357" s="31" t="str">
        <f aca="false">IF(ISBLANK(M357),"7/12/10","Closed")</f>
        <v>Closed</v>
      </c>
      <c r="V357" s="26" t="str">
        <f aca="false">IF(OR(T357="rdy2vote",T357="wp"),P357,"")</f>
        <v/>
      </c>
      <c r="W357" s="32"/>
    </row>
    <row r="358" customFormat="false" ht="51" hidden="false" customHeight="false" outlineLevel="0" collapsed="false">
      <c r="A358" s="39" t="n">
        <v>357</v>
      </c>
      <c r="B358" s="45" t="s">
        <v>805</v>
      </c>
      <c r="C358" s="45" t="s">
        <v>790</v>
      </c>
      <c r="D358" s="41" t="s">
        <v>66</v>
      </c>
      <c r="E358" s="41" t="s">
        <v>736</v>
      </c>
      <c r="F358" s="41" t="n">
        <v>6.11</v>
      </c>
      <c r="G358" s="41" t="n">
        <v>13</v>
      </c>
      <c r="H358" s="41" t="s">
        <v>949</v>
      </c>
      <c r="I358" s="47" t="s">
        <v>807</v>
      </c>
      <c r="J358" s="47" t="s">
        <v>808</v>
      </c>
      <c r="K358" s="40" t="s">
        <v>765</v>
      </c>
      <c r="L358" s="39" t="s">
        <v>165</v>
      </c>
      <c r="M358" s="42" t="n">
        <v>40434</v>
      </c>
      <c r="N358" s="39" t="s">
        <v>282</v>
      </c>
      <c r="O358" s="41" t="s">
        <v>57</v>
      </c>
      <c r="P358" s="39" t="s">
        <v>766</v>
      </c>
      <c r="Q358" s="39"/>
      <c r="R358" s="39"/>
      <c r="S358" s="43" t="str">
        <f aca="false">IF(D358="E",L358,"")</f>
        <v/>
      </c>
      <c r="T358" s="43" t="str">
        <f aca="false">IF(OR(D358="T",D358="G"),L358,"")</f>
        <v>R</v>
      </c>
      <c r="U358" s="44" t="str">
        <f aca="false">IF(ISBLANK(M358),"7/12/10","Closed")</f>
        <v>Closed</v>
      </c>
      <c r="V358" s="41" t="str">
        <f aca="false">IF(OR(T358="rdy2vote",T358="wp"),P358,"")</f>
        <v/>
      </c>
      <c r="W358" s="41"/>
    </row>
    <row r="359" customFormat="false" ht="89.25" hidden="false" customHeight="false" outlineLevel="0" collapsed="false">
      <c r="A359" s="24" t="n">
        <v>358</v>
      </c>
      <c r="B359" s="25" t="s">
        <v>144</v>
      </c>
      <c r="C359" s="25" t="s">
        <v>145</v>
      </c>
      <c r="D359" s="26" t="s">
        <v>66</v>
      </c>
      <c r="E359" s="26" t="s">
        <v>736</v>
      </c>
      <c r="F359" s="34" t="s">
        <v>791</v>
      </c>
      <c r="G359" s="26" t="n">
        <v>13</v>
      </c>
      <c r="H359" s="34" t="s">
        <v>950</v>
      </c>
      <c r="I359" s="27" t="s">
        <v>951</v>
      </c>
      <c r="J359" s="27" t="s">
        <v>952</v>
      </c>
      <c r="K359" s="28" t="s">
        <v>821</v>
      </c>
      <c r="L359" s="24" t="s">
        <v>55</v>
      </c>
      <c r="M359" s="29" t="n">
        <v>40318</v>
      </c>
      <c r="N359" s="24" t="s">
        <v>424</v>
      </c>
      <c r="O359" s="26" t="s">
        <v>57</v>
      </c>
      <c r="P359" s="24"/>
      <c r="Q359" s="24"/>
      <c r="R359" s="24"/>
      <c r="S359" s="30" t="str">
        <f aca="false">IF(D359="E",L359,"")</f>
        <v/>
      </c>
      <c r="T359" s="30" t="str">
        <f aca="false">IF(OR(D359="T",D359="G"),L359,"")</f>
        <v>A</v>
      </c>
      <c r="U359" s="31" t="str">
        <f aca="false">IF(ISBLANK(M359),"7/12/10","Closed")</f>
        <v>Closed</v>
      </c>
      <c r="V359" s="26" t="str">
        <f aca="false">IF(OR(T359="rdy2vote",T359="wp"),P359,"")</f>
        <v/>
      </c>
      <c r="W359" s="26"/>
    </row>
    <row r="360" customFormat="false" ht="63.75" hidden="false" customHeight="false" outlineLevel="0" collapsed="false">
      <c r="A360" s="24" t="n">
        <v>359</v>
      </c>
      <c r="B360" s="25" t="s">
        <v>152</v>
      </c>
      <c r="C360" s="25" t="s">
        <v>149</v>
      </c>
      <c r="D360" s="26" t="s">
        <v>66</v>
      </c>
      <c r="E360" s="26" t="s">
        <v>736</v>
      </c>
      <c r="F360" s="34" t="s">
        <v>791</v>
      </c>
      <c r="G360" s="26" t="n">
        <v>13</v>
      </c>
      <c r="H360" s="34" t="s">
        <v>950</v>
      </c>
      <c r="I360" s="27" t="s">
        <v>953</v>
      </c>
      <c r="J360" s="27" t="s">
        <v>954</v>
      </c>
      <c r="K360" s="28" t="s">
        <v>821</v>
      </c>
      <c r="L360" s="24" t="s">
        <v>55</v>
      </c>
      <c r="M360" s="29" t="n">
        <v>40318</v>
      </c>
      <c r="N360" s="24" t="s">
        <v>243</v>
      </c>
      <c r="O360" s="26" t="s">
        <v>57</v>
      </c>
      <c r="P360" s="24"/>
      <c r="Q360" s="24"/>
      <c r="R360" s="24"/>
      <c r="S360" s="30" t="str">
        <f aca="false">IF(D360="E",L360,"")</f>
        <v/>
      </c>
      <c r="T360" s="30" t="str">
        <f aca="false">IF(OR(D360="T",D360="G"),L360,"")</f>
        <v>A</v>
      </c>
      <c r="U360" s="31" t="str">
        <f aca="false">IF(ISBLANK(M360),"7/12/10","Closed")</f>
        <v>Closed</v>
      </c>
      <c r="V360" s="26" t="str">
        <f aca="false">IF(OR(T360="rdy2vote",T360="wp"),P360,"")</f>
        <v/>
      </c>
      <c r="W360" s="26"/>
    </row>
    <row r="361" customFormat="false" ht="178.5" hidden="false" customHeight="false" outlineLevel="0" collapsed="false">
      <c r="A361" s="39" t="n">
        <v>360</v>
      </c>
      <c r="B361" s="45" t="s">
        <v>444</v>
      </c>
      <c r="C361" s="45" t="s">
        <v>322</v>
      </c>
      <c r="D361" s="41" t="s">
        <v>66</v>
      </c>
      <c r="E361" s="41" t="s">
        <v>736</v>
      </c>
      <c r="F361" s="41" t="s">
        <v>791</v>
      </c>
      <c r="G361" s="41" t="n">
        <v>13</v>
      </c>
      <c r="H361" s="41" t="s">
        <v>955</v>
      </c>
      <c r="I361" s="40" t="s">
        <v>956</v>
      </c>
      <c r="J361" s="40" t="s">
        <v>957</v>
      </c>
      <c r="K361" s="40" t="s">
        <v>891</v>
      </c>
      <c r="L361" s="39" t="s">
        <v>71</v>
      </c>
      <c r="M361" s="42" t="n">
        <v>40434</v>
      </c>
      <c r="N361" s="39" t="s">
        <v>243</v>
      </c>
      <c r="O361" s="41" t="s">
        <v>57</v>
      </c>
      <c r="P361" s="39" t="s">
        <v>297</v>
      </c>
      <c r="Q361" s="39"/>
      <c r="R361" s="39"/>
      <c r="S361" s="43" t="str">
        <f aca="false">IF(D361="E",L361,"")</f>
        <v/>
      </c>
      <c r="T361" s="43" t="str">
        <f aca="false">IF(OR(D361="T",D361="G"),L361,"")</f>
        <v>AP</v>
      </c>
      <c r="U361" s="44" t="str">
        <f aca="false">IF(ISBLANK(M361),"7/12/10","Closed")</f>
        <v>Closed</v>
      </c>
      <c r="V361" s="41" t="str">
        <f aca="false">IF(OR(T361="rdy2vote",T361="wp"),P361,"")</f>
        <v/>
      </c>
      <c r="W361" s="41"/>
    </row>
    <row r="362" customFormat="false" ht="140.25" hidden="false" customHeight="false" outlineLevel="0" collapsed="false">
      <c r="A362" s="39" t="n">
        <v>361</v>
      </c>
      <c r="B362" s="45" t="s">
        <v>448</v>
      </c>
      <c r="C362" s="45" t="s">
        <v>449</v>
      </c>
      <c r="D362" s="41" t="s">
        <v>66</v>
      </c>
      <c r="E362" s="41" t="s">
        <v>736</v>
      </c>
      <c r="F362" s="41" t="s">
        <v>791</v>
      </c>
      <c r="G362" s="41" t="n">
        <v>13</v>
      </c>
      <c r="H362" s="41" t="s">
        <v>955</v>
      </c>
      <c r="I362" s="40" t="s">
        <v>956</v>
      </c>
      <c r="J362" s="40" t="s">
        <v>893</v>
      </c>
      <c r="K362" s="40" t="s">
        <v>891</v>
      </c>
      <c r="L362" s="39" t="s">
        <v>71</v>
      </c>
      <c r="M362" s="42" t="n">
        <v>40434</v>
      </c>
      <c r="N362" s="39" t="s">
        <v>243</v>
      </c>
      <c r="O362" s="41" t="s">
        <v>57</v>
      </c>
      <c r="P362" s="39" t="s">
        <v>297</v>
      </c>
      <c r="Q362" s="39"/>
      <c r="R362" s="39"/>
      <c r="S362" s="43" t="str">
        <f aca="false">IF(D362="E",L362,"")</f>
        <v/>
      </c>
      <c r="T362" s="43" t="str">
        <f aca="false">IF(OR(D362="T",D362="G"),L362,"")</f>
        <v>AP</v>
      </c>
      <c r="U362" s="44" t="str">
        <f aca="false">IF(ISBLANK(M362),"7/12/10","Closed")</f>
        <v>Closed</v>
      </c>
      <c r="V362" s="41" t="str">
        <f aca="false">IF(OR(T362="rdy2vote",T362="wp"),P362,"")</f>
        <v/>
      </c>
      <c r="W362" s="41"/>
    </row>
    <row r="363" customFormat="false" ht="140.25" hidden="false" customHeight="false" outlineLevel="0" collapsed="false">
      <c r="A363" s="39" t="n">
        <v>362</v>
      </c>
      <c r="B363" s="45" t="s">
        <v>450</v>
      </c>
      <c r="C363" s="45" t="s">
        <v>449</v>
      </c>
      <c r="D363" s="41" t="s">
        <v>66</v>
      </c>
      <c r="E363" s="41" t="s">
        <v>736</v>
      </c>
      <c r="F363" s="41" t="s">
        <v>791</v>
      </c>
      <c r="G363" s="41" t="n">
        <v>13</v>
      </c>
      <c r="H363" s="41" t="s">
        <v>955</v>
      </c>
      <c r="I363" s="40" t="s">
        <v>956</v>
      </c>
      <c r="J363" s="40" t="s">
        <v>893</v>
      </c>
      <c r="K363" s="40" t="s">
        <v>891</v>
      </c>
      <c r="L363" s="39" t="s">
        <v>71</v>
      </c>
      <c r="M363" s="42" t="n">
        <v>40434</v>
      </c>
      <c r="N363" s="39" t="s">
        <v>243</v>
      </c>
      <c r="O363" s="41" t="s">
        <v>57</v>
      </c>
      <c r="P363" s="39" t="s">
        <v>297</v>
      </c>
      <c r="Q363" s="39"/>
      <c r="R363" s="39"/>
      <c r="S363" s="43" t="str">
        <f aca="false">IF(D363="E",L363,"")</f>
        <v/>
      </c>
      <c r="T363" s="43" t="str">
        <f aca="false">IF(OR(D363="T",D363="G"),L363,"")</f>
        <v>AP</v>
      </c>
      <c r="U363" s="44" t="str">
        <f aca="false">IF(ISBLANK(M363),"7/12/10","Closed")</f>
        <v>Closed</v>
      </c>
      <c r="V363" s="41" t="str">
        <f aca="false">IF(OR(T363="rdy2vote",T363="wp"),P363,"")</f>
        <v/>
      </c>
      <c r="W363" s="41"/>
    </row>
    <row r="364" customFormat="false" ht="140.25" hidden="false" customHeight="false" outlineLevel="0" collapsed="false">
      <c r="A364" s="39" t="n">
        <v>363</v>
      </c>
      <c r="B364" s="45" t="s">
        <v>451</v>
      </c>
      <c r="C364" s="45" t="s">
        <v>322</v>
      </c>
      <c r="D364" s="41" t="s">
        <v>66</v>
      </c>
      <c r="E364" s="41" t="s">
        <v>736</v>
      </c>
      <c r="F364" s="41" t="s">
        <v>791</v>
      </c>
      <c r="G364" s="41" t="n">
        <v>13</v>
      </c>
      <c r="H364" s="41" t="s">
        <v>955</v>
      </c>
      <c r="I364" s="40" t="s">
        <v>956</v>
      </c>
      <c r="J364" s="40" t="s">
        <v>893</v>
      </c>
      <c r="K364" s="40" t="s">
        <v>891</v>
      </c>
      <c r="L364" s="39" t="s">
        <v>71</v>
      </c>
      <c r="M364" s="42" t="n">
        <v>40434</v>
      </c>
      <c r="N364" s="39" t="s">
        <v>243</v>
      </c>
      <c r="O364" s="41" t="s">
        <v>57</v>
      </c>
      <c r="P364" s="39" t="s">
        <v>297</v>
      </c>
      <c r="Q364" s="39"/>
      <c r="R364" s="39"/>
      <c r="S364" s="43" t="str">
        <f aca="false">IF(D364="E",L364,"")</f>
        <v/>
      </c>
      <c r="T364" s="43" t="str">
        <f aca="false">IF(OR(D364="T",D364="G"),L364,"")</f>
        <v>AP</v>
      </c>
      <c r="U364" s="44" t="str">
        <f aca="false">IF(ISBLANK(M364),"7/12/10","Closed")</f>
        <v>Closed</v>
      </c>
      <c r="V364" s="41" t="str">
        <f aca="false">IF(OR(T364="rdy2vote",T364="wp"),P364,"")</f>
        <v/>
      </c>
      <c r="W364" s="41"/>
    </row>
    <row r="365" customFormat="false" ht="140.25" hidden="false" customHeight="false" outlineLevel="0" collapsed="false">
      <c r="A365" s="39" t="n">
        <v>364</v>
      </c>
      <c r="B365" s="45" t="s">
        <v>452</v>
      </c>
      <c r="C365" s="45" t="s">
        <v>322</v>
      </c>
      <c r="D365" s="41" t="s">
        <v>66</v>
      </c>
      <c r="E365" s="41" t="s">
        <v>736</v>
      </c>
      <c r="F365" s="41" t="s">
        <v>791</v>
      </c>
      <c r="G365" s="41" t="n">
        <v>13</v>
      </c>
      <c r="H365" s="41" t="s">
        <v>955</v>
      </c>
      <c r="I365" s="40" t="s">
        <v>956</v>
      </c>
      <c r="J365" s="40" t="s">
        <v>893</v>
      </c>
      <c r="K365" s="40" t="s">
        <v>891</v>
      </c>
      <c r="L365" s="39" t="s">
        <v>71</v>
      </c>
      <c r="M365" s="42" t="n">
        <v>40434</v>
      </c>
      <c r="N365" s="39" t="s">
        <v>243</v>
      </c>
      <c r="O365" s="41" t="s">
        <v>57</v>
      </c>
      <c r="P365" s="39" t="s">
        <v>297</v>
      </c>
      <c r="Q365" s="39"/>
      <c r="R365" s="39"/>
      <c r="S365" s="43" t="str">
        <f aca="false">IF(D365="E",L365,"")</f>
        <v/>
      </c>
      <c r="T365" s="43" t="str">
        <f aca="false">IF(OR(D365="T",D365="G"),L365,"")</f>
        <v>AP</v>
      </c>
      <c r="U365" s="44" t="str">
        <f aca="false">IF(ISBLANK(M365),"7/12/10","Closed")</f>
        <v>Closed</v>
      </c>
      <c r="V365" s="41" t="str">
        <f aca="false">IF(OR(T365="rdy2vote",T365="wp"),P365,"")</f>
        <v/>
      </c>
      <c r="W365" s="41"/>
    </row>
    <row r="366" customFormat="false" ht="51" hidden="false" customHeight="false" outlineLevel="0" collapsed="false">
      <c r="A366" s="24" t="n">
        <v>365</v>
      </c>
      <c r="B366" s="25" t="s">
        <v>73</v>
      </c>
      <c r="C366" s="25" t="s">
        <v>74</v>
      </c>
      <c r="D366" s="26" t="s">
        <v>50</v>
      </c>
      <c r="E366" s="26" t="s">
        <v>736</v>
      </c>
      <c r="F366" s="26" t="s">
        <v>791</v>
      </c>
      <c r="G366" s="26" t="n">
        <v>13</v>
      </c>
      <c r="H366" s="26" t="s">
        <v>921</v>
      </c>
      <c r="I366" s="27" t="s">
        <v>958</v>
      </c>
      <c r="J366" s="27" t="s">
        <v>959</v>
      </c>
      <c r="K366" s="28" t="s">
        <v>960</v>
      </c>
      <c r="L366" s="24" t="s">
        <v>55</v>
      </c>
      <c r="M366" s="29" t="n">
        <v>40381</v>
      </c>
      <c r="N366" s="24" t="s">
        <v>695</v>
      </c>
      <c r="O366" s="26" t="s">
        <v>57</v>
      </c>
      <c r="P366" s="24"/>
      <c r="Q366" s="24"/>
      <c r="R366" s="24"/>
      <c r="S366" s="30" t="str">
        <f aca="false">IF(D366="E",L366,"")</f>
        <v>A</v>
      </c>
      <c r="T366" s="30" t="str">
        <f aca="false">IF(OR(D366="T",D366="G"),L366,"")</f>
        <v/>
      </c>
      <c r="U366" s="31" t="str">
        <f aca="false">IF(ISBLANK(M366),"7/12/10","Closed")</f>
        <v>Closed</v>
      </c>
      <c r="V366" s="26" t="str">
        <f aca="false">IF(OR(T366="rdy2vote",T366="wp"),P366,"")</f>
        <v/>
      </c>
      <c r="W366" s="26"/>
    </row>
    <row r="367" customFormat="false" ht="63.75" hidden="false" customHeight="false" outlineLevel="0" collapsed="false">
      <c r="A367" s="24" t="n">
        <v>366</v>
      </c>
      <c r="B367" s="25" t="s">
        <v>444</v>
      </c>
      <c r="C367" s="25" t="s">
        <v>322</v>
      </c>
      <c r="D367" s="26" t="s">
        <v>66</v>
      </c>
      <c r="E367" s="26" t="s">
        <v>736</v>
      </c>
      <c r="F367" s="26" t="s">
        <v>791</v>
      </c>
      <c r="G367" s="26" t="n">
        <v>13</v>
      </c>
      <c r="H367" s="26"/>
      <c r="I367" s="28" t="s">
        <v>961</v>
      </c>
      <c r="J367" s="28" t="s">
        <v>962</v>
      </c>
      <c r="K367" s="28" t="s">
        <v>832</v>
      </c>
      <c r="L367" s="24" t="s">
        <v>165</v>
      </c>
      <c r="M367" s="29" t="n">
        <v>40374</v>
      </c>
      <c r="N367" s="24" t="s">
        <v>282</v>
      </c>
      <c r="O367" s="26" t="s">
        <v>57</v>
      </c>
      <c r="P367" s="24" t="s">
        <v>766</v>
      </c>
      <c r="Q367" s="24"/>
      <c r="R367" s="24"/>
      <c r="S367" s="30" t="str">
        <f aca="false">IF(D367="E",L367,"")</f>
        <v/>
      </c>
      <c r="T367" s="30" t="str">
        <f aca="false">IF(OR(D367="T",D367="G"),L367,"")</f>
        <v>R</v>
      </c>
      <c r="U367" s="31" t="str">
        <f aca="false">IF(ISBLANK(M367),"7/12/10","Closed")</f>
        <v>Closed</v>
      </c>
      <c r="V367" s="26" t="str">
        <f aca="false">IF(OR(T367="rdy2vote",T367="wp"),P367,"")</f>
        <v/>
      </c>
      <c r="W367" s="32"/>
    </row>
    <row r="368" customFormat="false" ht="51" hidden="false" customHeight="false" outlineLevel="0" collapsed="false">
      <c r="A368" s="24" t="n">
        <v>367</v>
      </c>
      <c r="B368" s="25" t="s">
        <v>139</v>
      </c>
      <c r="C368" s="25" t="s">
        <v>140</v>
      </c>
      <c r="D368" s="26" t="s">
        <v>50</v>
      </c>
      <c r="E368" s="26" t="s">
        <v>736</v>
      </c>
      <c r="F368" s="26" t="s">
        <v>791</v>
      </c>
      <c r="G368" s="26" t="n">
        <v>13</v>
      </c>
      <c r="H368" s="26"/>
      <c r="I368" s="27" t="s">
        <v>963</v>
      </c>
      <c r="J368" s="27" t="s">
        <v>812</v>
      </c>
      <c r="K368" s="28" t="s">
        <v>813</v>
      </c>
      <c r="L368" s="24" t="s">
        <v>71</v>
      </c>
      <c r="M368" s="29" t="n">
        <v>40378</v>
      </c>
      <c r="N368" s="24" t="s">
        <v>243</v>
      </c>
      <c r="O368" s="26" t="s">
        <v>57</v>
      </c>
      <c r="P368" s="24"/>
      <c r="Q368" s="24"/>
      <c r="R368" s="24"/>
      <c r="S368" s="30" t="str">
        <f aca="false">IF(D368="E",L368,"")</f>
        <v>AP</v>
      </c>
      <c r="T368" s="30" t="str">
        <f aca="false">IF(OR(D368="T",D368="G"),L368,"")</f>
        <v/>
      </c>
      <c r="U368" s="31" t="str">
        <f aca="false">IF(ISBLANK(M368),"7/12/10","Closed")</f>
        <v>Closed</v>
      </c>
      <c r="V368" s="26" t="str">
        <f aca="false">IF(OR(T368="rdy2vote",T368="wp"),P368,"")</f>
        <v/>
      </c>
      <c r="W368" s="26"/>
    </row>
    <row r="369" customFormat="false" ht="63.75" hidden="false" customHeight="false" outlineLevel="0" collapsed="false">
      <c r="A369" s="24" t="n">
        <v>368</v>
      </c>
      <c r="B369" s="25" t="s">
        <v>448</v>
      </c>
      <c r="C369" s="25" t="s">
        <v>449</v>
      </c>
      <c r="D369" s="26" t="s">
        <v>66</v>
      </c>
      <c r="E369" s="26" t="s">
        <v>736</v>
      </c>
      <c r="F369" s="26" t="s">
        <v>791</v>
      </c>
      <c r="G369" s="26" t="n">
        <v>13</v>
      </c>
      <c r="H369" s="26"/>
      <c r="I369" s="28" t="s">
        <v>961</v>
      </c>
      <c r="J369" s="28" t="s">
        <v>962</v>
      </c>
      <c r="K369" s="28" t="s">
        <v>832</v>
      </c>
      <c r="L369" s="24" t="s">
        <v>165</v>
      </c>
      <c r="M369" s="29" t="n">
        <v>40374</v>
      </c>
      <c r="N369" s="24" t="s">
        <v>243</v>
      </c>
      <c r="O369" s="26" t="s">
        <v>57</v>
      </c>
      <c r="P369" s="24" t="s">
        <v>766</v>
      </c>
      <c r="Q369" s="24"/>
      <c r="R369" s="24"/>
      <c r="S369" s="30" t="str">
        <f aca="false">IF(D369="E",L369,"")</f>
        <v/>
      </c>
      <c r="T369" s="30" t="str">
        <f aca="false">IF(OR(D369="T",D369="G"),L369,"")</f>
        <v>R</v>
      </c>
      <c r="U369" s="31" t="str">
        <f aca="false">IF(ISBLANK(M369),"7/12/10","Closed")</f>
        <v>Closed</v>
      </c>
      <c r="V369" s="26" t="str">
        <f aca="false">IF(OR(T369="rdy2vote",T369="wp"),P369,"")</f>
        <v/>
      </c>
      <c r="W369" s="32"/>
    </row>
    <row r="370" customFormat="false" ht="63.75" hidden="false" customHeight="false" outlineLevel="0" collapsed="false">
      <c r="A370" s="39" t="n">
        <v>369</v>
      </c>
      <c r="B370" s="45" t="s">
        <v>221</v>
      </c>
      <c r="C370" s="45" t="s">
        <v>208</v>
      </c>
      <c r="D370" s="41" t="s">
        <v>66</v>
      </c>
      <c r="E370" s="41" t="s">
        <v>736</v>
      </c>
      <c r="F370" s="52" t="s">
        <v>791</v>
      </c>
      <c r="G370" s="41" t="n">
        <v>13</v>
      </c>
      <c r="H370" s="52"/>
      <c r="I370" s="47" t="s">
        <v>964</v>
      </c>
      <c r="J370" s="47" t="s">
        <v>965</v>
      </c>
      <c r="K370" s="40" t="s">
        <v>966</v>
      </c>
      <c r="L370" s="39" t="s">
        <v>745</v>
      </c>
      <c r="M370" s="42"/>
      <c r="N370" s="39" t="s">
        <v>243</v>
      </c>
      <c r="O370" s="41" t="s">
        <v>225</v>
      </c>
      <c r="P370" s="39" t="s">
        <v>751</v>
      </c>
      <c r="Q370" s="39"/>
      <c r="R370" s="39"/>
      <c r="S370" s="43" t="str">
        <f aca="false">IF(D370="E",L370,"")</f>
        <v/>
      </c>
      <c r="T370" s="43" t="str">
        <f aca="false">IF(OR(D370="T",D370="G"),L370,"")</f>
        <v>wp</v>
      </c>
      <c r="U370" s="44" t="str">
        <f aca="false">IF(ISBLANK(M370),"7/12/10","Closed")</f>
        <v>7/12/10</v>
      </c>
      <c r="V370" s="41" t="str">
        <f aca="false">IF(OR(T370="rdy2vote",T370="wp"),P370,"")</f>
        <v>seibert</v>
      </c>
      <c r="W370" s="41"/>
    </row>
    <row r="371" customFormat="false" ht="63.75" hidden="false" customHeight="false" outlineLevel="0" collapsed="false">
      <c r="A371" s="24" t="n">
        <v>370</v>
      </c>
      <c r="B371" s="25" t="s">
        <v>450</v>
      </c>
      <c r="C371" s="25" t="s">
        <v>449</v>
      </c>
      <c r="D371" s="26" t="s">
        <v>66</v>
      </c>
      <c r="E371" s="26" t="s">
        <v>736</v>
      </c>
      <c r="F371" s="26" t="s">
        <v>791</v>
      </c>
      <c r="G371" s="26" t="n">
        <v>13</v>
      </c>
      <c r="H371" s="26"/>
      <c r="I371" s="28" t="s">
        <v>961</v>
      </c>
      <c r="J371" s="28" t="s">
        <v>962</v>
      </c>
      <c r="K371" s="28" t="s">
        <v>832</v>
      </c>
      <c r="L371" s="24" t="s">
        <v>165</v>
      </c>
      <c r="M371" s="29" t="n">
        <v>40374</v>
      </c>
      <c r="N371" s="24" t="s">
        <v>282</v>
      </c>
      <c r="O371" s="26" t="s">
        <v>57</v>
      </c>
      <c r="P371" s="24" t="s">
        <v>766</v>
      </c>
      <c r="Q371" s="24"/>
      <c r="R371" s="24"/>
      <c r="S371" s="30" t="str">
        <f aca="false">IF(D371="E",L371,"")</f>
        <v/>
      </c>
      <c r="T371" s="30" t="str">
        <f aca="false">IF(OR(D371="T",D371="G"),L371,"")</f>
        <v>R</v>
      </c>
      <c r="U371" s="31" t="str">
        <f aca="false">IF(ISBLANK(M371),"7/12/10","Closed")</f>
        <v>Closed</v>
      </c>
      <c r="V371" s="26" t="str">
        <f aca="false">IF(OR(T371="rdy2vote",T371="wp"),P371,"")</f>
        <v/>
      </c>
      <c r="W371" s="32"/>
    </row>
    <row r="372" customFormat="false" ht="63.75" hidden="false" customHeight="false" outlineLevel="0" collapsed="false">
      <c r="A372" s="24" t="n">
        <v>371</v>
      </c>
      <c r="B372" s="25" t="s">
        <v>321</v>
      </c>
      <c r="C372" s="25" t="s">
        <v>322</v>
      </c>
      <c r="D372" s="26" t="s">
        <v>66</v>
      </c>
      <c r="E372" s="26" t="s">
        <v>736</v>
      </c>
      <c r="F372" s="26" t="s">
        <v>791</v>
      </c>
      <c r="G372" s="26" t="n">
        <v>13</v>
      </c>
      <c r="H372" s="37"/>
      <c r="I372" s="28" t="s">
        <v>967</v>
      </c>
      <c r="J372" s="28" t="s">
        <v>962</v>
      </c>
      <c r="K372" s="28" t="s">
        <v>832</v>
      </c>
      <c r="L372" s="24" t="s">
        <v>165</v>
      </c>
      <c r="M372" s="29" t="n">
        <v>40374</v>
      </c>
      <c r="N372" s="24" t="s">
        <v>282</v>
      </c>
      <c r="O372" s="26" t="s">
        <v>57</v>
      </c>
      <c r="P372" s="24" t="s">
        <v>766</v>
      </c>
      <c r="Q372" s="24"/>
      <c r="R372" s="24"/>
      <c r="S372" s="30" t="str">
        <f aca="false">IF(D372="E",L372,"")</f>
        <v/>
      </c>
      <c r="T372" s="30" t="str">
        <f aca="false">IF(OR(D372="T",D372="G"),L372,"")</f>
        <v>R</v>
      </c>
      <c r="U372" s="31" t="str">
        <f aca="false">IF(ISBLANK(M372),"7/12/10","Closed")</f>
        <v>Closed</v>
      </c>
      <c r="V372" s="26" t="str">
        <f aca="false">IF(OR(T372="rdy2vote",T372="wp"),P372,"")</f>
        <v/>
      </c>
      <c r="W372" s="32"/>
    </row>
    <row r="373" customFormat="false" ht="140.25" hidden="false" customHeight="false" outlineLevel="0" collapsed="false">
      <c r="A373" s="24" t="n">
        <v>372</v>
      </c>
      <c r="B373" s="25" t="s">
        <v>207</v>
      </c>
      <c r="C373" s="25" t="s">
        <v>208</v>
      </c>
      <c r="D373" s="26" t="s">
        <v>66</v>
      </c>
      <c r="E373" s="26" t="s">
        <v>736</v>
      </c>
      <c r="F373" s="34" t="s">
        <v>968</v>
      </c>
      <c r="G373" s="26" t="n">
        <v>13</v>
      </c>
      <c r="H373" s="34"/>
      <c r="I373" s="27" t="s">
        <v>969</v>
      </c>
      <c r="J373" s="27" t="s">
        <v>970</v>
      </c>
      <c r="K373" s="28" t="s">
        <v>971</v>
      </c>
      <c r="L373" s="24" t="s">
        <v>71</v>
      </c>
      <c r="M373" s="29" t="n">
        <v>40373</v>
      </c>
      <c r="N373" s="24" t="s">
        <v>243</v>
      </c>
      <c r="O373" s="26" t="s">
        <v>213</v>
      </c>
      <c r="P373" s="24" t="s">
        <v>297</v>
      </c>
      <c r="Q373" s="24"/>
      <c r="R373" s="24"/>
      <c r="S373" s="30" t="str">
        <f aca="false">IF(D373="E",L373,"")</f>
        <v/>
      </c>
      <c r="T373" s="30" t="str">
        <f aca="false">IF(OR(D373="T",D373="G"),L373,"")</f>
        <v>AP</v>
      </c>
      <c r="U373" s="31" t="str">
        <f aca="false">IF(ISBLANK(M373),"7/12/10","Closed")</f>
        <v>Closed</v>
      </c>
      <c r="V373" s="26" t="str">
        <f aca="false">IF(OR(T373="rdy2vote",T373="wp"),P373,"")</f>
        <v/>
      </c>
      <c r="W373" s="26"/>
    </row>
    <row r="374" customFormat="false" ht="63.75" hidden="false" customHeight="false" outlineLevel="0" collapsed="false">
      <c r="A374" s="24" t="n">
        <v>373</v>
      </c>
      <c r="B374" s="25" t="s">
        <v>451</v>
      </c>
      <c r="C374" s="25" t="s">
        <v>322</v>
      </c>
      <c r="D374" s="26" t="s">
        <v>66</v>
      </c>
      <c r="E374" s="26" t="s">
        <v>736</v>
      </c>
      <c r="F374" s="26" t="s">
        <v>791</v>
      </c>
      <c r="G374" s="26" t="n">
        <v>13</v>
      </c>
      <c r="H374" s="26"/>
      <c r="I374" s="28" t="s">
        <v>961</v>
      </c>
      <c r="J374" s="28" t="s">
        <v>962</v>
      </c>
      <c r="K374" s="28" t="s">
        <v>832</v>
      </c>
      <c r="L374" s="24" t="s">
        <v>165</v>
      </c>
      <c r="M374" s="29" t="n">
        <v>40374</v>
      </c>
      <c r="N374" s="24" t="s">
        <v>282</v>
      </c>
      <c r="O374" s="26" t="s">
        <v>57</v>
      </c>
      <c r="P374" s="24" t="s">
        <v>766</v>
      </c>
      <c r="Q374" s="24"/>
      <c r="R374" s="24"/>
      <c r="S374" s="30" t="str">
        <f aca="false">IF(D374="E",L374,"")</f>
        <v/>
      </c>
      <c r="T374" s="30" t="str">
        <f aca="false">IF(OR(D374="T",D374="G"),L374,"")</f>
        <v>R</v>
      </c>
      <c r="U374" s="31" t="str">
        <f aca="false">IF(ISBLANK(M374),"7/12/10","Closed")</f>
        <v>Closed</v>
      </c>
      <c r="V374" s="26" t="str">
        <f aca="false">IF(OR(T374="rdy2vote",T374="wp"),P374,"")</f>
        <v/>
      </c>
      <c r="W374" s="32"/>
    </row>
    <row r="375" customFormat="false" ht="63.75" hidden="false" customHeight="false" outlineLevel="0" collapsed="false">
      <c r="A375" s="24" t="n">
        <v>374</v>
      </c>
      <c r="B375" s="25" t="s">
        <v>452</v>
      </c>
      <c r="C375" s="25" t="s">
        <v>322</v>
      </c>
      <c r="D375" s="26" t="s">
        <v>66</v>
      </c>
      <c r="E375" s="26" t="s">
        <v>736</v>
      </c>
      <c r="F375" s="26" t="s">
        <v>791</v>
      </c>
      <c r="G375" s="26" t="n">
        <v>13</v>
      </c>
      <c r="H375" s="26"/>
      <c r="I375" s="28" t="s">
        <v>961</v>
      </c>
      <c r="J375" s="28" t="s">
        <v>962</v>
      </c>
      <c r="K375" s="28" t="s">
        <v>832</v>
      </c>
      <c r="L375" s="24" t="s">
        <v>165</v>
      </c>
      <c r="M375" s="29" t="n">
        <v>40374</v>
      </c>
      <c r="N375" s="24" t="s">
        <v>282</v>
      </c>
      <c r="O375" s="26" t="s">
        <v>57</v>
      </c>
      <c r="P375" s="24" t="s">
        <v>766</v>
      </c>
      <c r="Q375" s="24"/>
      <c r="R375" s="24"/>
      <c r="S375" s="30" t="str">
        <f aca="false">IF(D375="E",L375,"")</f>
        <v/>
      </c>
      <c r="T375" s="30" t="str">
        <f aca="false">IF(OR(D375="T",D375="G"),L375,"")</f>
        <v>R</v>
      </c>
      <c r="U375" s="31" t="str">
        <f aca="false">IF(ISBLANK(M375),"7/12/10","Closed")</f>
        <v>Closed</v>
      </c>
      <c r="V375" s="26" t="str">
        <f aca="false">IF(OR(T375="rdy2vote",T375="wp"),P375,"")</f>
        <v/>
      </c>
      <c r="W375" s="32"/>
    </row>
    <row r="376" customFormat="false" ht="191.25" hidden="false" customHeight="false" outlineLevel="0" collapsed="false">
      <c r="A376" s="24" t="n">
        <v>375</v>
      </c>
      <c r="B376" s="25" t="s">
        <v>972</v>
      </c>
      <c r="C376" s="25" t="s">
        <v>973</v>
      </c>
      <c r="D376" s="26" t="s">
        <v>66</v>
      </c>
      <c r="E376" s="26" t="s">
        <v>736</v>
      </c>
      <c r="F376" s="26" t="s">
        <v>791</v>
      </c>
      <c r="G376" s="26" t="n">
        <v>14</v>
      </c>
      <c r="H376" s="26" t="n">
        <v>6</v>
      </c>
      <c r="I376" s="27" t="s">
        <v>974</v>
      </c>
      <c r="J376" s="27" t="s">
        <v>975</v>
      </c>
      <c r="K376" s="28" t="s">
        <v>976</v>
      </c>
      <c r="L376" s="24" t="s">
        <v>165</v>
      </c>
      <c r="M376" s="29" t="n">
        <v>40316</v>
      </c>
      <c r="N376" s="24" t="s">
        <v>977</v>
      </c>
      <c r="O376" s="26" t="s">
        <v>57</v>
      </c>
      <c r="P376" s="24"/>
      <c r="Q376" s="24"/>
      <c r="R376" s="24"/>
      <c r="S376" s="30" t="str">
        <f aca="false">IF(D376="E",L376,"")</f>
        <v/>
      </c>
      <c r="T376" s="30" t="str">
        <f aca="false">IF(OR(D376="T",D376="G"),L376,"")</f>
        <v>R</v>
      </c>
      <c r="U376" s="31" t="str">
        <f aca="false">IF(ISBLANK(M376),"7/12/10","Closed")</f>
        <v>Closed</v>
      </c>
      <c r="V376" s="26" t="str">
        <f aca="false">IF(OR(T376="rdy2vote",T376="wp"),P376,"")</f>
        <v/>
      </c>
      <c r="W376" s="26"/>
    </row>
    <row r="377" customFormat="false" ht="51" hidden="false" customHeight="false" outlineLevel="0" collapsed="false">
      <c r="A377" s="39" t="n">
        <v>376</v>
      </c>
      <c r="B377" s="45" t="s">
        <v>229</v>
      </c>
      <c r="C377" s="45" t="s">
        <v>176</v>
      </c>
      <c r="D377" s="41" t="s">
        <v>66</v>
      </c>
      <c r="E377" s="41" t="s">
        <v>736</v>
      </c>
      <c r="F377" s="41" t="s">
        <v>791</v>
      </c>
      <c r="G377" s="41" t="n">
        <v>14</v>
      </c>
      <c r="H377" s="41" t="n">
        <v>13</v>
      </c>
      <c r="I377" s="47" t="s">
        <v>978</v>
      </c>
      <c r="J377" s="47" t="s">
        <v>979</v>
      </c>
      <c r="K377" s="40" t="s">
        <v>765</v>
      </c>
      <c r="L377" s="39" t="s">
        <v>165</v>
      </c>
      <c r="M377" s="42" t="n">
        <v>40434</v>
      </c>
      <c r="N377" s="39" t="s">
        <v>282</v>
      </c>
      <c r="O377" s="41" t="s">
        <v>200</v>
      </c>
      <c r="P377" s="39" t="s">
        <v>766</v>
      </c>
      <c r="Q377" s="39"/>
      <c r="R377" s="39"/>
      <c r="S377" s="43" t="str">
        <f aca="false">IF(D377="E",L377,"")</f>
        <v/>
      </c>
      <c r="T377" s="43" t="str">
        <f aca="false">IF(OR(D377="T",D377="G"),L377,"")</f>
        <v>R</v>
      </c>
      <c r="U377" s="44" t="str">
        <f aca="false">IF(ISBLANK(M377),"7/12/10","Closed")</f>
        <v>Closed</v>
      </c>
      <c r="V377" s="41" t="str">
        <f aca="false">IF(OR(T377="rdy2vote",T377="wp"),P377,"")</f>
        <v/>
      </c>
      <c r="W377" s="41"/>
    </row>
    <row r="378" customFormat="false" ht="51" hidden="false" customHeight="false" outlineLevel="0" collapsed="false">
      <c r="A378" s="24" t="n">
        <v>377</v>
      </c>
      <c r="B378" s="25" t="s">
        <v>972</v>
      </c>
      <c r="C378" s="25" t="s">
        <v>973</v>
      </c>
      <c r="D378" s="26" t="s">
        <v>66</v>
      </c>
      <c r="E378" s="26" t="s">
        <v>736</v>
      </c>
      <c r="F378" s="26" t="s">
        <v>791</v>
      </c>
      <c r="G378" s="26" t="n">
        <v>14</v>
      </c>
      <c r="H378" s="26" t="n">
        <v>13</v>
      </c>
      <c r="I378" s="27" t="s">
        <v>980</v>
      </c>
      <c r="J378" s="27" t="s">
        <v>981</v>
      </c>
      <c r="K378" s="28" t="s">
        <v>982</v>
      </c>
      <c r="L378" s="24" t="s">
        <v>165</v>
      </c>
      <c r="M378" s="29" t="n">
        <v>40316</v>
      </c>
      <c r="N378" s="24" t="s">
        <v>424</v>
      </c>
      <c r="O378" s="26" t="s">
        <v>84</v>
      </c>
      <c r="P378" s="24"/>
      <c r="Q378" s="24"/>
      <c r="R378" s="24"/>
      <c r="S378" s="30" t="str">
        <f aca="false">IF(D378="E",L378,"")</f>
        <v/>
      </c>
      <c r="T378" s="30" t="str">
        <f aca="false">IF(OR(D378="T",D378="G"),L378,"")</f>
        <v>R</v>
      </c>
      <c r="U378" s="31" t="str">
        <f aca="false">IF(ISBLANK(M378),"7/12/10","Closed")</f>
        <v>Closed</v>
      </c>
      <c r="V378" s="26" t="str">
        <f aca="false">IF(OR(T378="rdy2vote",T378="wp"),P378,"")</f>
        <v/>
      </c>
      <c r="W378" s="26"/>
    </row>
    <row r="379" customFormat="false" ht="51" hidden="false" customHeight="false" outlineLevel="0" collapsed="false">
      <c r="A379" s="39" t="n">
        <v>378</v>
      </c>
      <c r="B379" s="45" t="s">
        <v>175</v>
      </c>
      <c r="C379" s="45" t="s">
        <v>176</v>
      </c>
      <c r="D379" s="41" t="s">
        <v>66</v>
      </c>
      <c r="E379" s="41" t="s">
        <v>736</v>
      </c>
      <c r="F379" s="41" t="s">
        <v>791</v>
      </c>
      <c r="G379" s="41" t="n">
        <v>14</v>
      </c>
      <c r="H379" s="41" t="n">
        <v>13</v>
      </c>
      <c r="I379" s="47" t="s">
        <v>978</v>
      </c>
      <c r="J379" s="47" t="s">
        <v>979</v>
      </c>
      <c r="K379" s="40" t="s">
        <v>765</v>
      </c>
      <c r="L379" s="39" t="s">
        <v>165</v>
      </c>
      <c r="M379" s="42" t="n">
        <v>40434</v>
      </c>
      <c r="N379" s="39" t="s">
        <v>282</v>
      </c>
      <c r="O379" s="41" t="s">
        <v>200</v>
      </c>
      <c r="P379" s="39" t="s">
        <v>766</v>
      </c>
      <c r="Q379" s="39"/>
      <c r="R379" s="39"/>
      <c r="S379" s="43" t="str">
        <f aca="false">IF(D379="E",L379,"")</f>
        <v/>
      </c>
      <c r="T379" s="43" t="str">
        <f aca="false">IF(OR(D379="T",D379="G"),L379,"")</f>
        <v>R</v>
      </c>
      <c r="U379" s="44" t="str">
        <f aca="false">IF(ISBLANK(M379),"7/12/10","Closed")</f>
        <v>Closed</v>
      </c>
      <c r="V379" s="41" t="str">
        <f aca="false">IF(OR(T379="rdy2vote",T379="wp"),P379,"")</f>
        <v/>
      </c>
      <c r="W379" s="41"/>
    </row>
    <row r="380" customFormat="false" ht="89.25" hidden="false" customHeight="false" outlineLevel="0" collapsed="false">
      <c r="A380" s="39" t="n">
        <v>379</v>
      </c>
      <c r="B380" s="45" t="s">
        <v>321</v>
      </c>
      <c r="C380" s="45" t="s">
        <v>322</v>
      </c>
      <c r="D380" s="41" t="s">
        <v>66</v>
      </c>
      <c r="E380" s="41" t="s">
        <v>736</v>
      </c>
      <c r="F380" s="41" t="s">
        <v>791</v>
      </c>
      <c r="G380" s="41" t="n">
        <v>14</v>
      </c>
      <c r="H380" s="46" t="n">
        <v>13</v>
      </c>
      <c r="I380" s="40" t="s">
        <v>983</v>
      </c>
      <c r="J380" s="40" t="s">
        <v>984</v>
      </c>
      <c r="K380" s="40" t="s">
        <v>836</v>
      </c>
      <c r="L380" s="39" t="s">
        <v>71</v>
      </c>
      <c r="M380" s="42" t="n">
        <v>40434</v>
      </c>
      <c r="N380" s="39" t="s">
        <v>243</v>
      </c>
      <c r="O380" s="41" t="s">
        <v>57</v>
      </c>
      <c r="P380" s="39" t="s">
        <v>297</v>
      </c>
      <c r="Q380" s="39"/>
      <c r="R380" s="39"/>
      <c r="S380" s="43" t="str">
        <f aca="false">IF(D380="E",L380,"")</f>
        <v/>
      </c>
      <c r="T380" s="43" t="str">
        <f aca="false">IF(OR(D380="T",D380="G"),L380,"")</f>
        <v>AP</v>
      </c>
      <c r="U380" s="44" t="str">
        <f aca="false">IF(ISBLANK(M380),"7/12/10","Closed")</f>
        <v>Closed</v>
      </c>
      <c r="V380" s="41" t="str">
        <f aca="false">IF(OR(T380="rdy2vote",T380="wp"),P380,"")</f>
        <v/>
      </c>
      <c r="W380" s="41"/>
    </row>
    <row r="381" customFormat="false" ht="51" hidden="false" customHeight="false" outlineLevel="0" collapsed="false">
      <c r="A381" s="39" t="n">
        <v>380</v>
      </c>
      <c r="B381" s="40" t="s">
        <v>884</v>
      </c>
      <c r="C381" s="45" t="s">
        <v>885</v>
      </c>
      <c r="D381" s="41" t="s">
        <v>66</v>
      </c>
      <c r="E381" s="41" t="s">
        <v>736</v>
      </c>
      <c r="F381" s="41" t="s">
        <v>791</v>
      </c>
      <c r="G381" s="41" t="n">
        <v>14</v>
      </c>
      <c r="H381" s="41" t="n">
        <v>13</v>
      </c>
      <c r="I381" s="40" t="s">
        <v>887</v>
      </c>
      <c r="J381" s="40" t="s">
        <v>888</v>
      </c>
      <c r="K381" s="40" t="s">
        <v>765</v>
      </c>
      <c r="L381" s="39" t="s">
        <v>165</v>
      </c>
      <c r="M381" s="42" t="n">
        <v>40434</v>
      </c>
      <c r="N381" s="39" t="s">
        <v>282</v>
      </c>
      <c r="O381" s="41" t="s">
        <v>57</v>
      </c>
      <c r="P381" s="39" t="s">
        <v>766</v>
      </c>
      <c r="Q381" s="39"/>
      <c r="R381" s="39"/>
      <c r="S381" s="43" t="str">
        <f aca="false">IF(D381="E",L381,"")</f>
        <v/>
      </c>
      <c r="T381" s="43" t="str">
        <f aca="false">IF(OR(D381="T",D381="G"),L381,"")</f>
        <v>R</v>
      </c>
      <c r="U381" s="44" t="str">
        <f aca="false">IF(ISBLANK(M381),"7/12/10","Closed")</f>
        <v>Closed</v>
      </c>
      <c r="V381" s="41" t="str">
        <f aca="false">IF(OR(T381="rdy2vote",T381="wp"),P381,"")</f>
        <v/>
      </c>
      <c r="W381" s="41"/>
    </row>
    <row r="382" customFormat="false" ht="51" hidden="false" customHeight="false" outlineLevel="0" collapsed="false">
      <c r="A382" s="39" t="n">
        <v>381</v>
      </c>
      <c r="B382" s="40" t="s">
        <v>884</v>
      </c>
      <c r="C382" s="45" t="s">
        <v>885</v>
      </c>
      <c r="D382" s="41" t="s">
        <v>66</v>
      </c>
      <c r="E382" s="41" t="s">
        <v>736</v>
      </c>
      <c r="F382" s="41" t="s">
        <v>791</v>
      </c>
      <c r="G382" s="41" t="n">
        <v>14</v>
      </c>
      <c r="H382" s="41" t="n">
        <v>13</v>
      </c>
      <c r="I382" s="40" t="s">
        <v>985</v>
      </c>
      <c r="J382" s="40" t="s">
        <v>986</v>
      </c>
      <c r="K382" s="40" t="s">
        <v>765</v>
      </c>
      <c r="L382" s="39" t="s">
        <v>165</v>
      </c>
      <c r="M382" s="42" t="n">
        <v>40434</v>
      </c>
      <c r="N382" s="39" t="s">
        <v>282</v>
      </c>
      <c r="O382" s="41" t="s">
        <v>57</v>
      </c>
      <c r="P382" s="39" t="s">
        <v>766</v>
      </c>
      <c r="Q382" s="39"/>
      <c r="R382" s="39"/>
      <c r="S382" s="43" t="str">
        <f aca="false">IF(D382="E",L382,"")</f>
        <v/>
      </c>
      <c r="T382" s="43" t="str">
        <f aca="false">IF(OR(D382="T",D382="G"),L382,"")</f>
        <v>R</v>
      </c>
      <c r="U382" s="44" t="str">
        <f aca="false">IF(ISBLANK(M382),"7/12/10","Closed")</f>
        <v>Closed</v>
      </c>
      <c r="V382" s="41" t="str">
        <f aca="false">IF(OR(T382="rdy2vote",T382="wp"),P382,"")</f>
        <v/>
      </c>
      <c r="W382" s="41"/>
    </row>
    <row r="383" customFormat="false" ht="51" hidden="false" customHeight="false" outlineLevel="0" collapsed="false">
      <c r="A383" s="39" t="n">
        <v>382</v>
      </c>
      <c r="B383" s="40" t="s">
        <v>837</v>
      </c>
      <c r="C383" s="40" t="s">
        <v>838</v>
      </c>
      <c r="D383" s="41" t="s">
        <v>66</v>
      </c>
      <c r="E383" s="41" t="s">
        <v>736</v>
      </c>
      <c r="F383" s="41" t="s">
        <v>791</v>
      </c>
      <c r="G383" s="41" t="n">
        <v>14</v>
      </c>
      <c r="H383" s="41" t="n">
        <v>13</v>
      </c>
      <c r="I383" s="39" t="s">
        <v>839</v>
      </c>
      <c r="J383" s="39" t="s">
        <v>840</v>
      </c>
      <c r="K383" s="40" t="s">
        <v>765</v>
      </c>
      <c r="L383" s="39" t="s">
        <v>165</v>
      </c>
      <c r="M383" s="42" t="n">
        <v>40434</v>
      </c>
      <c r="N383" s="39" t="s">
        <v>282</v>
      </c>
      <c r="O383" s="41" t="s">
        <v>57</v>
      </c>
      <c r="P383" s="39" t="s">
        <v>766</v>
      </c>
      <c r="Q383" s="39"/>
      <c r="R383" s="39"/>
      <c r="S383" s="43" t="str">
        <f aca="false">IF(D383="E",L383,"")</f>
        <v/>
      </c>
      <c r="T383" s="43" t="str">
        <f aca="false">IF(OR(D383="T",D383="G"),L383,"")</f>
        <v>R</v>
      </c>
      <c r="U383" s="44" t="str">
        <f aca="false">IF(ISBLANK(M383),"7/12/10","Closed")</f>
        <v>Closed</v>
      </c>
      <c r="V383" s="41" t="str">
        <f aca="false">IF(OR(T383="rdy2vote",T383="wp"),P383,"")</f>
        <v/>
      </c>
      <c r="W383" s="41"/>
    </row>
    <row r="384" customFormat="false" ht="191.25" hidden="false" customHeight="false" outlineLevel="0" collapsed="false">
      <c r="A384" s="39" t="n">
        <v>383</v>
      </c>
      <c r="B384" s="45" t="s">
        <v>987</v>
      </c>
      <c r="C384" s="45" t="s">
        <v>176</v>
      </c>
      <c r="D384" s="41" t="s">
        <v>66</v>
      </c>
      <c r="E384" s="41" t="s">
        <v>736</v>
      </c>
      <c r="F384" s="41" t="s">
        <v>791</v>
      </c>
      <c r="G384" s="41" t="n">
        <v>14</v>
      </c>
      <c r="H384" s="41" t="n">
        <v>13</v>
      </c>
      <c r="I384" s="47" t="s">
        <v>988</v>
      </c>
      <c r="J384" s="47" t="s">
        <v>989</v>
      </c>
      <c r="K384" s="40" t="s">
        <v>765</v>
      </c>
      <c r="L384" s="39" t="s">
        <v>165</v>
      </c>
      <c r="M384" s="42" t="n">
        <v>40434</v>
      </c>
      <c r="N384" s="39" t="s">
        <v>282</v>
      </c>
      <c r="O384" s="41" t="s">
        <v>57</v>
      </c>
      <c r="P384" s="39" t="s">
        <v>766</v>
      </c>
      <c r="Q384" s="39"/>
      <c r="R384" s="39"/>
      <c r="S384" s="43" t="str">
        <f aca="false">IF(D384="E",L384,"")</f>
        <v/>
      </c>
      <c r="T384" s="43" t="str">
        <f aca="false">IF(OR(D384="T",D384="G"),L384,"")</f>
        <v>R</v>
      </c>
      <c r="U384" s="44" t="str">
        <f aca="false">IF(ISBLANK(M384),"7/12/10","Closed")</f>
        <v>Closed</v>
      </c>
      <c r="V384" s="41" t="str">
        <f aca="false">IF(OR(T384="rdy2vote",T384="wp"),P384,"")</f>
        <v/>
      </c>
      <c r="W384" s="41"/>
    </row>
    <row r="385" customFormat="false" ht="102" hidden="false" customHeight="false" outlineLevel="0" collapsed="false">
      <c r="A385" s="24" t="n">
        <v>384</v>
      </c>
      <c r="B385" s="28" t="s">
        <v>169</v>
      </c>
      <c r="C385" s="28" t="s">
        <v>170</v>
      </c>
      <c r="D385" s="26" t="s">
        <v>66</v>
      </c>
      <c r="E385" s="26" t="n">
        <v>6</v>
      </c>
      <c r="F385" s="26" t="s">
        <v>990</v>
      </c>
      <c r="G385" s="26" t="n">
        <v>14</v>
      </c>
      <c r="H385" s="26" t="n">
        <v>14</v>
      </c>
      <c r="I385" s="28" t="s">
        <v>991</v>
      </c>
      <c r="J385" s="28" t="s">
        <v>992</v>
      </c>
      <c r="K385" s="28" t="s">
        <v>993</v>
      </c>
      <c r="L385" s="24" t="s">
        <v>71</v>
      </c>
      <c r="M385" s="29" t="n">
        <v>40316</v>
      </c>
      <c r="N385" s="24" t="s">
        <v>498</v>
      </c>
      <c r="O385" s="26" t="s">
        <v>57</v>
      </c>
      <c r="P385" s="24"/>
      <c r="Q385" s="24"/>
      <c r="R385" s="24"/>
      <c r="S385" s="30" t="str">
        <f aca="false">IF(D385="E",L385,"")</f>
        <v/>
      </c>
      <c r="T385" s="30" t="str">
        <f aca="false">IF(OR(D385="T",D385="G"),L385,"")</f>
        <v>AP</v>
      </c>
      <c r="U385" s="31" t="str">
        <f aca="false">IF(ISBLANK(M385),"7/12/10","Closed")</f>
        <v>Closed</v>
      </c>
      <c r="V385" s="26" t="str">
        <f aca="false">IF(OR(T385="rdy2vote",T385="wp"),P385,"")</f>
        <v/>
      </c>
      <c r="W385" s="26"/>
    </row>
    <row r="386" customFormat="false" ht="89.25" hidden="false" customHeight="false" outlineLevel="0" collapsed="false">
      <c r="A386" s="24" t="n">
        <v>385</v>
      </c>
      <c r="B386" s="28" t="s">
        <v>169</v>
      </c>
      <c r="C386" s="28" t="s">
        <v>170</v>
      </c>
      <c r="D386" s="26" t="s">
        <v>66</v>
      </c>
      <c r="E386" s="26" t="n">
        <v>6</v>
      </c>
      <c r="F386" s="26" t="s">
        <v>990</v>
      </c>
      <c r="G386" s="26" t="n">
        <v>14</v>
      </c>
      <c r="H386" s="26" t="n">
        <v>14</v>
      </c>
      <c r="I386" s="28" t="s">
        <v>994</v>
      </c>
      <c r="J386" s="28" t="s">
        <v>995</v>
      </c>
      <c r="K386" s="40" t="s">
        <v>836</v>
      </c>
      <c r="L386" s="39" t="s">
        <v>71</v>
      </c>
      <c r="M386" s="42" t="n">
        <v>40434</v>
      </c>
      <c r="N386" s="24" t="s">
        <v>243</v>
      </c>
      <c r="O386" s="26" t="s">
        <v>57</v>
      </c>
      <c r="P386" s="24" t="s">
        <v>297</v>
      </c>
      <c r="Q386" s="24"/>
      <c r="R386" s="24"/>
      <c r="S386" s="30" t="str">
        <f aca="false">IF(D386="E",L386,"")</f>
        <v/>
      </c>
      <c r="T386" s="30" t="str">
        <f aca="false">IF(OR(D386="T",D386="G"),L386,"")</f>
        <v>AP</v>
      </c>
      <c r="U386" s="31" t="str">
        <f aca="false">IF(ISBLANK(M386),"7/12/10","Closed")</f>
        <v>Closed</v>
      </c>
      <c r="V386" s="26" t="str">
        <f aca="false">IF(OR(T386="rdy2vote",T386="wp"),P386,"")</f>
        <v/>
      </c>
      <c r="W386" s="26"/>
    </row>
    <row r="387" customFormat="false" ht="51" hidden="false" customHeight="false" outlineLevel="0" collapsed="false">
      <c r="A387" s="24" t="n">
        <v>386</v>
      </c>
      <c r="B387" s="25" t="s">
        <v>996</v>
      </c>
      <c r="C387" s="25" t="s">
        <v>343</v>
      </c>
      <c r="D387" s="26" t="s">
        <v>66</v>
      </c>
      <c r="E387" s="26" t="s">
        <v>736</v>
      </c>
      <c r="F387" s="26" t="s">
        <v>791</v>
      </c>
      <c r="G387" s="26" t="n">
        <v>14</v>
      </c>
      <c r="H387" s="26" t="n">
        <v>16</v>
      </c>
      <c r="I387" s="27" t="s">
        <v>997</v>
      </c>
      <c r="J387" s="27" t="s">
        <v>998</v>
      </c>
      <c r="K387" s="28" t="s">
        <v>760</v>
      </c>
      <c r="L387" s="24" t="s">
        <v>761</v>
      </c>
      <c r="M387" s="29" t="n">
        <v>40374</v>
      </c>
      <c r="N387" s="24" t="s">
        <v>243</v>
      </c>
      <c r="O387" s="24" t="s">
        <v>57</v>
      </c>
      <c r="P387" s="24" t="s">
        <v>999</v>
      </c>
      <c r="Q387" s="24"/>
      <c r="R387" s="24"/>
      <c r="S387" s="30" t="str">
        <f aca="false">IF(D387="E",L387,"")</f>
        <v/>
      </c>
      <c r="T387" s="30" t="str">
        <f aca="false">IF(OR(D387="T",D387="G"),L387,"")</f>
        <v>Z</v>
      </c>
      <c r="U387" s="31" t="str">
        <f aca="false">IF(ISBLANK(M387),"7/12/10","Closed")</f>
        <v>Closed</v>
      </c>
      <c r="V387" s="26" t="str">
        <f aca="false">IF(OR(T387="rdy2vote",T387="wp"),P387,"")</f>
        <v/>
      </c>
      <c r="W387" s="26"/>
    </row>
    <row r="388" customFormat="false" ht="25.5" hidden="false" customHeight="false" outlineLevel="0" collapsed="false">
      <c r="A388" s="24" t="n">
        <v>387</v>
      </c>
      <c r="B388" s="25" t="s">
        <v>144</v>
      </c>
      <c r="C388" s="25" t="s">
        <v>145</v>
      </c>
      <c r="D388" s="26" t="s">
        <v>66</v>
      </c>
      <c r="E388" s="26" t="s">
        <v>736</v>
      </c>
      <c r="F388" s="34" t="s">
        <v>791</v>
      </c>
      <c r="G388" s="26" t="n">
        <v>14</v>
      </c>
      <c r="H388" s="34" t="s">
        <v>1000</v>
      </c>
      <c r="I388" s="27" t="s">
        <v>1001</v>
      </c>
      <c r="J388" s="27" t="s">
        <v>1002</v>
      </c>
      <c r="K388" s="28" t="s">
        <v>1003</v>
      </c>
      <c r="L388" s="24" t="s">
        <v>55</v>
      </c>
      <c r="M388" s="29" t="n">
        <v>40316</v>
      </c>
      <c r="N388" s="24" t="s">
        <v>424</v>
      </c>
      <c r="O388" s="26" t="s">
        <v>57</v>
      </c>
      <c r="P388" s="24"/>
      <c r="Q388" s="24"/>
      <c r="R388" s="24"/>
      <c r="S388" s="30" t="str">
        <f aca="false">IF(D388="E",L388,"")</f>
        <v/>
      </c>
      <c r="T388" s="30" t="str">
        <f aca="false">IF(OR(D388="T",D388="G"),L388,"")</f>
        <v>A</v>
      </c>
      <c r="U388" s="31" t="str">
        <f aca="false">IF(ISBLANK(M388),"7/12/10","Closed")</f>
        <v>Closed</v>
      </c>
      <c r="V388" s="26" t="str">
        <f aca="false">IF(OR(T388="rdy2vote",T388="wp"),P388,"")</f>
        <v/>
      </c>
      <c r="W388" s="26"/>
    </row>
    <row r="389" customFormat="false" ht="76.5" hidden="false" customHeight="false" outlineLevel="0" collapsed="false">
      <c r="A389" s="24" t="n">
        <v>388</v>
      </c>
      <c r="B389" s="25" t="s">
        <v>325</v>
      </c>
      <c r="C389" s="25" t="s">
        <v>269</v>
      </c>
      <c r="D389" s="26" t="s">
        <v>66</v>
      </c>
      <c r="E389" s="26" t="s">
        <v>736</v>
      </c>
      <c r="F389" s="26" t="s">
        <v>791</v>
      </c>
      <c r="G389" s="26" t="n">
        <v>14</v>
      </c>
      <c r="H389" s="26" t="n">
        <v>24</v>
      </c>
      <c r="I389" s="27" t="s">
        <v>1004</v>
      </c>
      <c r="J389" s="27" t="s">
        <v>1005</v>
      </c>
      <c r="K389" s="28" t="s">
        <v>54</v>
      </c>
      <c r="L389" s="24" t="s">
        <v>55</v>
      </c>
      <c r="M389" s="29" t="n">
        <v>40316</v>
      </c>
      <c r="N389" s="24" t="s">
        <v>936</v>
      </c>
      <c r="O389" s="26" t="s">
        <v>57</v>
      </c>
      <c r="P389" s="24"/>
      <c r="Q389" s="24"/>
      <c r="R389" s="24"/>
      <c r="S389" s="30" t="str">
        <f aca="false">IF(D389="E",L389,"")</f>
        <v/>
      </c>
      <c r="T389" s="30" t="str">
        <f aca="false">IF(OR(D389="T",D389="G"),L389,"")</f>
        <v>A</v>
      </c>
      <c r="U389" s="31" t="str">
        <f aca="false">IF(ISBLANK(M389),"7/12/10","Closed")</f>
        <v>Closed</v>
      </c>
      <c r="V389" s="26" t="str">
        <f aca="false">IF(OR(T389="rdy2vote",T389="wp"),P389,"")</f>
        <v/>
      </c>
      <c r="W389" s="26"/>
    </row>
    <row r="390" customFormat="false" ht="102" hidden="false" customHeight="false" outlineLevel="0" collapsed="false">
      <c r="A390" s="24" t="n">
        <v>389</v>
      </c>
      <c r="B390" s="25" t="s">
        <v>996</v>
      </c>
      <c r="C390" s="25" t="s">
        <v>343</v>
      </c>
      <c r="D390" s="26" t="s">
        <v>66</v>
      </c>
      <c r="E390" s="26" t="s">
        <v>736</v>
      </c>
      <c r="F390" s="26" t="s">
        <v>791</v>
      </c>
      <c r="G390" s="26" t="n">
        <v>14</v>
      </c>
      <c r="H390" s="26" t="n">
        <v>33</v>
      </c>
      <c r="I390" s="27" t="s">
        <v>1006</v>
      </c>
      <c r="J390" s="27" t="s">
        <v>1007</v>
      </c>
      <c r="K390" s="28" t="s">
        <v>760</v>
      </c>
      <c r="L390" s="24" t="s">
        <v>761</v>
      </c>
      <c r="M390" s="29" t="n">
        <v>40374</v>
      </c>
      <c r="N390" s="24" t="s">
        <v>243</v>
      </c>
      <c r="O390" s="26" t="s">
        <v>57</v>
      </c>
      <c r="P390" s="24" t="s">
        <v>297</v>
      </c>
      <c r="Q390" s="24"/>
      <c r="R390" s="24"/>
      <c r="S390" s="30" t="str">
        <f aca="false">IF(D390="E",L390,"")</f>
        <v/>
      </c>
      <c r="T390" s="30" t="str">
        <f aca="false">IF(OR(D390="T",D390="G"),L390,"")</f>
        <v>Z</v>
      </c>
      <c r="U390" s="31" t="str">
        <f aca="false">IF(ISBLANK(M390),"7/12/10","Closed")</f>
        <v>Closed</v>
      </c>
      <c r="V390" s="26" t="str">
        <f aca="false">IF(OR(T390="rdy2vote",T390="wp"),P390,"")</f>
        <v/>
      </c>
      <c r="W390" s="26"/>
    </row>
    <row r="391" customFormat="false" ht="76.5" hidden="false" customHeight="false" outlineLevel="0" collapsed="false">
      <c r="A391" s="39" t="n">
        <v>390</v>
      </c>
      <c r="B391" s="40" t="s">
        <v>1008</v>
      </c>
      <c r="C391" s="40" t="s">
        <v>1009</v>
      </c>
      <c r="D391" s="41" t="s">
        <v>66</v>
      </c>
      <c r="E391" s="41" t="s">
        <v>736</v>
      </c>
      <c r="F391" s="39" t="s">
        <v>791</v>
      </c>
      <c r="G391" s="39" t="n">
        <v>14</v>
      </c>
      <c r="H391" s="39" t="n">
        <v>33</v>
      </c>
      <c r="I391" s="39" t="s">
        <v>1010</v>
      </c>
      <c r="J391" s="39" t="s">
        <v>1011</v>
      </c>
      <c r="K391" s="40" t="s">
        <v>891</v>
      </c>
      <c r="L391" s="39" t="s">
        <v>71</v>
      </c>
      <c r="M391" s="42" t="n">
        <v>40434</v>
      </c>
      <c r="N391" s="39" t="s">
        <v>243</v>
      </c>
      <c r="O391" s="39" t="s">
        <v>200</v>
      </c>
      <c r="P391" s="39" t="s">
        <v>297</v>
      </c>
      <c r="Q391" s="39"/>
      <c r="R391" s="39"/>
      <c r="S391" s="43" t="str">
        <f aca="false">IF(D391="E",L391,"")</f>
        <v/>
      </c>
      <c r="T391" s="43" t="str">
        <f aca="false">IF(OR(D391="T",D391="G"),L391,"")</f>
        <v>AP</v>
      </c>
      <c r="U391" s="44" t="str">
        <f aca="false">IF(ISBLANK(M391),"7/12/10","Closed")</f>
        <v>Closed</v>
      </c>
      <c r="V391" s="41" t="str">
        <f aca="false">IF(OR(T391="rdy2vote",T391="wp"),P391,"")</f>
        <v/>
      </c>
      <c r="W391" s="41"/>
    </row>
    <row r="392" customFormat="false" ht="76.5" hidden="false" customHeight="false" outlineLevel="0" collapsed="false">
      <c r="A392" s="39" t="n">
        <v>391</v>
      </c>
      <c r="B392" s="40" t="s">
        <v>1008</v>
      </c>
      <c r="C392" s="40" t="s">
        <v>1009</v>
      </c>
      <c r="D392" s="41" t="s">
        <v>66</v>
      </c>
      <c r="E392" s="41" t="s">
        <v>736</v>
      </c>
      <c r="F392" s="39" t="s">
        <v>791</v>
      </c>
      <c r="G392" s="39" t="n">
        <v>14</v>
      </c>
      <c r="H392" s="39" t="n">
        <v>33</v>
      </c>
      <c r="I392" s="39" t="s">
        <v>1012</v>
      </c>
      <c r="J392" s="39" t="s">
        <v>1013</v>
      </c>
      <c r="K392" s="40" t="s">
        <v>891</v>
      </c>
      <c r="L392" s="39" t="s">
        <v>71</v>
      </c>
      <c r="M392" s="42" t="n">
        <v>40434</v>
      </c>
      <c r="N392" s="39" t="s">
        <v>243</v>
      </c>
      <c r="O392" s="39" t="s">
        <v>200</v>
      </c>
      <c r="P392" s="39" t="s">
        <v>297</v>
      </c>
      <c r="Q392" s="39"/>
      <c r="R392" s="39"/>
      <c r="S392" s="43" t="str">
        <f aca="false">IF(D392="E",L392,"")</f>
        <v/>
      </c>
      <c r="T392" s="43" t="str">
        <f aca="false">IF(OR(D392="T",D392="G"),L392,"")</f>
        <v>AP</v>
      </c>
      <c r="U392" s="44" t="str">
        <f aca="false">IF(ISBLANK(M392),"7/12/10","Closed")</f>
        <v>Closed</v>
      </c>
      <c r="V392" s="41" t="str">
        <f aca="false">IF(OR(T392="rdy2vote",T392="wp"),P392,"")</f>
        <v/>
      </c>
      <c r="W392" s="41"/>
    </row>
    <row r="393" customFormat="false" ht="51" hidden="false" customHeight="false" outlineLevel="0" collapsed="false">
      <c r="A393" s="24" t="n">
        <v>392</v>
      </c>
      <c r="B393" s="25" t="s">
        <v>342</v>
      </c>
      <c r="C393" s="25" t="s">
        <v>343</v>
      </c>
      <c r="D393" s="26" t="s">
        <v>66</v>
      </c>
      <c r="E393" s="26" t="s">
        <v>736</v>
      </c>
      <c r="F393" s="26" t="s">
        <v>791</v>
      </c>
      <c r="G393" s="26" t="n">
        <v>14</v>
      </c>
      <c r="H393" s="37" t="n">
        <v>33</v>
      </c>
      <c r="I393" s="27" t="s">
        <v>895</v>
      </c>
      <c r="J393" s="27" t="s">
        <v>896</v>
      </c>
      <c r="K393" s="28" t="s">
        <v>760</v>
      </c>
      <c r="L393" s="24" t="s">
        <v>761</v>
      </c>
      <c r="M393" s="29" t="n">
        <v>40374</v>
      </c>
      <c r="N393" s="24" t="s">
        <v>243</v>
      </c>
      <c r="O393" s="26" t="s">
        <v>57</v>
      </c>
      <c r="P393" s="24" t="s">
        <v>297</v>
      </c>
      <c r="Q393" s="24"/>
      <c r="R393" s="24"/>
      <c r="S393" s="30" t="str">
        <f aca="false">IF(D393="E",L393,"")</f>
        <v/>
      </c>
      <c r="T393" s="30" t="str">
        <f aca="false">IF(OR(D393="T",D393="G"),L393,"")</f>
        <v>Z</v>
      </c>
      <c r="U393" s="31" t="str">
        <f aca="false">IF(ISBLANK(M393),"7/12/10","Closed")</f>
        <v>Closed</v>
      </c>
      <c r="V393" s="26" t="str">
        <f aca="false">IF(OR(T393="rdy2vote",T393="wp"),P393,"")</f>
        <v/>
      </c>
      <c r="W393" s="26"/>
    </row>
    <row r="394" customFormat="false" ht="89.25" hidden="false" customHeight="false" outlineLevel="0" collapsed="false">
      <c r="A394" s="24" t="n">
        <v>393</v>
      </c>
      <c r="B394" s="25" t="s">
        <v>48</v>
      </c>
      <c r="C394" s="25" t="s">
        <v>49</v>
      </c>
      <c r="D394" s="26" t="s">
        <v>66</v>
      </c>
      <c r="E394" s="26" t="s">
        <v>736</v>
      </c>
      <c r="F394" s="26" t="s">
        <v>791</v>
      </c>
      <c r="G394" s="26" t="n">
        <v>14</v>
      </c>
      <c r="H394" s="26" t="n">
        <v>50</v>
      </c>
      <c r="I394" s="27" t="s">
        <v>1014</v>
      </c>
      <c r="J394" s="27" t="s">
        <v>1015</v>
      </c>
      <c r="K394" s="28" t="s">
        <v>1016</v>
      </c>
      <c r="L394" s="24" t="s">
        <v>55</v>
      </c>
      <c r="M394" s="29" t="n">
        <v>40316</v>
      </c>
      <c r="N394" s="24" t="s">
        <v>424</v>
      </c>
      <c r="O394" s="26" t="s">
        <v>57</v>
      </c>
      <c r="P394" s="24"/>
      <c r="Q394" s="24"/>
      <c r="R394" s="24"/>
      <c r="S394" s="30" t="str">
        <f aca="false">IF(D394="E",L394,"")</f>
        <v/>
      </c>
      <c r="T394" s="30" t="str">
        <f aca="false">IF(OR(D394="T",D394="G"),L394,"")</f>
        <v>A</v>
      </c>
      <c r="U394" s="31" t="str">
        <f aca="false">IF(ISBLANK(M394),"7/12/10","Closed")</f>
        <v>Closed</v>
      </c>
      <c r="V394" s="26" t="str">
        <f aca="false">IF(OR(T394="rdy2vote",T394="wp"),P394,"")</f>
        <v/>
      </c>
      <c r="W394" s="26"/>
    </row>
    <row r="395" customFormat="false" ht="51" hidden="false" customHeight="false" outlineLevel="0" collapsed="false">
      <c r="A395" s="24" t="n">
        <v>394</v>
      </c>
      <c r="B395" s="25" t="s">
        <v>897</v>
      </c>
      <c r="C395" s="25" t="s">
        <v>898</v>
      </c>
      <c r="D395" s="26" t="s">
        <v>66</v>
      </c>
      <c r="E395" s="26" t="s">
        <v>736</v>
      </c>
      <c r="F395" s="26" t="s">
        <v>1017</v>
      </c>
      <c r="G395" s="26" t="n">
        <v>14</v>
      </c>
      <c r="H395" s="26" t="s">
        <v>1018</v>
      </c>
      <c r="I395" s="27" t="s">
        <v>1019</v>
      </c>
      <c r="J395" s="27" t="s">
        <v>1020</v>
      </c>
      <c r="K395" s="28" t="s">
        <v>1021</v>
      </c>
      <c r="L395" s="24" t="s">
        <v>165</v>
      </c>
      <c r="M395" s="29" t="n">
        <v>40316</v>
      </c>
      <c r="N395" s="24" t="s">
        <v>1022</v>
      </c>
      <c r="O395" s="26" t="s">
        <v>225</v>
      </c>
      <c r="P395" s="24"/>
      <c r="Q395" s="24"/>
      <c r="R395" s="24"/>
      <c r="S395" s="30" t="str">
        <f aca="false">IF(D395="E",L395,"")</f>
        <v/>
      </c>
      <c r="T395" s="30" t="str">
        <f aca="false">IF(OR(D395="T",D395="G"),L395,"")</f>
        <v>R</v>
      </c>
      <c r="U395" s="31" t="str">
        <f aca="false">IF(ISBLANK(M395),"7/12/10","Closed")</f>
        <v>Closed</v>
      </c>
      <c r="V395" s="26" t="str">
        <f aca="false">IF(OR(T395="rdy2vote",T395="wp"),P395,"")</f>
        <v/>
      </c>
      <c r="W395" s="26"/>
    </row>
    <row r="396" customFormat="false" ht="51" hidden="false" customHeight="false" outlineLevel="0" collapsed="false">
      <c r="A396" s="24" t="n">
        <v>395</v>
      </c>
      <c r="B396" s="25" t="s">
        <v>902</v>
      </c>
      <c r="C396" s="25" t="s">
        <v>903</v>
      </c>
      <c r="D396" s="26" t="s">
        <v>66</v>
      </c>
      <c r="E396" s="26" t="s">
        <v>736</v>
      </c>
      <c r="F396" s="26" t="s">
        <v>1017</v>
      </c>
      <c r="G396" s="26" t="n">
        <v>14</v>
      </c>
      <c r="H396" s="26" t="s">
        <v>1018</v>
      </c>
      <c r="I396" s="27" t="s">
        <v>1019</v>
      </c>
      <c r="J396" s="27" t="s">
        <v>1020</v>
      </c>
      <c r="K396" s="28" t="s">
        <v>1021</v>
      </c>
      <c r="L396" s="24" t="s">
        <v>165</v>
      </c>
      <c r="M396" s="29" t="n">
        <v>40316</v>
      </c>
      <c r="N396" s="24" t="s">
        <v>1022</v>
      </c>
      <c r="O396" s="26" t="s">
        <v>225</v>
      </c>
      <c r="P396" s="24"/>
      <c r="Q396" s="24"/>
      <c r="R396" s="24"/>
      <c r="S396" s="30" t="str">
        <f aca="false">IF(D396="E",L396,"")</f>
        <v/>
      </c>
      <c r="T396" s="30" t="str">
        <f aca="false">IF(OR(D396="T",D396="G"),L396,"")</f>
        <v>R</v>
      </c>
      <c r="U396" s="31" t="str">
        <f aca="false">IF(ISBLANK(M396),"7/12/10","Closed")</f>
        <v>Closed</v>
      </c>
      <c r="V396" s="26" t="str">
        <f aca="false">IF(OR(T396="rdy2vote",T396="wp"),P396,"")</f>
        <v/>
      </c>
      <c r="W396" s="26"/>
    </row>
    <row r="397" customFormat="false" ht="89.25" hidden="false" customHeight="false" outlineLevel="0" collapsed="false">
      <c r="A397" s="39" t="n">
        <v>396</v>
      </c>
      <c r="B397" s="45" t="s">
        <v>444</v>
      </c>
      <c r="C397" s="45" t="s">
        <v>322</v>
      </c>
      <c r="D397" s="41" t="s">
        <v>66</v>
      </c>
      <c r="E397" s="41" t="s">
        <v>736</v>
      </c>
      <c r="F397" s="41" t="s">
        <v>791</v>
      </c>
      <c r="G397" s="41" t="n">
        <v>14</v>
      </c>
      <c r="H397" s="41" t="s">
        <v>1023</v>
      </c>
      <c r="I397" s="40" t="s">
        <v>1024</v>
      </c>
      <c r="J397" s="40" t="s">
        <v>984</v>
      </c>
      <c r="K397" s="40" t="s">
        <v>836</v>
      </c>
      <c r="L397" s="39" t="s">
        <v>71</v>
      </c>
      <c r="M397" s="42" t="n">
        <v>40434</v>
      </c>
      <c r="N397" s="39" t="s">
        <v>243</v>
      </c>
      <c r="O397" s="41" t="s">
        <v>57</v>
      </c>
      <c r="P397" s="39" t="s">
        <v>297</v>
      </c>
      <c r="Q397" s="39"/>
      <c r="R397" s="39"/>
      <c r="S397" s="43" t="str">
        <f aca="false">IF(D397="E",L397,"")</f>
        <v/>
      </c>
      <c r="T397" s="43" t="str">
        <f aca="false">IF(OR(D397="T",D397="G"),L397,"")</f>
        <v>AP</v>
      </c>
      <c r="U397" s="44" t="str">
        <f aca="false">IF(ISBLANK(M397),"7/12/10","Closed")</f>
        <v>Closed</v>
      </c>
      <c r="V397" s="41" t="str">
        <f aca="false">IF(OR(T397="rdy2vote",T397="wp"),P397,"")</f>
        <v/>
      </c>
      <c r="W397" s="41"/>
    </row>
    <row r="398" customFormat="false" ht="89.25" hidden="false" customHeight="false" outlineLevel="0" collapsed="false">
      <c r="A398" s="39" t="n">
        <v>397</v>
      </c>
      <c r="B398" s="45" t="s">
        <v>448</v>
      </c>
      <c r="C398" s="45" t="s">
        <v>449</v>
      </c>
      <c r="D398" s="41" t="s">
        <v>66</v>
      </c>
      <c r="E398" s="41" t="s">
        <v>736</v>
      </c>
      <c r="F398" s="41" t="s">
        <v>791</v>
      </c>
      <c r="G398" s="41" t="n">
        <v>14</v>
      </c>
      <c r="H398" s="41" t="s">
        <v>1023</v>
      </c>
      <c r="I398" s="40" t="s">
        <v>1024</v>
      </c>
      <c r="J398" s="40" t="s">
        <v>984</v>
      </c>
      <c r="K398" s="40" t="s">
        <v>836</v>
      </c>
      <c r="L398" s="39" t="s">
        <v>71</v>
      </c>
      <c r="M398" s="42" t="n">
        <v>40434</v>
      </c>
      <c r="N398" s="39" t="s">
        <v>243</v>
      </c>
      <c r="O398" s="41" t="s">
        <v>57</v>
      </c>
      <c r="P398" s="39" t="s">
        <v>297</v>
      </c>
      <c r="Q398" s="39"/>
      <c r="R398" s="39"/>
      <c r="S398" s="43" t="str">
        <f aca="false">IF(D398="E",L398,"")</f>
        <v/>
      </c>
      <c r="T398" s="43" t="str">
        <f aca="false">IF(OR(D398="T",D398="G"),L398,"")</f>
        <v>AP</v>
      </c>
      <c r="U398" s="44" t="str">
        <f aca="false">IF(ISBLANK(M398),"7/12/10","Closed")</f>
        <v>Closed</v>
      </c>
      <c r="V398" s="41" t="str">
        <f aca="false">IF(OR(T398="rdy2vote",T398="wp"),P398,"")</f>
        <v/>
      </c>
      <c r="W398" s="41"/>
    </row>
    <row r="399" customFormat="false" ht="89.25" hidden="false" customHeight="false" outlineLevel="0" collapsed="false">
      <c r="A399" s="39" t="n">
        <v>398</v>
      </c>
      <c r="B399" s="45" t="s">
        <v>450</v>
      </c>
      <c r="C399" s="45" t="s">
        <v>449</v>
      </c>
      <c r="D399" s="41" t="s">
        <v>66</v>
      </c>
      <c r="E399" s="41" t="s">
        <v>736</v>
      </c>
      <c r="F399" s="41" t="s">
        <v>791</v>
      </c>
      <c r="G399" s="41" t="n">
        <v>14</v>
      </c>
      <c r="H399" s="41" t="s">
        <v>1023</v>
      </c>
      <c r="I399" s="40" t="s">
        <v>1024</v>
      </c>
      <c r="J399" s="40" t="s">
        <v>984</v>
      </c>
      <c r="K399" s="40" t="s">
        <v>836</v>
      </c>
      <c r="L399" s="39" t="s">
        <v>71</v>
      </c>
      <c r="M399" s="42" t="n">
        <v>40434</v>
      </c>
      <c r="N399" s="39" t="s">
        <v>243</v>
      </c>
      <c r="O399" s="41" t="s">
        <v>57</v>
      </c>
      <c r="P399" s="39" t="s">
        <v>297</v>
      </c>
      <c r="Q399" s="39"/>
      <c r="R399" s="39"/>
      <c r="S399" s="43" t="str">
        <f aca="false">IF(D399="E",L399,"")</f>
        <v/>
      </c>
      <c r="T399" s="43" t="str">
        <f aca="false">IF(OR(D399="T",D399="G"),L399,"")</f>
        <v>AP</v>
      </c>
      <c r="U399" s="44" t="str">
        <f aca="false">IF(ISBLANK(M399),"7/12/10","Closed")</f>
        <v>Closed</v>
      </c>
      <c r="V399" s="41" t="str">
        <f aca="false">IF(OR(T399="rdy2vote",T399="wp"),P399,"")</f>
        <v/>
      </c>
      <c r="W399" s="41"/>
    </row>
    <row r="400" customFormat="false" ht="89.25" hidden="false" customHeight="false" outlineLevel="0" collapsed="false">
      <c r="A400" s="39" t="n">
        <v>399</v>
      </c>
      <c r="B400" s="45" t="s">
        <v>451</v>
      </c>
      <c r="C400" s="45" t="s">
        <v>322</v>
      </c>
      <c r="D400" s="41" t="s">
        <v>66</v>
      </c>
      <c r="E400" s="41" t="s">
        <v>736</v>
      </c>
      <c r="F400" s="41" t="s">
        <v>791</v>
      </c>
      <c r="G400" s="41" t="n">
        <v>14</v>
      </c>
      <c r="H400" s="41" t="s">
        <v>1023</v>
      </c>
      <c r="I400" s="40" t="s">
        <v>1024</v>
      </c>
      <c r="J400" s="40" t="s">
        <v>984</v>
      </c>
      <c r="K400" s="40" t="s">
        <v>836</v>
      </c>
      <c r="L400" s="39" t="s">
        <v>71</v>
      </c>
      <c r="M400" s="42" t="n">
        <v>40434</v>
      </c>
      <c r="N400" s="39" t="s">
        <v>243</v>
      </c>
      <c r="O400" s="41" t="s">
        <v>57</v>
      </c>
      <c r="P400" s="39" t="s">
        <v>297</v>
      </c>
      <c r="Q400" s="39"/>
      <c r="R400" s="39"/>
      <c r="S400" s="43" t="str">
        <f aca="false">IF(D400="E",L400,"")</f>
        <v/>
      </c>
      <c r="T400" s="43" t="str">
        <f aca="false">IF(OR(D400="T",D400="G"),L400,"")</f>
        <v>AP</v>
      </c>
      <c r="U400" s="44" t="str">
        <f aca="false">IF(ISBLANK(M400),"7/12/10","Closed")</f>
        <v>Closed</v>
      </c>
      <c r="V400" s="41" t="str">
        <f aca="false">IF(OR(T400="rdy2vote",T400="wp"),P400,"")</f>
        <v/>
      </c>
      <c r="W400" s="41"/>
    </row>
    <row r="401" customFormat="false" ht="89.25" hidden="false" customHeight="false" outlineLevel="0" collapsed="false">
      <c r="A401" s="39" t="n">
        <v>400</v>
      </c>
      <c r="B401" s="45" t="s">
        <v>452</v>
      </c>
      <c r="C401" s="45" t="s">
        <v>322</v>
      </c>
      <c r="D401" s="41" t="s">
        <v>66</v>
      </c>
      <c r="E401" s="41" t="s">
        <v>736</v>
      </c>
      <c r="F401" s="41" t="s">
        <v>791</v>
      </c>
      <c r="G401" s="41" t="n">
        <v>14</v>
      </c>
      <c r="H401" s="41" t="s">
        <v>1023</v>
      </c>
      <c r="I401" s="40" t="s">
        <v>1024</v>
      </c>
      <c r="J401" s="40" t="s">
        <v>984</v>
      </c>
      <c r="K401" s="40" t="s">
        <v>836</v>
      </c>
      <c r="L401" s="39" t="s">
        <v>71</v>
      </c>
      <c r="M401" s="42" t="n">
        <v>40434</v>
      </c>
      <c r="N401" s="39" t="s">
        <v>243</v>
      </c>
      <c r="O401" s="41" t="s">
        <v>57</v>
      </c>
      <c r="P401" s="39" t="s">
        <v>297</v>
      </c>
      <c r="Q401" s="39"/>
      <c r="R401" s="39"/>
      <c r="S401" s="43" t="str">
        <f aca="false">IF(D401="E",L401,"")</f>
        <v/>
      </c>
      <c r="T401" s="43" t="str">
        <f aca="false">IF(OR(D401="T",D401="G"),L401,"")</f>
        <v>AP</v>
      </c>
      <c r="U401" s="44" t="str">
        <f aca="false">IF(ISBLANK(M401),"7/12/10","Closed")</f>
        <v>Closed</v>
      </c>
      <c r="V401" s="41" t="str">
        <f aca="false">IF(OR(T401="rdy2vote",T401="wp"),P401,"")</f>
        <v/>
      </c>
      <c r="W401" s="41"/>
    </row>
    <row r="402" customFormat="false" ht="51" hidden="false" customHeight="false" outlineLevel="0" collapsed="false">
      <c r="A402" s="39" t="n">
        <v>401</v>
      </c>
      <c r="B402" s="40" t="s">
        <v>79</v>
      </c>
      <c r="C402" s="45" t="s">
        <v>80</v>
      </c>
      <c r="D402" s="41" t="s">
        <v>66</v>
      </c>
      <c r="E402" s="41" t="n">
        <v>6</v>
      </c>
      <c r="F402" s="41" t="s">
        <v>921</v>
      </c>
      <c r="G402" s="39" t="n">
        <v>14</v>
      </c>
      <c r="H402" s="41" t="s">
        <v>1025</v>
      </c>
      <c r="I402" s="40" t="s">
        <v>1026</v>
      </c>
      <c r="J402" s="40" t="s">
        <v>1027</v>
      </c>
      <c r="K402" s="40" t="s">
        <v>1028</v>
      </c>
      <c r="L402" s="39" t="s">
        <v>745</v>
      </c>
      <c r="M402" s="42"/>
      <c r="N402" s="39" t="s">
        <v>243</v>
      </c>
      <c r="O402" s="41" t="s">
        <v>57</v>
      </c>
      <c r="P402" s="39" t="s">
        <v>999</v>
      </c>
      <c r="Q402" s="39"/>
      <c r="R402" s="39"/>
      <c r="S402" s="43" t="str">
        <f aca="false">IF(D402="E",L402,"")</f>
        <v/>
      </c>
      <c r="T402" s="43" t="str">
        <f aca="false">IF(OR(D402="T",D402="G"),L402,"")</f>
        <v>wp</v>
      </c>
      <c r="U402" s="44" t="str">
        <f aca="false">IF(ISBLANK(M402),"7/12/10","Closed")</f>
        <v>7/12/10</v>
      </c>
      <c r="V402" s="41" t="str">
        <f aca="false">IF(OR(T402="rdy2vote",T402="wp"),P402,"")</f>
        <v>seibert/popa</v>
      </c>
      <c r="W402" s="41"/>
    </row>
    <row r="403" customFormat="false" ht="153" hidden="false" customHeight="false" outlineLevel="0" collapsed="false">
      <c r="A403" s="24" t="n">
        <v>402</v>
      </c>
      <c r="B403" s="25" t="s">
        <v>139</v>
      </c>
      <c r="C403" s="25" t="s">
        <v>140</v>
      </c>
      <c r="D403" s="26" t="s">
        <v>66</v>
      </c>
      <c r="E403" s="26" t="s">
        <v>736</v>
      </c>
      <c r="F403" s="26" t="s">
        <v>791</v>
      </c>
      <c r="G403" s="26" t="n">
        <v>14</v>
      </c>
      <c r="H403" s="26" t="s">
        <v>1029</v>
      </c>
      <c r="I403" s="27" t="s">
        <v>1030</v>
      </c>
      <c r="J403" s="27" t="s">
        <v>1031</v>
      </c>
      <c r="K403" s="28" t="s">
        <v>760</v>
      </c>
      <c r="L403" s="24" t="s">
        <v>761</v>
      </c>
      <c r="M403" s="29" t="n">
        <v>40374</v>
      </c>
      <c r="N403" s="24" t="s">
        <v>936</v>
      </c>
      <c r="O403" s="26" t="s">
        <v>57</v>
      </c>
      <c r="P403" s="24" t="s">
        <v>1032</v>
      </c>
      <c r="Q403" s="24"/>
      <c r="R403" s="24"/>
      <c r="S403" s="30" t="str">
        <f aca="false">IF(D403="E",L403,"")</f>
        <v/>
      </c>
      <c r="T403" s="30" t="str">
        <f aca="false">IF(OR(D403="T",D403="G"),L403,"")</f>
        <v>Z</v>
      </c>
      <c r="U403" s="31" t="str">
        <f aca="false">IF(ISBLANK(M403),"7/12/10","Closed")</f>
        <v>Closed</v>
      </c>
      <c r="V403" s="26" t="str">
        <f aca="false">IF(OR(T403="rdy2vote",T403="wp"),P403,"")</f>
        <v/>
      </c>
      <c r="W403" s="26"/>
    </row>
    <row r="404" customFormat="false" ht="114.75" hidden="false" customHeight="false" outlineLevel="0" collapsed="false">
      <c r="A404" s="24" t="n">
        <v>403</v>
      </c>
      <c r="B404" s="25" t="s">
        <v>48</v>
      </c>
      <c r="C404" s="25" t="s">
        <v>49</v>
      </c>
      <c r="D404" s="26" t="s">
        <v>66</v>
      </c>
      <c r="E404" s="26" t="s">
        <v>736</v>
      </c>
      <c r="F404" s="26" t="s">
        <v>791</v>
      </c>
      <c r="G404" s="26" t="n">
        <v>14</v>
      </c>
      <c r="H404" s="26" t="s">
        <v>1033</v>
      </c>
      <c r="I404" s="27" t="s">
        <v>1034</v>
      </c>
      <c r="J404" s="27" t="s">
        <v>1035</v>
      </c>
      <c r="K404" s="28" t="s">
        <v>1036</v>
      </c>
      <c r="L404" s="24" t="s">
        <v>71</v>
      </c>
      <c r="M404" s="29" t="n">
        <v>40316</v>
      </c>
      <c r="N404" s="24" t="s">
        <v>695</v>
      </c>
      <c r="O404" s="26" t="s">
        <v>57</v>
      </c>
      <c r="P404" s="24"/>
      <c r="Q404" s="24"/>
      <c r="R404" s="24"/>
      <c r="S404" s="30" t="str">
        <f aca="false">IF(D404="E",L404,"")</f>
        <v/>
      </c>
      <c r="T404" s="30" t="str">
        <f aca="false">IF(OR(D404="T",D404="G"),L404,"")</f>
        <v>AP</v>
      </c>
      <c r="U404" s="31" t="str">
        <f aca="false">IF(ISBLANK(M404),"7/12/10","Closed")</f>
        <v>Closed</v>
      </c>
      <c r="V404" s="26" t="str">
        <f aca="false">IF(OR(T404="rdy2vote",T404="wp"),P404,"")</f>
        <v/>
      </c>
      <c r="W404" s="26"/>
    </row>
    <row r="405" customFormat="false" ht="89.25" hidden="false" customHeight="false" outlineLevel="0" collapsed="false">
      <c r="A405" s="39" t="n">
        <v>404</v>
      </c>
      <c r="B405" s="45" t="s">
        <v>144</v>
      </c>
      <c r="C405" s="45" t="s">
        <v>145</v>
      </c>
      <c r="D405" s="41" t="s">
        <v>66</v>
      </c>
      <c r="E405" s="41" t="s">
        <v>736</v>
      </c>
      <c r="F405" s="52" t="s">
        <v>791</v>
      </c>
      <c r="G405" s="41" t="n">
        <v>14</v>
      </c>
      <c r="H405" s="52" t="s">
        <v>1037</v>
      </c>
      <c r="I405" s="47" t="s">
        <v>1038</v>
      </c>
      <c r="J405" s="47" t="s">
        <v>1039</v>
      </c>
      <c r="K405" s="40" t="s">
        <v>891</v>
      </c>
      <c r="L405" s="39" t="s">
        <v>71</v>
      </c>
      <c r="M405" s="42" t="n">
        <v>40434</v>
      </c>
      <c r="N405" s="39" t="s">
        <v>243</v>
      </c>
      <c r="O405" s="41" t="s">
        <v>57</v>
      </c>
      <c r="P405" s="39" t="s">
        <v>297</v>
      </c>
      <c r="Q405" s="39"/>
      <c r="R405" s="39"/>
      <c r="S405" s="43" t="str">
        <f aca="false">IF(D405="E",L405,"")</f>
        <v/>
      </c>
      <c r="T405" s="43" t="str">
        <f aca="false">IF(OR(D405="T",D405="G"),L405,"")</f>
        <v>AP</v>
      </c>
      <c r="U405" s="44" t="str">
        <f aca="false">IF(ISBLANK(M405),"7/12/10","Closed")</f>
        <v>Closed</v>
      </c>
      <c r="V405" s="41" t="str">
        <f aca="false">IF(OR(T405="rdy2vote",T405="wp"),P405,"")</f>
        <v/>
      </c>
      <c r="W405" s="41"/>
    </row>
    <row r="406" customFormat="false" ht="89.25" hidden="false" customHeight="false" outlineLevel="0" collapsed="false">
      <c r="A406" s="39" t="n">
        <v>405</v>
      </c>
      <c r="B406" s="45" t="s">
        <v>151</v>
      </c>
      <c r="C406" s="45" t="s">
        <v>149</v>
      </c>
      <c r="D406" s="41" t="s">
        <v>66</v>
      </c>
      <c r="E406" s="41" t="s">
        <v>736</v>
      </c>
      <c r="F406" s="52" t="s">
        <v>791</v>
      </c>
      <c r="G406" s="41" t="n">
        <v>14</v>
      </c>
      <c r="H406" s="52" t="s">
        <v>1037</v>
      </c>
      <c r="I406" s="47" t="s">
        <v>1040</v>
      </c>
      <c r="J406" s="47" t="s">
        <v>1041</v>
      </c>
      <c r="K406" s="40" t="s">
        <v>891</v>
      </c>
      <c r="L406" s="39" t="s">
        <v>71</v>
      </c>
      <c r="M406" s="42" t="n">
        <v>40434</v>
      </c>
      <c r="N406" s="39" t="s">
        <v>243</v>
      </c>
      <c r="O406" s="41" t="s">
        <v>57</v>
      </c>
      <c r="P406" s="39" t="s">
        <v>297</v>
      </c>
      <c r="Q406" s="39"/>
      <c r="R406" s="39"/>
      <c r="S406" s="43" t="str">
        <f aca="false">IF(D406="E",L406,"")</f>
        <v/>
      </c>
      <c r="T406" s="43" t="str">
        <f aca="false">IF(OR(D406="T",D406="G"),L406,"")</f>
        <v>AP</v>
      </c>
      <c r="U406" s="44" t="str">
        <f aca="false">IF(ISBLANK(M406),"7/12/10","Closed")</f>
        <v>Closed</v>
      </c>
      <c r="V406" s="41" t="str">
        <f aca="false">IF(OR(T406="rdy2vote",T406="wp"),P406,"")</f>
        <v/>
      </c>
      <c r="W406" s="41"/>
    </row>
    <row r="407" customFormat="false" ht="89.25" hidden="false" customHeight="false" outlineLevel="0" collapsed="false">
      <c r="A407" s="39" t="n">
        <v>406</v>
      </c>
      <c r="B407" s="45" t="s">
        <v>152</v>
      </c>
      <c r="C407" s="45" t="s">
        <v>149</v>
      </c>
      <c r="D407" s="41" t="s">
        <v>66</v>
      </c>
      <c r="E407" s="41" t="s">
        <v>736</v>
      </c>
      <c r="F407" s="52" t="s">
        <v>791</v>
      </c>
      <c r="G407" s="41" t="n">
        <v>14</v>
      </c>
      <c r="H407" s="52" t="s">
        <v>1037</v>
      </c>
      <c r="I407" s="47" t="s">
        <v>1040</v>
      </c>
      <c r="J407" s="47" t="s">
        <v>1042</v>
      </c>
      <c r="K407" s="40" t="s">
        <v>891</v>
      </c>
      <c r="L407" s="39" t="s">
        <v>71</v>
      </c>
      <c r="M407" s="42" t="n">
        <v>40434</v>
      </c>
      <c r="N407" s="39" t="s">
        <v>243</v>
      </c>
      <c r="O407" s="41" t="s">
        <v>57</v>
      </c>
      <c r="P407" s="39" t="s">
        <v>297</v>
      </c>
      <c r="Q407" s="39"/>
      <c r="R407" s="39"/>
      <c r="S407" s="43" t="str">
        <f aca="false">IF(D407="E",L407,"")</f>
        <v/>
      </c>
      <c r="T407" s="43" t="str">
        <f aca="false">IF(OR(D407="T",D407="G"),L407,"")</f>
        <v>AP</v>
      </c>
      <c r="U407" s="44" t="str">
        <f aca="false">IF(ISBLANK(M407),"7/12/10","Closed")</f>
        <v>Closed</v>
      </c>
      <c r="V407" s="41" t="str">
        <f aca="false">IF(OR(T407="rdy2vote",T407="wp"),P407,"")</f>
        <v/>
      </c>
      <c r="W407" s="41"/>
    </row>
    <row r="408" customFormat="false" ht="38.25" hidden="false" customHeight="false" outlineLevel="0" collapsed="false">
      <c r="A408" s="24" t="n">
        <v>407</v>
      </c>
      <c r="B408" s="25" t="s">
        <v>144</v>
      </c>
      <c r="C408" s="25" t="s">
        <v>145</v>
      </c>
      <c r="D408" s="26" t="s">
        <v>50</v>
      </c>
      <c r="E408" s="26" t="s">
        <v>736</v>
      </c>
      <c r="F408" s="34" t="s">
        <v>791</v>
      </c>
      <c r="G408" s="26" t="n">
        <v>14</v>
      </c>
      <c r="H408" s="34" t="s">
        <v>1043</v>
      </c>
      <c r="I408" s="27" t="s">
        <v>1044</v>
      </c>
      <c r="J408" s="27" t="s">
        <v>1045</v>
      </c>
      <c r="K408" s="28" t="s">
        <v>1046</v>
      </c>
      <c r="L408" s="24" t="s">
        <v>55</v>
      </c>
      <c r="M408" s="29" t="n">
        <v>40316</v>
      </c>
      <c r="N408" s="24" t="s">
        <v>243</v>
      </c>
      <c r="O408" s="26" t="s">
        <v>84</v>
      </c>
      <c r="P408" s="24"/>
      <c r="Q408" s="24"/>
      <c r="R408" s="24"/>
      <c r="S408" s="30" t="str">
        <f aca="false">IF(D408="E",L408,"")</f>
        <v>A</v>
      </c>
      <c r="T408" s="30" t="str">
        <f aca="false">IF(OR(D408="T",D408="G"),L408,"")</f>
        <v/>
      </c>
      <c r="U408" s="31" t="str">
        <f aca="false">IF(ISBLANK(M408),"7/12/10","Closed")</f>
        <v>Closed</v>
      </c>
      <c r="V408" s="26" t="str">
        <f aca="false">IF(OR(T408="rdy2vote",T408="wp"),P408,"")</f>
        <v/>
      </c>
      <c r="W408" s="26"/>
    </row>
    <row r="409" customFormat="false" ht="51" hidden="false" customHeight="false" outlineLevel="0" collapsed="false">
      <c r="A409" s="39" t="n">
        <v>408</v>
      </c>
      <c r="B409" s="45" t="s">
        <v>144</v>
      </c>
      <c r="C409" s="45" t="s">
        <v>145</v>
      </c>
      <c r="D409" s="41" t="s">
        <v>66</v>
      </c>
      <c r="E409" s="41" t="s">
        <v>736</v>
      </c>
      <c r="F409" s="52" t="s">
        <v>791</v>
      </c>
      <c r="G409" s="41" t="n">
        <v>14</v>
      </c>
      <c r="H409" s="52" t="s">
        <v>1043</v>
      </c>
      <c r="I409" s="47" t="s">
        <v>1047</v>
      </c>
      <c r="J409" s="47" t="s">
        <v>1048</v>
      </c>
      <c r="K409" s="40" t="s">
        <v>765</v>
      </c>
      <c r="L409" s="39" t="s">
        <v>165</v>
      </c>
      <c r="M409" s="42" t="n">
        <v>40434</v>
      </c>
      <c r="N409" s="39" t="s">
        <v>282</v>
      </c>
      <c r="O409" s="41" t="s">
        <v>84</v>
      </c>
      <c r="P409" s="39" t="s">
        <v>766</v>
      </c>
      <c r="Q409" s="39"/>
      <c r="R409" s="39"/>
      <c r="S409" s="43" t="str">
        <f aca="false">IF(D409="E",L409,"")</f>
        <v/>
      </c>
      <c r="T409" s="43" t="str">
        <f aca="false">IF(OR(D409="T",D409="G"),L409,"")</f>
        <v>R</v>
      </c>
      <c r="U409" s="44" t="str">
        <f aca="false">IF(ISBLANK(M409),"7/12/10","Closed")</f>
        <v>Closed</v>
      </c>
      <c r="V409" s="41" t="str">
        <f aca="false">IF(OR(T409="rdy2vote",T409="wp"),P409,"")</f>
        <v/>
      </c>
      <c r="W409" s="41"/>
    </row>
    <row r="410" customFormat="false" ht="25.5" hidden="false" customHeight="false" outlineLevel="0" collapsed="false">
      <c r="A410" s="24" t="n">
        <v>409</v>
      </c>
      <c r="B410" s="25" t="s">
        <v>148</v>
      </c>
      <c r="C410" s="25" t="s">
        <v>149</v>
      </c>
      <c r="D410" s="26" t="s">
        <v>66</v>
      </c>
      <c r="E410" s="26" t="s">
        <v>736</v>
      </c>
      <c r="F410" s="34" t="s">
        <v>791</v>
      </c>
      <c r="G410" s="26" t="n">
        <v>14</v>
      </c>
      <c r="H410" s="34" t="s">
        <v>1043</v>
      </c>
      <c r="I410" s="27" t="s">
        <v>1044</v>
      </c>
      <c r="J410" s="27" t="s">
        <v>1045</v>
      </c>
      <c r="K410" s="28" t="s">
        <v>54</v>
      </c>
      <c r="L410" s="24" t="s">
        <v>55</v>
      </c>
      <c r="M410" s="29" t="n">
        <v>40316</v>
      </c>
      <c r="N410" s="24" t="s">
        <v>424</v>
      </c>
      <c r="O410" s="26" t="s">
        <v>84</v>
      </c>
      <c r="P410" s="24"/>
      <c r="Q410" s="24"/>
      <c r="R410" s="24"/>
      <c r="S410" s="30" t="str">
        <f aca="false">IF(D410="E",L410,"")</f>
        <v/>
      </c>
      <c r="T410" s="30" t="str">
        <f aca="false">IF(OR(D410="T",D410="G"),L410,"")</f>
        <v>A</v>
      </c>
      <c r="U410" s="31" t="str">
        <f aca="false">IF(ISBLANK(M410),"7/12/10","Closed")</f>
        <v>Closed</v>
      </c>
      <c r="V410" s="26" t="str">
        <f aca="false">IF(OR(T410="rdy2vote",T410="wp"),P410,"")</f>
        <v/>
      </c>
      <c r="W410" s="26"/>
    </row>
    <row r="411" customFormat="false" ht="51" hidden="false" customHeight="false" outlineLevel="0" collapsed="false">
      <c r="A411" s="39" t="n">
        <v>410</v>
      </c>
      <c r="B411" s="45" t="s">
        <v>148</v>
      </c>
      <c r="C411" s="45" t="s">
        <v>149</v>
      </c>
      <c r="D411" s="41" t="s">
        <v>66</v>
      </c>
      <c r="E411" s="41" t="s">
        <v>736</v>
      </c>
      <c r="F411" s="52" t="s">
        <v>791</v>
      </c>
      <c r="G411" s="41" t="n">
        <v>14</v>
      </c>
      <c r="H411" s="52" t="s">
        <v>1043</v>
      </c>
      <c r="I411" s="47" t="s">
        <v>1047</v>
      </c>
      <c r="J411" s="47" t="s">
        <v>1048</v>
      </c>
      <c r="K411" s="40" t="s">
        <v>765</v>
      </c>
      <c r="L411" s="39" t="s">
        <v>165</v>
      </c>
      <c r="M411" s="42" t="n">
        <v>40434</v>
      </c>
      <c r="N411" s="39" t="s">
        <v>282</v>
      </c>
      <c r="O411" s="41" t="s">
        <v>84</v>
      </c>
      <c r="P411" s="39" t="s">
        <v>766</v>
      </c>
      <c r="Q411" s="39"/>
      <c r="R411" s="39"/>
      <c r="S411" s="43" t="str">
        <f aca="false">IF(D411="E",L411,"")</f>
        <v/>
      </c>
      <c r="T411" s="43" t="str">
        <f aca="false">IF(OR(D411="T",D411="G"),L411,"")</f>
        <v>R</v>
      </c>
      <c r="U411" s="44" t="str">
        <f aca="false">IF(ISBLANK(M411),"7/12/10","Closed")</f>
        <v>Closed</v>
      </c>
      <c r="V411" s="41" t="str">
        <f aca="false">IF(OR(T411="rdy2vote",T411="wp"),P411,"")</f>
        <v/>
      </c>
      <c r="W411" s="41"/>
    </row>
    <row r="412" customFormat="false" ht="38.25" hidden="false" customHeight="false" outlineLevel="0" collapsed="false">
      <c r="A412" s="24" t="n">
        <v>411</v>
      </c>
      <c r="B412" s="25" t="s">
        <v>151</v>
      </c>
      <c r="C412" s="25" t="s">
        <v>149</v>
      </c>
      <c r="D412" s="26" t="s">
        <v>50</v>
      </c>
      <c r="E412" s="26" t="s">
        <v>736</v>
      </c>
      <c r="F412" s="34" t="s">
        <v>791</v>
      </c>
      <c r="G412" s="26" t="n">
        <v>14</v>
      </c>
      <c r="H412" s="34" t="s">
        <v>1043</v>
      </c>
      <c r="I412" s="27" t="s">
        <v>1044</v>
      </c>
      <c r="J412" s="27" t="s">
        <v>1045</v>
      </c>
      <c r="K412" s="28" t="s">
        <v>1046</v>
      </c>
      <c r="L412" s="24" t="s">
        <v>55</v>
      </c>
      <c r="M412" s="29" t="n">
        <v>40316</v>
      </c>
      <c r="N412" s="24" t="s">
        <v>56</v>
      </c>
      <c r="O412" s="26" t="s">
        <v>84</v>
      </c>
      <c r="P412" s="24"/>
      <c r="Q412" s="24"/>
      <c r="R412" s="24"/>
      <c r="S412" s="30" t="str">
        <f aca="false">IF(D412="E",L412,"")</f>
        <v>A</v>
      </c>
      <c r="T412" s="30" t="str">
        <f aca="false">IF(OR(D412="T",D412="G"),L412,"")</f>
        <v/>
      </c>
      <c r="U412" s="31" t="str">
        <f aca="false">IF(ISBLANK(M412),"7/12/10","Closed")</f>
        <v>Closed</v>
      </c>
      <c r="V412" s="26" t="str">
        <f aca="false">IF(OR(T412="rdy2vote",T412="wp"),P412,"")</f>
        <v/>
      </c>
      <c r="W412" s="26"/>
    </row>
    <row r="413" customFormat="false" ht="51" hidden="false" customHeight="false" outlineLevel="0" collapsed="false">
      <c r="A413" s="39" t="n">
        <v>412</v>
      </c>
      <c r="B413" s="45" t="s">
        <v>151</v>
      </c>
      <c r="C413" s="45" t="s">
        <v>149</v>
      </c>
      <c r="D413" s="41" t="s">
        <v>66</v>
      </c>
      <c r="E413" s="41" t="s">
        <v>736</v>
      </c>
      <c r="F413" s="52" t="s">
        <v>791</v>
      </c>
      <c r="G413" s="41" t="n">
        <v>14</v>
      </c>
      <c r="H413" s="52" t="s">
        <v>1043</v>
      </c>
      <c r="I413" s="47" t="s">
        <v>1047</v>
      </c>
      <c r="J413" s="47" t="s">
        <v>1049</v>
      </c>
      <c r="K413" s="40" t="s">
        <v>765</v>
      </c>
      <c r="L413" s="39" t="s">
        <v>165</v>
      </c>
      <c r="M413" s="42" t="n">
        <v>40434</v>
      </c>
      <c r="N413" s="39" t="s">
        <v>282</v>
      </c>
      <c r="O413" s="41" t="s">
        <v>84</v>
      </c>
      <c r="P413" s="39" t="s">
        <v>766</v>
      </c>
      <c r="Q413" s="39"/>
      <c r="R413" s="39"/>
      <c r="S413" s="43" t="str">
        <f aca="false">IF(D413="E",L413,"")</f>
        <v/>
      </c>
      <c r="T413" s="43" t="str">
        <f aca="false">IF(OR(D413="T",D413="G"),L413,"")</f>
        <v>R</v>
      </c>
      <c r="U413" s="44" t="str">
        <f aca="false">IF(ISBLANK(M413),"7/12/10","Closed")</f>
        <v>Closed</v>
      </c>
      <c r="V413" s="41" t="str">
        <f aca="false">IF(OR(T413="rdy2vote",T413="wp"),P413,"")</f>
        <v/>
      </c>
      <c r="W413" s="41"/>
    </row>
    <row r="414" customFormat="false" ht="38.25" hidden="false" customHeight="false" outlineLevel="0" collapsed="false">
      <c r="A414" s="24" t="n">
        <v>413</v>
      </c>
      <c r="B414" s="25" t="s">
        <v>152</v>
      </c>
      <c r="C414" s="25" t="s">
        <v>149</v>
      </c>
      <c r="D414" s="26" t="s">
        <v>50</v>
      </c>
      <c r="E414" s="26" t="s">
        <v>736</v>
      </c>
      <c r="F414" s="34" t="s">
        <v>791</v>
      </c>
      <c r="G414" s="26" t="n">
        <v>14</v>
      </c>
      <c r="H414" s="34" t="s">
        <v>1043</v>
      </c>
      <c r="I414" s="27" t="s">
        <v>1044</v>
      </c>
      <c r="J414" s="27" t="s">
        <v>1045</v>
      </c>
      <c r="K414" s="28" t="s">
        <v>1046</v>
      </c>
      <c r="L414" s="24" t="s">
        <v>55</v>
      </c>
      <c r="M414" s="29" t="n">
        <v>40316</v>
      </c>
      <c r="N414" s="24" t="s">
        <v>695</v>
      </c>
      <c r="O414" s="26" t="s">
        <v>84</v>
      </c>
      <c r="P414" s="24"/>
      <c r="Q414" s="24"/>
      <c r="R414" s="24"/>
      <c r="S414" s="30" t="str">
        <f aca="false">IF(D414="E",L414,"")</f>
        <v>A</v>
      </c>
      <c r="T414" s="30" t="str">
        <f aca="false">IF(OR(D414="T",D414="G"),L414,"")</f>
        <v/>
      </c>
      <c r="U414" s="31" t="str">
        <f aca="false">IF(ISBLANK(M414),"7/12/10","Closed")</f>
        <v>Closed</v>
      </c>
      <c r="V414" s="26" t="str">
        <f aca="false">IF(OR(T414="rdy2vote",T414="wp"),P414,"")</f>
        <v/>
      </c>
      <c r="W414" s="26"/>
    </row>
    <row r="415" customFormat="false" ht="51" hidden="false" customHeight="false" outlineLevel="0" collapsed="false">
      <c r="A415" s="39" t="n">
        <v>414</v>
      </c>
      <c r="B415" s="45" t="s">
        <v>152</v>
      </c>
      <c r="C415" s="45" t="s">
        <v>149</v>
      </c>
      <c r="D415" s="41" t="s">
        <v>66</v>
      </c>
      <c r="E415" s="41" t="s">
        <v>736</v>
      </c>
      <c r="F415" s="52" t="s">
        <v>791</v>
      </c>
      <c r="G415" s="41" t="n">
        <v>14</v>
      </c>
      <c r="H415" s="52" t="s">
        <v>1043</v>
      </c>
      <c r="I415" s="47" t="s">
        <v>1047</v>
      </c>
      <c r="J415" s="47" t="s">
        <v>1049</v>
      </c>
      <c r="K415" s="40" t="s">
        <v>765</v>
      </c>
      <c r="L415" s="39" t="s">
        <v>165</v>
      </c>
      <c r="M415" s="42" t="n">
        <v>40434</v>
      </c>
      <c r="N415" s="39" t="s">
        <v>282</v>
      </c>
      <c r="O415" s="41" t="s">
        <v>84</v>
      </c>
      <c r="P415" s="39" t="s">
        <v>766</v>
      </c>
      <c r="Q415" s="39"/>
      <c r="R415" s="39"/>
      <c r="S415" s="43" t="str">
        <f aca="false">IF(D415="E",L415,"")</f>
        <v/>
      </c>
      <c r="T415" s="43" t="str">
        <f aca="false">IF(OR(D415="T",D415="G"),L415,"")</f>
        <v>R</v>
      </c>
      <c r="U415" s="44" t="str">
        <f aca="false">IF(ISBLANK(M415),"7/12/10","Closed")</f>
        <v>Closed</v>
      </c>
      <c r="V415" s="41" t="str">
        <f aca="false">IF(OR(T415="rdy2vote",T415="wp"),P415,"")</f>
        <v/>
      </c>
      <c r="W415" s="41"/>
    </row>
    <row r="416" customFormat="false" ht="76.5" hidden="false" customHeight="false" outlineLevel="0" collapsed="false">
      <c r="A416" s="39" t="n">
        <v>415</v>
      </c>
      <c r="B416" s="45" t="s">
        <v>897</v>
      </c>
      <c r="C416" s="45" t="s">
        <v>898</v>
      </c>
      <c r="D416" s="41" t="s">
        <v>66</v>
      </c>
      <c r="E416" s="41" t="s">
        <v>736</v>
      </c>
      <c r="F416" s="41" t="s">
        <v>1017</v>
      </c>
      <c r="G416" s="41" t="n">
        <v>14</v>
      </c>
      <c r="H416" s="41" t="s">
        <v>1017</v>
      </c>
      <c r="I416" s="47" t="s">
        <v>1050</v>
      </c>
      <c r="J416" s="47" t="s">
        <v>1051</v>
      </c>
      <c r="K416" s="40" t="s">
        <v>1052</v>
      </c>
      <c r="L416" s="39" t="s">
        <v>745</v>
      </c>
      <c r="M416" s="42"/>
      <c r="N416" s="39" t="s">
        <v>936</v>
      </c>
      <c r="O416" s="41" t="s">
        <v>213</v>
      </c>
      <c r="P416" s="39" t="s">
        <v>1032</v>
      </c>
      <c r="Q416" s="39"/>
      <c r="R416" s="39"/>
      <c r="S416" s="43" t="str">
        <f aca="false">IF(D416="E",L416,"")</f>
        <v/>
      </c>
      <c r="T416" s="43" t="str">
        <f aca="false">IF(OR(D416="T",D416="G"),L416,"")</f>
        <v>wp</v>
      </c>
      <c r="U416" s="44" t="str">
        <f aca="false">IF(ISBLANK(M416),"7/12/10","Closed")</f>
        <v>7/12/10</v>
      </c>
      <c r="V416" s="41" t="str">
        <f aca="false">IF(OR(T416="rdy2vote",T416="wp"),P416,"")</f>
        <v>geiger</v>
      </c>
      <c r="W416" s="41"/>
    </row>
    <row r="417" customFormat="false" ht="51" hidden="false" customHeight="false" outlineLevel="0" collapsed="false">
      <c r="A417" s="39" t="n">
        <v>416</v>
      </c>
      <c r="B417" s="45" t="s">
        <v>897</v>
      </c>
      <c r="C417" s="45" t="s">
        <v>898</v>
      </c>
      <c r="D417" s="41" t="s">
        <v>66</v>
      </c>
      <c r="E417" s="41" t="s">
        <v>736</v>
      </c>
      <c r="F417" s="41" t="s">
        <v>1017</v>
      </c>
      <c r="G417" s="41" t="n">
        <v>14</v>
      </c>
      <c r="H417" s="41" t="s">
        <v>1017</v>
      </c>
      <c r="I417" s="47" t="s">
        <v>1053</v>
      </c>
      <c r="J417" s="47" t="s">
        <v>1054</v>
      </c>
      <c r="K417" s="40" t="s">
        <v>1055</v>
      </c>
      <c r="L417" s="39" t="s">
        <v>745</v>
      </c>
      <c r="M417" s="42"/>
      <c r="N417" s="39" t="s">
        <v>936</v>
      </c>
      <c r="O417" s="41" t="s">
        <v>225</v>
      </c>
      <c r="P417" s="39" t="s">
        <v>1032</v>
      </c>
      <c r="Q417" s="39"/>
      <c r="R417" s="39"/>
      <c r="S417" s="43" t="str">
        <f aca="false">IF(D417="E",L417,"")</f>
        <v/>
      </c>
      <c r="T417" s="43" t="str">
        <f aca="false">IF(OR(D417="T",D417="G"),L417,"")</f>
        <v>wp</v>
      </c>
      <c r="U417" s="44" t="str">
        <f aca="false">IF(ISBLANK(M417),"7/12/10","Closed")</f>
        <v>7/12/10</v>
      </c>
      <c r="V417" s="41" t="str">
        <f aca="false">IF(OR(T417="rdy2vote",T417="wp"),P417,"")</f>
        <v>geiger</v>
      </c>
      <c r="W417" s="41"/>
    </row>
    <row r="418" customFormat="false" ht="76.5" hidden="false" customHeight="false" outlineLevel="0" collapsed="false">
      <c r="A418" s="39" t="n">
        <v>417</v>
      </c>
      <c r="B418" s="45" t="s">
        <v>902</v>
      </c>
      <c r="C418" s="45" t="s">
        <v>903</v>
      </c>
      <c r="D418" s="41" t="s">
        <v>66</v>
      </c>
      <c r="E418" s="41" t="s">
        <v>736</v>
      </c>
      <c r="F418" s="41" t="s">
        <v>1017</v>
      </c>
      <c r="G418" s="41" t="n">
        <v>14</v>
      </c>
      <c r="H418" s="41" t="s">
        <v>1017</v>
      </c>
      <c r="I418" s="47" t="s">
        <v>1050</v>
      </c>
      <c r="J418" s="47" t="s">
        <v>1051</v>
      </c>
      <c r="K418" s="40" t="s">
        <v>1055</v>
      </c>
      <c r="L418" s="39" t="s">
        <v>745</v>
      </c>
      <c r="M418" s="42"/>
      <c r="N418" s="39" t="s">
        <v>936</v>
      </c>
      <c r="O418" s="41" t="s">
        <v>213</v>
      </c>
      <c r="P418" s="39" t="s">
        <v>1032</v>
      </c>
      <c r="Q418" s="39"/>
      <c r="R418" s="39"/>
      <c r="S418" s="43" t="str">
        <f aca="false">IF(D418="E",L418,"")</f>
        <v/>
      </c>
      <c r="T418" s="43" t="str">
        <f aca="false">IF(OR(D418="T",D418="G"),L418,"")</f>
        <v>wp</v>
      </c>
      <c r="U418" s="44" t="str">
        <f aca="false">IF(ISBLANK(M418),"7/12/10","Closed")</f>
        <v>7/12/10</v>
      </c>
      <c r="V418" s="41" t="str">
        <f aca="false">IF(OR(T418="rdy2vote",T418="wp"),P418,"")</f>
        <v>geiger</v>
      </c>
      <c r="W418" s="41"/>
    </row>
    <row r="419" customFormat="false" ht="51" hidden="false" customHeight="false" outlineLevel="0" collapsed="false">
      <c r="A419" s="39" t="n">
        <v>418</v>
      </c>
      <c r="B419" s="45" t="s">
        <v>902</v>
      </c>
      <c r="C419" s="45" t="s">
        <v>903</v>
      </c>
      <c r="D419" s="41" t="s">
        <v>66</v>
      </c>
      <c r="E419" s="41" t="s">
        <v>736</v>
      </c>
      <c r="F419" s="41" t="s">
        <v>1017</v>
      </c>
      <c r="G419" s="41" t="n">
        <v>14</v>
      </c>
      <c r="H419" s="41" t="s">
        <v>1017</v>
      </c>
      <c r="I419" s="47" t="s">
        <v>1053</v>
      </c>
      <c r="J419" s="47" t="s">
        <v>1054</v>
      </c>
      <c r="K419" s="40" t="s">
        <v>1055</v>
      </c>
      <c r="L419" s="39" t="s">
        <v>745</v>
      </c>
      <c r="M419" s="42"/>
      <c r="N419" s="39" t="s">
        <v>936</v>
      </c>
      <c r="O419" s="41" t="s">
        <v>225</v>
      </c>
      <c r="P419" s="39" t="s">
        <v>1032</v>
      </c>
      <c r="Q419" s="39"/>
      <c r="R419" s="39"/>
      <c r="S419" s="43" t="str">
        <f aca="false">IF(D419="E",L419,"")</f>
        <v/>
      </c>
      <c r="T419" s="43" t="str">
        <f aca="false">IF(OR(D419="T",D419="G"),L419,"")</f>
        <v>wp</v>
      </c>
      <c r="U419" s="44" t="str">
        <f aca="false">IF(ISBLANK(M419),"7/12/10","Closed")</f>
        <v>7/12/10</v>
      </c>
      <c r="V419" s="41" t="str">
        <f aca="false">IF(OR(T419="rdy2vote",T419="wp"),P419,"")</f>
        <v>geiger</v>
      </c>
      <c r="W419" s="41"/>
    </row>
    <row r="420" customFormat="false" ht="12.75" hidden="false" customHeight="false" outlineLevel="0" collapsed="false">
      <c r="A420" s="24" t="n">
        <v>419</v>
      </c>
      <c r="B420" s="25" t="s">
        <v>73</v>
      </c>
      <c r="C420" s="25" t="s">
        <v>74</v>
      </c>
      <c r="D420" s="26" t="s">
        <v>66</v>
      </c>
      <c r="E420" s="26" t="s">
        <v>736</v>
      </c>
      <c r="F420" s="26" t="s">
        <v>791</v>
      </c>
      <c r="G420" s="26" t="n">
        <v>14</v>
      </c>
      <c r="H420" s="26" t="s">
        <v>1056</v>
      </c>
      <c r="I420" s="27" t="s">
        <v>1057</v>
      </c>
      <c r="J420" s="27" t="s">
        <v>1058</v>
      </c>
      <c r="K420" s="28" t="s">
        <v>54</v>
      </c>
      <c r="L420" s="24" t="s">
        <v>55</v>
      </c>
      <c r="M420" s="29" t="n">
        <v>40316</v>
      </c>
      <c r="N420" s="24" t="s">
        <v>72</v>
      </c>
      <c r="O420" s="26" t="s">
        <v>57</v>
      </c>
      <c r="P420" s="24"/>
      <c r="Q420" s="24"/>
      <c r="R420" s="24"/>
      <c r="S420" s="30" t="str">
        <f aca="false">IF(D420="E",L420,"")</f>
        <v/>
      </c>
      <c r="T420" s="30" t="str">
        <f aca="false">IF(OR(D420="T",D420="G"),L420,"")</f>
        <v>A</v>
      </c>
      <c r="U420" s="31" t="str">
        <f aca="false">IF(ISBLANK(M420),"7/12/10","Closed")</f>
        <v>Closed</v>
      </c>
      <c r="V420" s="26" t="str">
        <f aca="false">IF(OR(T420="rdy2vote",T420="wp"),P420,"")</f>
        <v/>
      </c>
      <c r="W420" s="26"/>
    </row>
    <row r="421" customFormat="false" ht="204" hidden="false" customHeight="false" outlineLevel="0" collapsed="false">
      <c r="A421" s="39" t="n">
        <v>420</v>
      </c>
      <c r="B421" s="45" t="s">
        <v>73</v>
      </c>
      <c r="C421" s="45" t="s">
        <v>74</v>
      </c>
      <c r="D421" s="41" t="s">
        <v>66</v>
      </c>
      <c r="E421" s="41" t="s">
        <v>736</v>
      </c>
      <c r="F421" s="41" t="s">
        <v>791</v>
      </c>
      <c r="G421" s="41" t="n">
        <v>15</v>
      </c>
      <c r="H421" s="41" t="n">
        <v>1</v>
      </c>
      <c r="I421" s="47" t="s">
        <v>1059</v>
      </c>
      <c r="J421" s="47" t="s">
        <v>1060</v>
      </c>
      <c r="K421" s="40" t="s">
        <v>1061</v>
      </c>
      <c r="L421" s="39" t="s">
        <v>71</v>
      </c>
      <c r="M421" s="42" t="n">
        <v>40434</v>
      </c>
      <c r="N421" s="39" t="s">
        <v>695</v>
      </c>
      <c r="O421" s="41" t="s">
        <v>57</v>
      </c>
      <c r="P421" s="39" t="s">
        <v>747</v>
      </c>
      <c r="Q421" s="39"/>
      <c r="R421" s="39"/>
      <c r="S421" s="43" t="str">
        <f aca="false">IF(D421="E",L421,"")</f>
        <v/>
      </c>
      <c r="T421" s="43" t="str">
        <f aca="false">IF(OR(D421="T",D421="G"),L421,"")</f>
        <v>AP</v>
      </c>
      <c r="U421" s="44" t="str">
        <f aca="false">IF(ISBLANK(M421),"7/12/10","Closed")</f>
        <v>Closed</v>
      </c>
      <c r="V421" s="41" t="str">
        <f aca="false">IF(OR(T421="rdy2vote",T421="wp"),P421,"")</f>
        <v/>
      </c>
      <c r="W421" s="41"/>
    </row>
    <row r="422" customFormat="false" ht="76.5" hidden="false" customHeight="false" outlineLevel="0" collapsed="false">
      <c r="A422" s="39" t="n">
        <v>421</v>
      </c>
      <c r="B422" s="45" t="s">
        <v>48</v>
      </c>
      <c r="C422" s="45" t="s">
        <v>49</v>
      </c>
      <c r="D422" s="41" t="s">
        <v>66</v>
      </c>
      <c r="E422" s="41" t="s">
        <v>736</v>
      </c>
      <c r="F422" s="41" t="s">
        <v>791</v>
      </c>
      <c r="G422" s="41" t="n">
        <v>15</v>
      </c>
      <c r="H422" s="41" t="n">
        <v>1</v>
      </c>
      <c r="I422" s="47" t="s">
        <v>1062</v>
      </c>
      <c r="J422" s="47" t="s">
        <v>1063</v>
      </c>
      <c r="K422" s="40" t="s">
        <v>1061</v>
      </c>
      <c r="L422" s="39" t="s">
        <v>71</v>
      </c>
      <c r="M422" s="42" t="n">
        <v>40434</v>
      </c>
      <c r="N422" s="39" t="s">
        <v>695</v>
      </c>
      <c r="O422" s="41" t="s">
        <v>57</v>
      </c>
      <c r="P422" s="39" t="s">
        <v>1064</v>
      </c>
      <c r="Q422" s="39"/>
      <c r="R422" s="39"/>
      <c r="S422" s="43" t="str">
        <f aca="false">IF(D422="E",L422,"")</f>
        <v/>
      </c>
      <c r="T422" s="43" t="str">
        <f aca="false">IF(OR(D422="T",D422="G"),L422,"")</f>
        <v>AP</v>
      </c>
      <c r="U422" s="44" t="str">
        <f aca="false">IF(ISBLANK(M422),"7/12/10","Closed")</f>
        <v>Closed</v>
      </c>
      <c r="V422" s="41" t="str">
        <f aca="false">IF(OR(T422="rdy2vote",T422="wp"),P422,"")</f>
        <v/>
      </c>
      <c r="W422" s="41"/>
    </row>
    <row r="423" customFormat="false" ht="216.75" hidden="false" customHeight="false" outlineLevel="0" collapsed="false">
      <c r="A423" s="24" t="n">
        <v>422</v>
      </c>
      <c r="B423" s="25" t="s">
        <v>215</v>
      </c>
      <c r="C423" s="25" t="s">
        <v>140</v>
      </c>
      <c r="D423" s="26" t="s">
        <v>66</v>
      </c>
      <c r="E423" s="26" t="s">
        <v>736</v>
      </c>
      <c r="F423" s="26" t="s">
        <v>791</v>
      </c>
      <c r="G423" s="26" t="n">
        <v>15</v>
      </c>
      <c r="H423" s="26" t="n">
        <v>1</v>
      </c>
      <c r="I423" s="27" t="s">
        <v>1065</v>
      </c>
      <c r="J423" s="27" t="s">
        <v>1066</v>
      </c>
      <c r="K423" s="28" t="s">
        <v>760</v>
      </c>
      <c r="L423" s="24" t="s">
        <v>761</v>
      </c>
      <c r="M423" s="29" t="n">
        <v>40373</v>
      </c>
      <c r="N423" s="24" t="s">
        <v>695</v>
      </c>
      <c r="O423" s="26" t="s">
        <v>57</v>
      </c>
      <c r="P423" s="24" t="s">
        <v>1064</v>
      </c>
      <c r="Q423" s="24"/>
      <c r="R423" s="24"/>
      <c r="S423" s="30" t="str">
        <f aca="false">IF(D423="E",L423,"")</f>
        <v/>
      </c>
      <c r="T423" s="30" t="str">
        <f aca="false">IF(OR(D423="T",D423="G"),L423,"")</f>
        <v>Z</v>
      </c>
      <c r="U423" s="31" t="str">
        <f aca="false">IF(ISBLANK(M423),"7/12/10","Closed")</f>
        <v>Closed</v>
      </c>
      <c r="V423" s="26" t="str">
        <f aca="false">IF(OR(T423="rdy2vote",T423="wp"),P423,"")</f>
        <v/>
      </c>
      <c r="W423" s="26"/>
    </row>
    <row r="424" customFormat="false" ht="89.25" hidden="false" customHeight="false" outlineLevel="0" collapsed="false">
      <c r="A424" s="39" t="n">
        <v>423</v>
      </c>
      <c r="B424" s="40" t="s">
        <v>79</v>
      </c>
      <c r="C424" s="45" t="s">
        <v>80</v>
      </c>
      <c r="D424" s="41" t="s">
        <v>66</v>
      </c>
      <c r="E424" s="41" t="s">
        <v>736</v>
      </c>
      <c r="F424" s="41" t="s">
        <v>791</v>
      </c>
      <c r="G424" s="41" t="n">
        <v>15</v>
      </c>
      <c r="H424" s="46" t="n">
        <v>3</v>
      </c>
      <c r="I424" s="40" t="s">
        <v>1067</v>
      </c>
      <c r="J424" s="40" t="s">
        <v>1068</v>
      </c>
      <c r="K424" s="40" t="s">
        <v>1061</v>
      </c>
      <c r="L424" s="39" t="s">
        <v>71</v>
      </c>
      <c r="M424" s="42" t="n">
        <v>40434</v>
      </c>
      <c r="N424" s="39" t="s">
        <v>695</v>
      </c>
      <c r="O424" s="41" t="s">
        <v>84</v>
      </c>
      <c r="P424" s="39" t="s">
        <v>1064</v>
      </c>
      <c r="Q424" s="39"/>
      <c r="R424" s="39"/>
      <c r="S424" s="43" t="str">
        <f aca="false">IF(D424="E",L424,"")</f>
        <v/>
      </c>
      <c r="T424" s="43" t="str">
        <f aca="false">IF(OR(D424="T",D424="G"),L424,"")</f>
        <v>AP</v>
      </c>
      <c r="U424" s="44" t="str">
        <f aca="false">IF(ISBLANK(M424),"7/12/10","Closed")</f>
        <v>Closed</v>
      </c>
      <c r="V424" s="41" t="str">
        <f aca="false">IF(OR(T424="rdy2vote",T424="wp"),P424,"")</f>
        <v/>
      </c>
      <c r="W424" s="41"/>
    </row>
    <row r="425" customFormat="false" ht="76.5" hidden="false" customHeight="false" outlineLevel="0" collapsed="false">
      <c r="A425" s="39" t="n">
        <v>424</v>
      </c>
      <c r="B425" s="40" t="s">
        <v>110</v>
      </c>
      <c r="C425" s="40" t="s">
        <v>111</v>
      </c>
      <c r="D425" s="41" t="s">
        <v>66</v>
      </c>
      <c r="E425" s="41" t="s">
        <v>736</v>
      </c>
      <c r="F425" s="58" t="s">
        <v>791</v>
      </c>
      <c r="G425" s="39" t="n">
        <v>15</v>
      </c>
      <c r="H425" s="39" t="n">
        <v>3</v>
      </c>
      <c r="I425" s="47" t="s">
        <v>1069</v>
      </c>
      <c r="J425" s="47" t="s">
        <v>1070</v>
      </c>
      <c r="K425" s="40" t="s">
        <v>1061</v>
      </c>
      <c r="L425" s="39" t="s">
        <v>71</v>
      </c>
      <c r="M425" s="42" t="n">
        <v>40434</v>
      </c>
      <c r="N425" s="39" t="s">
        <v>695</v>
      </c>
      <c r="O425" s="39" t="s">
        <v>57</v>
      </c>
      <c r="P425" s="39" t="s">
        <v>1064</v>
      </c>
      <c r="Q425" s="39"/>
      <c r="R425" s="39"/>
      <c r="S425" s="43" t="str">
        <f aca="false">IF(D425="E",L425,"")</f>
        <v/>
      </c>
      <c r="T425" s="43" t="str">
        <f aca="false">IF(OR(D425="T",D425="G"),L425,"")</f>
        <v>AP</v>
      </c>
      <c r="U425" s="44" t="str">
        <f aca="false">IF(ISBLANK(M425),"7/12/10","Closed")</f>
        <v>Closed</v>
      </c>
      <c r="V425" s="41" t="str">
        <f aca="false">IF(OR(T425="rdy2vote",T425="wp"),P425,"")</f>
        <v/>
      </c>
      <c r="W425" s="41"/>
    </row>
    <row r="426" customFormat="false" ht="51" hidden="false" customHeight="false" outlineLevel="0" collapsed="false">
      <c r="A426" s="39" t="n">
        <v>425</v>
      </c>
      <c r="B426" s="45" t="s">
        <v>96</v>
      </c>
      <c r="C426" s="45" t="s">
        <v>97</v>
      </c>
      <c r="D426" s="41" t="s">
        <v>66</v>
      </c>
      <c r="E426" s="41" t="s">
        <v>736</v>
      </c>
      <c r="F426" s="41" t="s">
        <v>791</v>
      </c>
      <c r="G426" s="41" t="n">
        <v>15</v>
      </c>
      <c r="H426" s="41" t="n">
        <v>3</v>
      </c>
      <c r="I426" s="47" t="s">
        <v>1071</v>
      </c>
      <c r="J426" s="47" t="s">
        <v>1072</v>
      </c>
      <c r="K426" s="40" t="s">
        <v>1061</v>
      </c>
      <c r="L426" s="39" t="s">
        <v>71</v>
      </c>
      <c r="M426" s="42" t="n">
        <v>40434</v>
      </c>
      <c r="N426" s="39" t="s">
        <v>695</v>
      </c>
      <c r="O426" s="41" t="s">
        <v>57</v>
      </c>
      <c r="P426" s="39" t="s">
        <v>1064</v>
      </c>
      <c r="Q426" s="39"/>
      <c r="R426" s="39"/>
      <c r="S426" s="43" t="str">
        <f aca="false">IF(D426="E",L426,"")</f>
        <v/>
      </c>
      <c r="T426" s="43" t="str">
        <f aca="false">IF(OR(D426="T",D426="G"),L426,"")</f>
        <v>AP</v>
      </c>
      <c r="U426" s="44" t="str">
        <f aca="false">IF(ISBLANK(M426),"7/12/10","Closed")</f>
        <v>Closed</v>
      </c>
      <c r="V426" s="41" t="str">
        <f aca="false">IF(OR(T426="rdy2vote",T426="wp"),P426,"")</f>
        <v/>
      </c>
      <c r="W426" s="41"/>
    </row>
    <row r="427" customFormat="false" ht="114.75" hidden="false" customHeight="false" outlineLevel="0" collapsed="false">
      <c r="A427" s="39" t="n">
        <v>426</v>
      </c>
      <c r="B427" s="45" t="s">
        <v>96</v>
      </c>
      <c r="C427" s="45" t="s">
        <v>97</v>
      </c>
      <c r="D427" s="41" t="s">
        <v>66</v>
      </c>
      <c r="E427" s="41" t="s">
        <v>736</v>
      </c>
      <c r="F427" s="41" t="s">
        <v>791</v>
      </c>
      <c r="G427" s="41" t="n">
        <v>15</v>
      </c>
      <c r="H427" s="41" t="n">
        <v>4</v>
      </c>
      <c r="I427" s="47" t="s">
        <v>1073</v>
      </c>
      <c r="J427" s="47" t="s">
        <v>1074</v>
      </c>
      <c r="K427" s="40" t="s">
        <v>1061</v>
      </c>
      <c r="L427" s="39" t="s">
        <v>71</v>
      </c>
      <c r="M427" s="42" t="n">
        <v>40434</v>
      </c>
      <c r="N427" s="39" t="s">
        <v>695</v>
      </c>
      <c r="O427" s="41" t="s">
        <v>57</v>
      </c>
      <c r="P427" s="39" t="s">
        <v>1064</v>
      </c>
      <c r="Q427" s="39"/>
      <c r="R427" s="39"/>
      <c r="S427" s="43" t="str">
        <f aca="false">IF(D427="E",L427,"")</f>
        <v/>
      </c>
      <c r="T427" s="43" t="str">
        <f aca="false">IF(OR(D427="T",D427="G"),L427,"")</f>
        <v>AP</v>
      </c>
      <c r="U427" s="44" t="str">
        <f aca="false">IF(ISBLANK(M427),"7/12/10","Closed")</f>
        <v>Closed</v>
      </c>
      <c r="V427" s="41" t="str">
        <f aca="false">IF(OR(T427="rdy2vote",T427="wp"),P427,"")</f>
        <v/>
      </c>
      <c r="W427" s="41"/>
    </row>
    <row r="428" customFormat="false" ht="25.5" hidden="false" customHeight="false" outlineLevel="0" collapsed="false">
      <c r="A428" s="39" t="n">
        <v>427</v>
      </c>
      <c r="B428" s="45" t="s">
        <v>132</v>
      </c>
      <c r="C428" s="45" t="s">
        <v>133</v>
      </c>
      <c r="D428" s="41" t="s">
        <v>66</v>
      </c>
      <c r="E428" s="41" t="n">
        <v>6</v>
      </c>
      <c r="F428" s="41"/>
      <c r="G428" s="41" t="n">
        <v>15</v>
      </c>
      <c r="H428" s="41" t="n">
        <v>5</v>
      </c>
      <c r="I428" s="47" t="s">
        <v>1075</v>
      </c>
      <c r="J428" s="47" t="s">
        <v>1076</v>
      </c>
      <c r="K428" s="40" t="s">
        <v>1061</v>
      </c>
      <c r="L428" s="39" t="s">
        <v>71</v>
      </c>
      <c r="M428" s="42" t="n">
        <v>40434</v>
      </c>
      <c r="N428" s="39" t="s">
        <v>695</v>
      </c>
      <c r="O428" s="41" t="s">
        <v>57</v>
      </c>
      <c r="P428" s="39" t="s">
        <v>1064</v>
      </c>
      <c r="Q428" s="39"/>
      <c r="R428" s="39"/>
      <c r="S428" s="43" t="str">
        <f aca="false">IF(D428="E",L428,"")</f>
        <v/>
      </c>
      <c r="T428" s="43" t="str">
        <f aca="false">IF(OR(D428="T",D428="G"),L428,"")</f>
        <v>AP</v>
      </c>
      <c r="U428" s="44" t="str">
        <f aca="false">IF(ISBLANK(M428),"7/12/10","Closed")</f>
        <v>Closed</v>
      </c>
      <c r="V428" s="41" t="str">
        <f aca="false">IF(OR(T428="rdy2vote",T428="wp"),P428,"")</f>
        <v/>
      </c>
      <c r="W428" s="41"/>
    </row>
    <row r="429" customFormat="false" ht="229.5" hidden="false" customHeight="false" outlineLevel="0" collapsed="false">
      <c r="A429" s="39" t="n">
        <v>428</v>
      </c>
      <c r="B429" s="45" t="s">
        <v>186</v>
      </c>
      <c r="C429" s="45" t="s">
        <v>176</v>
      </c>
      <c r="D429" s="41" t="s">
        <v>66</v>
      </c>
      <c r="E429" s="41" t="s">
        <v>736</v>
      </c>
      <c r="F429" s="41" t="s">
        <v>791</v>
      </c>
      <c r="G429" s="41" t="n">
        <v>15</v>
      </c>
      <c r="H429" s="41" t="n">
        <v>6</v>
      </c>
      <c r="I429" s="47" t="s">
        <v>1077</v>
      </c>
      <c r="J429" s="47" t="s">
        <v>1078</v>
      </c>
      <c r="K429" s="40" t="s">
        <v>765</v>
      </c>
      <c r="L429" s="39" t="s">
        <v>165</v>
      </c>
      <c r="M429" s="42" t="n">
        <v>40434</v>
      </c>
      <c r="N429" s="39" t="s">
        <v>282</v>
      </c>
      <c r="O429" s="41" t="s">
        <v>200</v>
      </c>
      <c r="P429" s="39" t="s">
        <v>766</v>
      </c>
      <c r="Q429" s="39"/>
      <c r="R429" s="39"/>
      <c r="S429" s="43" t="str">
        <f aca="false">IF(D429="E",L429,"")</f>
        <v/>
      </c>
      <c r="T429" s="43" t="str">
        <f aca="false">IF(OR(D429="T",D429="G"),L429,"")</f>
        <v>R</v>
      </c>
      <c r="U429" s="44" t="str">
        <f aca="false">IF(ISBLANK(M429),"7/12/10","Closed")</f>
        <v>Closed</v>
      </c>
      <c r="V429" s="41" t="str">
        <f aca="false">IF(OR(T429="rdy2vote",T429="wp"),P429,"")</f>
        <v/>
      </c>
      <c r="W429" s="41"/>
    </row>
    <row r="430" customFormat="false" ht="38.25" hidden="false" customHeight="false" outlineLevel="0" collapsed="false">
      <c r="A430" s="24" t="n">
        <v>429</v>
      </c>
      <c r="B430" s="25" t="s">
        <v>73</v>
      </c>
      <c r="C430" s="25" t="s">
        <v>74</v>
      </c>
      <c r="D430" s="26" t="s">
        <v>66</v>
      </c>
      <c r="E430" s="26" t="s">
        <v>736</v>
      </c>
      <c r="F430" s="26" t="s">
        <v>791</v>
      </c>
      <c r="G430" s="26" t="n">
        <v>15</v>
      </c>
      <c r="H430" s="26" t="n">
        <v>9</v>
      </c>
      <c r="I430" s="27" t="s">
        <v>1079</v>
      </c>
      <c r="J430" s="27" t="s">
        <v>1080</v>
      </c>
      <c r="K430" s="28" t="s">
        <v>54</v>
      </c>
      <c r="L430" s="24" t="s">
        <v>55</v>
      </c>
      <c r="M430" s="29" t="n">
        <v>40318</v>
      </c>
      <c r="N430" s="24" t="s">
        <v>72</v>
      </c>
      <c r="O430" s="26" t="s">
        <v>57</v>
      </c>
      <c r="P430" s="24"/>
      <c r="Q430" s="24"/>
      <c r="R430" s="24"/>
      <c r="S430" s="30" t="str">
        <f aca="false">IF(D430="E",L430,"")</f>
        <v/>
      </c>
      <c r="T430" s="30" t="str">
        <f aca="false">IF(OR(D430="T",D430="G"),L430,"")</f>
        <v>A</v>
      </c>
      <c r="U430" s="31" t="str">
        <f aca="false">IF(ISBLANK(M430),"7/12/10","Closed")</f>
        <v>Closed</v>
      </c>
      <c r="V430" s="26" t="str">
        <f aca="false">IF(OR(T430="rdy2vote",T430="wp"),P430,"")</f>
        <v/>
      </c>
      <c r="W430" s="26"/>
    </row>
    <row r="431" customFormat="false" ht="127.5" hidden="false" customHeight="false" outlineLevel="0" collapsed="false">
      <c r="A431" s="24" t="n">
        <v>430</v>
      </c>
      <c r="B431" s="25" t="s">
        <v>321</v>
      </c>
      <c r="C431" s="25" t="s">
        <v>322</v>
      </c>
      <c r="D431" s="26" t="s">
        <v>50</v>
      </c>
      <c r="E431" s="26" t="s">
        <v>736</v>
      </c>
      <c r="F431" s="26" t="s">
        <v>791</v>
      </c>
      <c r="G431" s="26" t="n">
        <v>15</v>
      </c>
      <c r="H431" s="37" t="n">
        <v>12</v>
      </c>
      <c r="I431" s="28" t="s">
        <v>1081</v>
      </c>
      <c r="J431" s="28" t="s">
        <v>984</v>
      </c>
      <c r="K431" s="28" t="s">
        <v>1082</v>
      </c>
      <c r="L431" s="24" t="s">
        <v>71</v>
      </c>
      <c r="M431" s="29" t="n">
        <v>40374</v>
      </c>
      <c r="N431" s="24" t="s">
        <v>424</v>
      </c>
      <c r="O431" s="26" t="s">
        <v>57</v>
      </c>
      <c r="P431" s="24"/>
      <c r="Q431" s="24"/>
      <c r="R431" s="24"/>
      <c r="S431" s="30" t="str">
        <f aca="false">IF(D431="E",L431,"")</f>
        <v>AP</v>
      </c>
      <c r="T431" s="30" t="str">
        <f aca="false">IF(OR(D431="T",D431="G"),L431,"")</f>
        <v/>
      </c>
      <c r="U431" s="31" t="str">
        <f aca="false">IF(ISBLANK(M431),"7/12/10","Closed")</f>
        <v>Closed</v>
      </c>
      <c r="V431" s="26" t="str">
        <f aca="false">IF(OR(T431="rdy2vote",T431="wp"),P431,"")</f>
        <v/>
      </c>
      <c r="W431" s="26"/>
    </row>
    <row r="432" customFormat="false" ht="165.75" hidden="false" customHeight="false" outlineLevel="0" collapsed="false">
      <c r="A432" s="24" t="n">
        <v>431</v>
      </c>
      <c r="B432" s="25" t="s">
        <v>96</v>
      </c>
      <c r="C432" s="25" t="s">
        <v>97</v>
      </c>
      <c r="D432" s="26" t="s">
        <v>66</v>
      </c>
      <c r="E432" s="26" t="s">
        <v>736</v>
      </c>
      <c r="F432" s="26" t="s">
        <v>791</v>
      </c>
      <c r="G432" s="26" t="n">
        <v>15</v>
      </c>
      <c r="H432" s="26" t="n">
        <v>12</v>
      </c>
      <c r="I432" s="27" t="s">
        <v>1083</v>
      </c>
      <c r="J432" s="27" t="s">
        <v>1084</v>
      </c>
      <c r="K432" s="28" t="s">
        <v>54</v>
      </c>
      <c r="L432" s="24" t="s">
        <v>55</v>
      </c>
      <c r="M432" s="29" t="n">
        <v>40372</v>
      </c>
      <c r="N432" s="24" t="s">
        <v>695</v>
      </c>
      <c r="O432" s="26" t="s">
        <v>57</v>
      </c>
      <c r="P432" s="24"/>
      <c r="Q432" s="24"/>
      <c r="R432" s="24"/>
      <c r="S432" s="30" t="str">
        <f aca="false">IF(D432="E",L432,"")</f>
        <v/>
      </c>
      <c r="T432" s="30" t="str">
        <f aca="false">IF(OR(D432="T",D432="G"),L432,"")</f>
        <v>A</v>
      </c>
      <c r="U432" s="31" t="str">
        <f aca="false">IF(ISBLANK(M432),"7/12/10","Closed")</f>
        <v>Closed</v>
      </c>
      <c r="V432" s="26" t="str">
        <f aca="false">IF(OR(T432="rdy2vote",T432="wp"),P432,"")</f>
        <v/>
      </c>
      <c r="W432" s="26"/>
    </row>
    <row r="433" customFormat="false" ht="25.5" hidden="false" customHeight="false" outlineLevel="0" collapsed="false">
      <c r="A433" s="24" t="n">
        <v>432</v>
      </c>
      <c r="B433" s="25" t="s">
        <v>144</v>
      </c>
      <c r="C433" s="25" t="s">
        <v>145</v>
      </c>
      <c r="D433" s="26" t="s">
        <v>50</v>
      </c>
      <c r="E433" s="26" t="s">
        <v>736</v>
      </c>
      <c r="F433" s="34" t="s">
        <v>791</v>
      </c>
      <c r="G433" s="26" t="n">
        <v>15</v>
      </c>
      <c r="H433" s="34" t="s">
        <v>1085</v>
      </c>
      <c r="I433" s="27" t="s">
        <v>1086</v>
      </c>
      <c r="J433" s="27" t="s">
        <v>1087</v>
      </c>
      <c r="K433" s="28" t="s">
        <v>1082</v>
      </c>
      <c r="L433" s="24" t="s">
        <v>71</v>
      </c>
      <c r="M433" s="29" t="n">
        <v>40374</v>
      </c>
      <c r="N433" s="24" t="s">
        <v>56</v>
      </c>
      <c r="O433" s="26" t="s">
        <v>84</v>
      </c>
      <c r="P433" s="24"/>
      <c r="Q433" s="24"/>
      <c r="R433" s="24"/>
      <c r="S433" s="30" t="str">
        <f aca="false">IF(D433="E",L433,"")</f>
        <v>AP</v>
      </c>
      <c r="T433" s="30" t="str">
        <f aca="false">IF(OR(D433="T",D433="G"),L433,"")</f>
        <v/>
      </c>
      <c r="U433" s="31" t="str">
        <f aca="false">IF(ISBLANK(M433),"7/12/10","Closed")</f>
        <v>Closed</v>
      </c>
      <c r="V433" s="26" t="str">
        <f aca="false">IF(OR(T433="rdy2vote",T433="wp"),P433,"")</f>
        <v/>
      </c>
      <c r="W433" s="26"/>
    </row>
    <row r="434" customFormat="false" ht="25.5" hidden="false" customHeight="false" outlineLevel="0" collapsed="false">
      <c r="A434" s="24" t="n">
        <v>433</v>
      </c>
      <c r="B434" s="25" t="s">
        <v>325</v>
      </c>
      <c r="C434" s="25" t="s">
        <v>269</v>
      </c>
      <c r="D434" s="26" t="s">
        <v>50</v>
      </c>
      <c r="E434" s="26" t="s">
        <v>736</v>
      </c>
      <c r="F434" s="26" t="s">
        <v>791</v>
      </c>
      <c r="G434" s="26" t="n">
        <v>15</v>
      </c>
      <c r="H434" s="26" t="n">
        <v>13</v>
      </c>
      <c r="I434" s="27" t="s">
        <v>1088</v>
      </c>
      <c r="J434" s="27" t="s">
        <v>1089</v>
      </c>
      <c r="K434" s="28" t="s">
        <v>1082</v>
      </c>
      <c r="L434" s="24" t="s">
        <v>71</v>
      </c>
      <c r="M434" s="29" t="n">
        <v>40374</v>
      </c>
      <c r="N434" s="24" t="s">
        <v>56</v>
      </c>
      <c r="O434" s="26" t="s">
        <v>84</v>
      </c>
      <c r="P434" s="24"/>
      <c r="Q434" s="24"/>
      <c r="R434" s="24"/>
      <c r="S434" s="30" t="str">
        <f aca="false">IF(D434="E",L434,"")</f>
        <v>AP</v>
      </c>
      <c r="T434" s="30" t="str">
        <f aca="false">IF(OR(D434="T",D434="G"),L434,"")</f>
        <v/>
      </c>
      <c r="U434" s="31" t="str">
        <f aca="false">IF(ISBLANK(M434),"7/12/10","Closed")</f>
        <v>Closed</v>
      </c>
      <c r="V434" s="26" t="str">
        <f aca="false">IF(OR(T434="rdy2vote",T434="wp"),P434,"")</f>
        <v/>
      </c>
      <c r="W434" s="26"/>
    </row>
    <row r="435" customFormat="false" ht="25.5" hidden="false" customHeight="false" outlineLevel="0" collapsed="false">
      <c r="A435" s="24" t="n">
        <v>434</v>
      </c>
      <c r="B435" s="25" t="s">
        <v>148</v>
      </c>
      <c r="C435" s="25" t="s">
        <v>149</v>
      </c>
      <c r="D435" s="26" t="s">
        <v>50</v>
      </c>
      <c r="E435" s="26" t="s">
        <v>736</v>
      </c>
      <c r="F435" s="34" t="s">
        <v>791</v>
      </c>
      <c r="G435" s="26" t="n">
        <v>15</v>
      </c>
      <c r="H435" s="34" t="s">
        <v>1085</v>
      </c>
      <c r="I435" s="27" t="s">
        <v>1086</v>
      </c>
      <c r="J435" s="27" t="s">
        <v>1087</v>
      </c>
      <c r="K435" s="28" t="s">
        <v>1082</v>
      </c>
      <c r="L435" s="24" t="s">
        <v>71</v>
      </c>
      <c r="M435" s="29" t="n">
        <v>40374</v>
      </c>
      <c r="N435" s="24" t="s">
        <v>56</v>
      </c>
      <c r="O435" s="26" t="s">
        <v>84</v>
      </c>
      <c r="P435" s="24"/>
      <c r="Q435" s="24"/>
      <c r="R435" s="24"/>
      <c r="S435" s="30" t="str">
        <f aca="false">IF(D435="E",L435,"")</f>
        <v>AP</v>
      </c>
      <c r="T435" s="30" t="str">
        <f aca="false">IF(OR(D435="T",D435="G"),L435,"")</f>
        <v/>
      </c>
      <c r="U435" s="31" t="str">
        <f aca="false">IF(ISBLANK(M435),"7/12/10","Closed")</f>
        <v>Closed</v>
      </c>
      <c r="V435" s="26" t="str">
        <f aca="false">IF(OR(T435="rdy2vote",T435="wp"),P435,"")</f>
        <v/>
      </c>
      <c r="W435" s="26"/>
    </row>
    <row r="436" customFormat="false" ht="25.5" hidden="false" customHeight="false" outlineLevel="0" collapsed="false">
      <c r="A436" s="24" t="n">
        <v>435</v>
      </c>
      <c r="B436" s="25" t="s">
        <v>151</v>
      </c>
      <c r="C436" s="25" t="s">
        <v>149</v>
      </c>
      <c r="D436" s="26" t="s">
        <v>50</v>
      </c>
      <c r="E436" s="26" t="s">
        <v>736</v>
      </c>
      <c r="F436" s="34" t="s">
        <v>791</v>
      </c>
      <c r="G436" s="26" t="n">
        <v>15</v>
      </c>
      <c r="H436" s="34" t="s">
        <v>1085</v>
      </c>
      <c r="I436" s="27" t="s">
        <v>1086</v>
      </c>
      <c r="J436" s="27" t="s">
        <v>1087</v>
      </c>
      <c r="K436" s="28" t="s">
        <v>1082</v>
      </c>
      <c r="L436" s="24" t="s">
        <v>71</v>
      </c>
      <c r="M436" s="29" t="n">
        <v>40374</v>
      </c>
      <c r="N436" s="24" t="s">
        <v>56</v>
      </c>
      <c r="O436" s="26" t="s">
        <v>84</v>
      </c>
      <c r="P436" s="24"/>
      <c r="Q436" s="24"/>
      <c r="R436" s="24"/>
      <c r="S436" s="30" t="str">
        <f aca="false">IF(D436="E",L436,"")</f>
        <v>AP</v>
      </c>
      <c r="T436" s="30" t="str">
        <f aca="false">IF(OR(D436="T",D436="G"),L436,"")</f>
        <v/>
      </c>
      <c r="U436" s="31" t="str">
        <f aca="false">IF(ISBLANK(M436),"7/12/10","Closed")</f>
        <v>Closed</v>
      </c>
      <c r="V436" s="26" t="str">
        <f aca="false">IF(OR(T436="rdy2vote",T436="wp"),P436,"")</f>
        <v/>
      </c>
      <c r="W436" s="26"/>
    </row>
    <row r="437" customFormat="false" ht="25.5" hidden="false" customHeight="false" outlineLevel="0" collapsed="false">
      <c r="A437" s="24" t="n">
        <v>436</v>
      </c>
      <c r="B437" s="25" t="s">
        <v>152</v>
      </c>
      <c r="C437" s="25" t="s">
        <v>149</v>
      </c>
      <c r="D437" s="26" t="s">
        <v>50</v>
      </c>
      <c r="E437" s="26" t="s">
        <v>736</v>
      </c>
      <c r="F437" s="34" t="s">
        <v>791</v>
      </c>
      <c r="G437" s="26" t="n">
        <v>15</v>
      </c>
      <c r="H437" s="34" t="s">
        <v>1085</v>
      </c>
      <c r="I437" s="27" t="s">
        <v>1086</v>
      </c>
      <c r="J437" s="27" t="s">
        <v>1087</v>
      </c>
      <c r="K437" s="28" t="s">
        <v>1082</v>
      </c>
      <c r="L437" s="24" t="s">
        <v>71</v>
      </c>
      <c r="M437" s="29" t="n">
        <v>40374</v>
      </c>
      <c r="N437" s="24" t="s">
        <v>56</v>
      </c>
      <c r="O437" s="26" t="s">
        <v>84</v>
      </c>
      <c r="P437" s="24"/>
      <c r="Q437" s="24"/>
      <c r="R437" s="24"/>
      <c r="S437" s="30" t="str">
        <f aca="false">IF(D437="E",L437,"")</f>
        <v>AP</v>
      </c>
      <c r="T437" s="30" t="str">
        <f aca="false">IF(OR(D437="T",D437="G"),L437,"")</f>
        <v/>
      </c>
      <c r="U437" s="31" t="str">
        <f aca="false">IF(ISBLANK(M437),"7/12/10","Closed")</f>
        <v>Closed</v>
      </c>
      <c r="V437" s="26" t="str">
        <f aca="false">IF(OR(T437="rdy2vote",T437="wp"),P437,"")</f>
        <v/>
      </c>
      <c r="W437" s="26"/>
    </row>
    <row r="438" customFormat="false" ht="89.25" hidden="false" customHeight="false" outlineLevel="0" collapsed="false">
      <c r="A438" s="39" t="n">
        <v>437</v>
      </c>
      <c r="B438" s="45" t="s">
        <v>139</v>
      </c>
      <c r="C438" s="45" t="s">
        <v>140</v>
      </c>
      <c r="D438" s="41" t="s">
        <v>66</v>
      </c>
      <c r="E438" s="41" t="s">
        <v>736</v>
      </c>
      <c r="F438" s="41" t="s">
        <v>791</v>
      </c>
      <c r="G438" s="41" t="n">
        <v>15</v>
      </c>
      <c r="H438" s="41" t="n">
        <v>16</v>
      </c>
      <c r="I438" s="47" t="s">
        <v>1090</v>
      </c>
      <c r="J438" s="47" t="s">
        <v>1091</v>
      </c>
      <c r="K438" s="40" t="s">
        <v>511</v>
      </c>
      <c r="L438" s="39" t="s">
        <v>71</v>
      </c>
      <c r="M438" s="42" t="n">
        <v>40436</v>
      </c>
      <c r="N438" s="39" t="s">
        <v>498</v>
      </c>
      <c r="O438" s="41" t="s">
        <v>57</v>
      </c>
      <c r="P438" s="39" t="s">
        <v>512</v>
      </c>
      <c r="Q438" s="39"/>
      <c r="R438" s="39"/>
      <c r="S438" s="43" t="str">
        <f aca="false">IF(D438="E",L438,"")</f>
        <v/>
      </c>
      <c r="T438" s="43" t="str">
        <f aca="false">IF(OR(D438="T",D438="G"),L438,"")</f>
        <v>AP</v>
      </c>
      <c r="U438" s="44" t="str">
        <f aca="false">IF(ISBLANK(M438),"7/12/10","Closed")</f>
        <v>Closed</v>
      </c>
      <c r="V438" s="41" t="str">
        <f aca="false">IF(OR(T438="rdy2vote",T438="wp"),P438,"")</f>
        <v/>
      </c>
      <c r="W438" s="41"/>
    </row>
    <row r="439" customFormat="false" ht="38.25" hidden="false" customHeight="false" outlineLevel="0" collapsed="false">
      <c r="A439" s="24" t="n">
        <v>438</v>
      </c>
      <c r="B439" s="25" t="s">
        <v>175</v>
      </c>
      <c r="C439" s="25" t="s">
        <v>176</v>
      </c>
      <c r="D439" s="26" t="s">
        <v>66</v>
      </c>
      <c r="E439" s="26" t="s">
        <v>736</v>
      </c>
      <c r="F439" s="26" t="s">
        <v>791</v>
      </c>
      <c r="G439" s="26" t="n">
        <v>15</v>
      </c>
      <c r="H439" s="26" t="n">
        <v>16</v>
      </c>
      <c r="I439" s="27" t="s">
        <v>1092</v>
      </c>
      <c r="J439" s="27" t="s">
        <v>1093</v>
      </c>
      <c r="K439" s="28" t="s">
        <v>1094</v>
      </c>
      <c r="L439" s="24" t="s">
        <v>55</v>
      </c>
      <c r="M439" s="29" t="n">
        <v>40318</v>
      </c>
      <c r="N439" s="24" t="s">
        <v>72</v>
      </c>
      <c r="O439" s="26" t="s">
        <v>200</v>
      </c>
      <c r="P439" s="24"/>
      <c r="Q439" s="24"/>
      <c r="R439" s="24"/>
      <c r="S439" s="30" t="str">
        <f aca="false">IF(D439="E",L439,"")</f>
        <v/>
      </c>
      <c r="T439" s="30" t="str">
        <f aca="false">IF(OR(D439="T",D439="G"),L439,"")</f>
        <v>A</v>
      </c>
      <c r="U439" s="31" t="str">
        <f aca="false">IF(ISBLANK(M439),"7/12/10","Closed")</f>
        <v>Closed</v>
      </c>
      <c r="V439" s="26" t="str">
        <f aca="false">IF(OR(T439="rdy2vote",T439="wp"),P439,"")</f>
        <v/>
      </c>
      <c r="W439" s="26"/>
    </row>
    <row r="440" customFormat="false" ht="38.25" hidden="false" customHeight="false" outlineLevel="0" collapsed="false">
      <c r="A440" s="24" t="n">
        <v>439</v>
      </c>
      <c r="B440" s="25" t="s">
        <v>132</v>
      </c>
      <c r="C440" s="25" t="s">
        <v>133</v>
      </c>
      <c r="D440" s="26" t="s">
        <v>66</v>
      </c>
      <c r="E440" s="26" t="n">
        <v>6</v>
      </c>
      <c r="F440" s="26"/>
      <c r="G440" s="26" t="n">
        <v>15</v>
      </c>
      <c r="H440" s="26" t="n">
        <v>16</v>
      </c>
      <c r="I440" s="27" t="s">
        <v>1095</v>
      </c>
      <c r="J440" s="27" t="s">
        <v>1096</v>
      </c>
      <c r="K440" s="28" t="s">
        <v>1094</v>
      </c>
      <c r="L440" s="24" t="s">
        <v>55</v>
      </c>
      <c r="M440" s="29" t="n">
        <v>40318</v>
      </c>
      <c r="N440" s="24" t="s">
        <v>72</v>
      </c>
      <c r="O440" s="26" t="s">
        <v>57</v>
      </c>
      <c r="P440" s="24"/>
      <c r="Q440" s="24"/>
      <c r="R440" s="24"/>
      <c r="S440" s="30" t="str">
        <f aca="false">IF(D440="E",L440,"")</f>
        <v/>
      </c>
      <c r="T440" s="30" t="str">
        <f aca="false">IF(OR(D440="T",D440="G"),L440,"")</f>
        <v>A</v>
      </c>
      <c r="U440" s="31" t="str">
        <f aca="false">IF(ISBLANK(M440),"7/12/10","Closed")</f>
        <v>Closed</v>
      </c>
      <c r="V440" s="26" t="str">
        <f aca="false">IF(OR(T440="rdy2vote",T440="wp"),P440,"")</f>
        <v/>
      </c>
      <c r="W440" s="26"/>
    </row>
    <row r="441" customFormat="false" ht="25.5" hidden="false" customHeight="false" outlineLevel="0" collapsed="false">
      <c r="A441" s="24" t="n">
        <v>440</v>
      </c>
      <c r="B441" s="25" t="s">
        <v>73</v>
      </c>
      <c r="C441" s="25" t="s">
        <v>74</v>
      </c>
      <c r="D441" s="26" t="s">
        <v>66</v>
      </c>
      <c r="E441" s="26" t="s">
        <v>736</v>
      </c>
      <c r="F441" s="26" t="s">
        <v>791</v>
      </c>
      <c r="G441" s="26" t="n">
        <v>15</v>
      </c>
      <c r="H441" s="26" t="n">
        <v>17</v>
      </c>
      <c r="I441" s="27" t="s">
        <v>1097</v>
      </c>
      <c r="J441" s="27" t="s">
        <v>1098</v>
      </c>
      <c r="K441" s="28" t="s">
        <v>54</v>
      </c>
      <c r="L441" s="24" t="s">
        <v>55</v>
      </c>
      <c r="M441" s="29" t="n">
        <v>40318</v>
      </c>
      <c r="N441" s="24" t="s">
        <v>72</v>
      </c>
      <c r="O441" s="26" t="s">
        <v>57</v>
      </c>
      <c r="P441" s="24"/>
      <c r="Q441" s="24"/>
      <c r="R441" s="24"/>
      <c r="S441" s="30" t="str">
        <f aca="false">IF(D441="E",L441,"")</f>
        <v/>
      </c>
      <c r="T441" s="30" t="str">
        <f aca="false">IF(OR(D441="T",D441="G"),L441,"")</f>
        <v>A</v>
      </c>
      <c r="U441" s="31" t="str">
        <f aca="false">IF(ISBLANK(M441),"7/12/10","Closed")</f>
        <v>Closed</v>
      </c>
      <c r="V441" s="26" t="str">
        <f aca="false">IF(OR(T441="rdy2vote",T441="wp"),P441,"")</f>
        <v/>
      </c>
      <c r="W441" s="26"/>
    </row>
    <row r="442" customFormat="false" ht="293.25" hidden="false" customHeight="false" outlineLevel="0" collapsed="false">
      <c r="A442" s="39" t="n">
        <v>441</v>
      </c>
      <c r="B442" s="45" t="s">
        <v>186</v>
      </c>
      <c r="C442" s="45" t="s">
        <v>176</v>
      </c>
      <c r="D442" s="41" t="s">
        <v>50</v>
      </c>
      <c r="E442" s="41" t="s">
        <v>736</v>
      </c>
      <c r="F442" s="41" t="s">
        <v>791</v>
      </c>
      <c r="G442" s="41" t="n">
        <v>15</v>
      </c>
      <c r="H442" s="41" t="n">
        <v>18</v>
      </c>
      <c r="I442" s="47" t="s">
        <v>1099</v>
      </c>
      <c r="J442" s="47" t="s">
        <v>1100</v>
      </c>
      <c r="K442" s="40" t="s">
        <v>765</v>
      </c>
      <c r="L442" s="39" t="s">
        <v>165</v>
      </c>
      <c r="M442" s="42" t="n">
        <v>40434</v>
      </c>
      <c r="N442" s="39" t="s">
        <v>282</v>
      </c>
      <c r="O442" s="41" t="s">
        <v>200</v>
      </c>
      <c r="P442" s="39"/>
      <c r="Q442" s="39"/>
      <c r="R442" s="39"/>
      <c r="S442" s="43" t="str">
        <f aca="false">IF(D442="E",L442,"")</f>
        <v>R</v>
      </c>
      <c r="T442" s="43" t="str">
        <f aca="false">IF(OR(D442="T",D442="G"),L442,"")</f>
        <v/>
      </c>
      <c r="U442" s="44" t="str">
        <f aca="false">IF(ISBLANK(M442),"7/12/10","Closed")</f>
        <v>Closed</v>
      </c>
      <c r="V442" s="41" t="str">
        <f aca="false">IF(OR(T442="rdy2vote",T442="wp"),P442,"")</f>
        <v/>
      </c>
      <c r="W442" s="41"/>
    </row>
    <row r="443" customFormat="false" ht="63.75" hidden="false" customHeight="false" outlineLevel="0" collapsed="false">
      <c r="A443" s="24" t="n">
        <v>442</v>
      </c>
      <c r="B443" s="28" t="s">
        <v>169</v>
      </c>
      <c r="C443" s="28" t="s">
        <v>170</v>
      </c>
      <c r="D443" s="26" t="s">
        <v>66</v>
      </c>
      <c r="E443" s="26" t="s">
        <v>736</v>
      </c>
      <c r="F443" s="26" t="s">
        <v>791</v>
      </c>
      <c r="G443" s="26" t="n">
        <v>15</v>
      </c>
      <c r="H443" s="26" t="n">
        <v>22</v>
      </c>
      <c r="I443" s="28" t="s">
        <v>1101</v>
      </c>
      <c r="J443" s="28" t="s">
        <v>1102</v>
      </c>
      <c r="K443" s="28" t="s">
        <v>1103</v>
      </c>
      <c r="L443" s="24" t="s">
        <v>71</v>
      </c>
      <c r="M443" s="29" t="n">
        <v>40374</v>
      </c>
      <c r="N443" s="24" t="s">
        <v>498</v>
      </c>
      <c r="O443" s="26" t="s">
        <v>57</v>
      </c>
      <c r="P443" s="24" t="s">
        <v>1104</v>
      </c>
      <c r="Q443" s="24"/>
      <c r="R443" s="24"/>
      <c r="S443" s="30" t="str">
        <f aca="false">IF(D443="E",L443,"")</f>
        <v/>
      </c>
      <c r="T443" s="30" t="str">
        <f aca="false">IF(OR(D443="T",D443="G"),L443,"")</f>
        <v>AP</v>
      </c>
      <c r="U443" s="31" t="str">
        <f aca="false">IF(ISBLANK(M443),"7/12/10","Closed")</f>
        <v>Closed</v>
      </c>
      <c r="V443" s="26" t="str">
        <f aca="false">IF(OR(T443="rdy2vote",T443="wp"),P443,"")</f>
        <v/>
      </c>
      <c r="W443" s="26"/>
    </row>
    <row r="444" customFormat="false" ht="89.25" hidden="false" customHeight="false" outlineLevel="0" collapsed="false">
      <c r="A444" s="39" t="n">
        <v>443</v>
      </c>
      <c r="B444" s="45" t="s">
        <v>132</v>
      </c>
      <c r="C444" s="45" t="s">
        <v>133</v>
      </c>
      <c r="D444" s="41" t="s">
        <v>66</v>
      </c>
      <c r="E444" s="41" t="n">
        <v>6</v>
      </c>
      <c r="F444" s="41"/>
      <c r="G444" s="41" t="n">
        <v>15</v>
      </c>
      <c r="H444" s="41" t="n">
        <v>26</v>
      </c>
      <c r="I444" s="47" t="s">
        <v>1105</v>
      </c>
      <c r="J444" s="47" t="s">
        <v>1106</v>
      </c>
      <c r="K444" s="40" t="s">
        <v>511</v>
      </c>
      <c r="L444" s="39" t="s">
        <v>71</v>
      </c>
      <c r="M444" s="42" t="n">
        <v>40436</v>
      </c>
      <c r="N444" s="39" t="s">
        <v>498</v>
      </c>
      <c r="O444" s="41" t="s">
        <v>57</v>
      </c>
      <c r="P444" s="39" t="s">
        <v>512</v>
      </c>
      <c r="Q444" s="39"/>
      <c r="R444" s="39"/>
      <c r="S444" s="43" t="str">
        <f aca="false">IF(D444="E",L444,"")</f>
        <v/>
      </c>
      <c r="T444" s="43" t="str">
        <f aca="false">IF(OR(D444="T",D444="G"),L444,"")</f>
        <v>AP</v>
      </c>
      <c r="U444" s="44" t="str">
        <f aca="false">IF(ISBLANK(M444),"7/12/10","Closed")</f>
        <v>Closed</v>
      </c>
      <c r="V444" s="41" t="str">
        <f aca="false">IF(OR(T444="rdy2vote",T444="wp"),P444,"")</f>
        <v/>
      </c>
      <c r="W444" s="41"/>
    </row>
    <row r="445" customFormat="false" ht="89.25" hidden="false" customHeight="false" outlineLevel="0" collapsed="false">
      <c r="A445" s="39" t="n">
        <v>444</v>
      </c>
      <c r="B445" s="40" t="s">
        <v>169</v>
      </c>
      <c r="C445" s="40" t="s">
        <v>170</v>
      </c>
      <c r="D445" s="41" t="s">
        <v>66</v>
      </c>
      <c r="E445" s="41" t="s">
        <v>736</v>
      </c>
      <c r="F445" s="41" t="s">
        <v>791</v>
      </c>
      <c r="G445" s="41" t="n">
        <v>15</v>
      </c>
      <c r="H445" s="41" t="n">
        <v>27</v>
      </c>
      <c r="I445" s="40" t="s">
        <v>1107</v>
      </c>
      <c r="J445" s="40" t="s">
        <v>516</v>
      </c>
      <c r="K445" s="40" t="s">
        <v>511</v>
      </c>
      <c r="L445" s="39" t="s">
        <v>71</v>
      </c>
      <c r="M445" s="42" t="n">
        <v>40436</v>
      </c>
      <c r="N445" s="39" t="s">
        <v>498</v>
      </c>
      <c r="O445" s="41" t="s">
        <v>57</v>
      </c>
      <c r="P445" s="39" t="s">
        <v>512</v>
      </c>
      <c r="Q445" s="39"/>
      <c r="R445" s="39"/>
      <c r="S445" s="43" t="str">
        <f aca="false">IF(D445="E",L445,"")</f>
        <v/>
      </c>
      <c r="T445" s="43" t="str">
        <f aca="false">IF(OR(D445="T",D445="G"),L445,"")</f>
        <v>AP</v>
      </c>
      <c r="U445" s="44" t="str">
        <f aca="false">IF(ISBLANK(M445),"7/12/10","Closed")</f>
        <v>Closed</v>
      </c>
      <c r="V445" s="41" t="str">
        <f aca="false">IF(OR(T445="rdy2vote",T445="wp"),P445,"")</f>
        <v/>
      </c>
      <c r="W445" s="41"/>
    </row>
    <row r="446" customFormat="false" ht="25.5" hidden="false" customHeight="false" outlineLevel="0" collapsed="false">
      <c r="A446" s="24" t="n">
        <v>445</v>
      </c>
      <c r="B446" s="28" t="s">
        <v>1108</v>
      </c>
      <c r="C446" s="28" t="s">
        <v>170</v>
      </c>
      <c r="D446" s="26" t="s">
        <v>50</v>
      </c>
      <c r="E446" s="26" t="s">
        <v>736</v>
      </c>
      <c r="F446" s="26" t="s">
        <v>791</v>
      </c>
      <c r="G446" s="26" t="n">
        <v>15</v>
      </c>
      <c r="H446" s="37" t="n">
        <v>27</v>
      </c>
      <c r="I446" s="27" t="s">
        <v>1109</v>
      </c>
      <c r="J446" s="27" t="s">
        <v>1109</v>
      </c>
      <c r="K446" s="28" t="s">
        <v>1110</v>
      </c>
      <c r="L446" s="24" t="s">
        <v>71</v>
      </c>
      <c r="M446" s="29" t="n">
        <v>40381</v>
      </c>
      <c r="N446" s="24" t="s">
        <v>56</v>
      </c>
      <c r="O446" s="26" t="s">
        <v>57</v>
      </c>
      <c r="P446" s="24"/>
      <c r="Q446" s="24"/>
      <c r="R446" s="24"/>
      <c r="S446" s="30" t="str">
        <f aca="false">IF(D446="E",L446,"")</f>
        <v>AP</v>
      </c>
      <c r="T446" s="30" t="str">
        <f aca="false">IF(OR(D446="T",D446="G"),L446,"")</f>
        <v/>
      </c>
      <c r="U446" s="31" t="str">
        <f aca="false">IF(ISBLANK(M446),"7/12/10","Closed")</f>
        <v>Closed</v>
      </c>
      <c r="V446" s="26" t="str">
        <f aca="false">IF(OR(T446="rdy2vote",T446="wp"),P446,"")</f>
        <v/>
      </c>
      <c r="W446" s="26"/>
    </row>
    <row r="447" customFormat="false" ht="165.75" hidden="false" customHeight="false" outlineLevel="0" collapsed="false">
      <c r="A447" s="24" t="n">
        <v>446</v>
      </c>
      <c r="B447" s="25" t="s">
        <v>96</v>
      </c>
      <c r="C447" s="25" t="s">
        <v>97</v>
      </c>
      <c r="D447" s="26" t="s">
        <v>50</v>
      </c>
      <c r="E447" s="26" t="s">
        <v>736</v>
      </c>
      <c r="F447" s="26" t="s">
        <v>1111</v>
      </c>
      <c r="G447" s="26" t="n">
        <v>15</v>
      </c>
      <c r="H447" s="26" t="n">
        <v>33</v>
      </c>
      <c r="I447" s="27" t="s">
        <v>1112</v>
      </c>
      <c r="J447" s="27" t="s">
        <v>1113</v>
      </c>
      <c r="K447" s="28" t="s">
        <v>54</v>
      </c>
      <c r="L447" s="24" t="s">
        <v>55</v>
      </c>
      <c r="M447" s="29" t="n">
        <v>40336</v>
      </c>
      <c r="N447" s="24" t="s">
        <v>56</v>
      </c>
      <c r="O447" s="26" t="s">
        <v>57</v>
      </c>
      <c r="P447" s="24"/>
      <c r="Q447" s="24"/>
      <c r="R447" s="24"/>
      <c r="S447" s="30" t="str">
        <f aca="false">IF(D447="E",L447,"")</f>
        <v>A</v>
      </c>
      <c r="T447" s="30" t="str">
        <f aca="false">IF(OR(D447="T",D447="G"),L447,"")</f>
        <v/>
      </c>
      <c r="U447" s="31" t="str">
        <f aca="false">IF(ISBLANK(M447),"7/12/10","Closed")</f>
        <v>Closed</v>
      </c>
      <c r="V447" s="26" t="str">
        <f aca="false">IF(OR(T447="rdy2vote",T447="wp"),P447,"")</f>
        <v/>
      </c>
      <c r="W447" s="26"/>
    </row>
    <row r="448" customFormat="false" ht="127.5" hidden="false" customHeight="false" outlineLevel="0" collapsed="false">
      <c r="A448" s="24" t="n">
        <v>447</v>
      </c>
      <c r="B448" s="25" t="s">
        <v>96</v>
      </c>
      <c r="C448" s="25" t="s">
        <v>97</v>
      </c>
      <c r="D448" s="26" t="s">
        <v>66</v>
      </c>
      <c r="E448" s="26" t="s">
        <v>736</v>
      </c>
      <c r="F448" s="26" t="s">
        <v>1114</v>
      </c>
      <c r="G448" s="26" t="n">
        <v>15</v>
      </c>
      <c r="H448" s="26" t="n">
        <v>42</v>
      </c>
      <c r="I448" s="27" t="s">
        <v>1115</v>
      </c>
      <c r="J448" s="27" t="s">
        <v>1116</v>
      </c>
      <c r="K448" s="28" t="s">
        <v>54</v>
      </c>
      <c r="L448" s="24" t="s">
        <v>55</v>
      </c>
      <c r="M448" s="29" t="n">
        <v>40318</v>
      </c>
      <c r="N448" s="24" t="s">
        <v>72</v>
      </c>
      <c r="O448" s="26" t="s">
        <v>57</v>
      </c>
      <c r="P448" s="24"/>
      <c r="Q448" s="24"/>
      <c r="R448" s="24"/>
      <c r="S448" s="30" t="str">
        <f aca="false">IF(D448="E",L448,"")</f>
        <v/>
      </c>
      <c r="T448" s="30" t="str">
        <f aca="false">IF(OR(D448="T",D448="G"),L448,"")</f>
        <v>A</v>
      </c>
      <c r="U448" s="31" t="str">
        <f aca="false">IF(ISBLANK(M448),"7/12/10","Closed")</f>
        <v>Closed</v>
      </c>
      <c r="V448" s="26" t="str">
        <f aca="false">IF(OR(T448="rdy2vote",T448="wp"),P448,"")</f>
        <v/>
      </c>
      <c r="W448" s="26"/>
    </row>
    <row r="449" customFormat="false" ht="89.25" hidden="false" customHeight="false" outlineLevel="0" collapsed="false">
      <c r="A449" s="24" t="n">
        <v>448</v>
      </c>
      <c r="B449" s="25" t="s">
        <v>48</v>
      </c>
      <c r="C449" s="25" t="s">
        <v>49</v>
      </c>
      <c r="D449" s="26" t="s">
        <v>50</v>
      </c>
      <c r="E449" s="26" t="s">
        <v>736</v>
      </c>
      <c r="F449" s="26" t="s">
        <v>1117</v>
      </c>
      <c r="G449" s="26" t="n">
        <v>15</v>
      </c>
      <c r="H449" s="26" t="n">
        <v>45</v>
      </c>
      <c r="I449" s="27" t="s">
        <v>1118</v>
      </c>
      <c r="J449" s="27" t="s">
        <v>1119</v>
      </c>
      <c r="K449" s="28" t="s">
        <v>1120</v>
      </c>
      <c r="L449" s="24" t="s">
        <v>55</v>
      </c>
      <c r="M449" s="29" t="n">
        <v>40336</v>
      </c>
      <c r="N449" s="24" t="s">
        <v>56</v>
      </c>
      <c r="O449" s="26" t="s">
        <v>57</v>
      </c>
      <c r="P449" s="24"/>
      <c r="Q449" s="24"/>
      <c r="R449" s="24"/>
      <c r="S449" s="30" t="str">
        <f aca="false">IF(D449="E",L449,"")</f>
        <v>A</v>
      </c>
      <c r="T449" s="30" t="str">
        <f aca="false">IF(OR(D449="T",D449="G"),L449,"")</f>
        <v/>
      </c>
      <c r="U449" s="31" t="str">
        <f aca="false">IF(ISBLANK(M449),"7/12/10","Closed")</f>
        <v>Closed</v>
      </c>
      <c r="V449" s="26" t="str">
        <f aca="false">IF(OR(T449="rdy2vote",T449="wp"),P449,"")</f>
        <v/>
      </c>
      <c r="W449" s="26"/>
    </row>
    <row r="450" customFormat="false" ht="229.5" hidden="false" customHeight="false" outlineLevel="0" collapsed="false">
      <c r="A450" s="39" t="n">
        <v>449</v>
      </c>
      <c r="B450" s="40" t="s">
        <v>110</v>
      </c>
      <c r="C450" s="40" t="s">
        <v>111</v>
      </c>
      <c r="D450" s="41" t="s">
        <v>66</v>
      </c>
      <c r="E450" s="41" t="s">
        <v>736</v>
      </c>
      <c r="F450" s="58" t="s">
        <v>1121</v>
      </c>
      <c r="G450" s="39" t="n">
        <v>15</v>
      </c>
      <c r="H450" s="39" t="n">
        <v>49</v>
      </c>
      <c r="I450" s="47" t="s">
        <v>1122</v>
      </c>
      <c r="J450" s="47" t="s">
        <v>1123</v>
      </c>
      <c r="K450" s="40" t="s">
        <v>1061</v>
      </c>
      <c r="L450" s="39" t="s">
        <v>71</v>
      </c>
      <c r="M450" s="42" t="n">
        <v>40434</v>
      </c>
      <c r="N450" s="39" t="s">
        <v>424</v>
      </c>
      <c r="O450" s="39" t="s">
        <v>57</v>
      </c>
      <c r="P450" s="39" t="s">
        <v>1064</v>
      </c>
      <c r="Q450" s="39"/>
      <c r="R450" s="39"/>
      <c r="S450" s="43" t="str">
        <f aca="false">IF(D450="E",L450,"")</f>
        <v/>
      </c>
      <c r="T450" s="43" t="str">
        <f aca="false">IF(OR(D450="T",D450="G"),L450,"")</f>
        <v>AP</v>
      </c>
      <c r="U450" s="44" t="str">
        <f aca="false">IF(ISBLANK(M450),"7/12/10","Closed")</f>
        <v>Closed</v>
      </c>
      <c r="V450" s="41" t="str">
        <f aca="false">IF(OR(T450="rdy2vote",T450="wp"),P450,"")</f>
        <v/>
      </c>
      <c r="W450" s="41"/>
    </row>
    <row r="451" customFormat="false" ht="127.5" hidden="false" customHeight="false" outlineLevel="0" collapsed="false">
      <c r="A451" s="24" t="n">
        <v>450</v>
      </c>
      <c r="B451" s="25" t="s">
        <v>96</v>
      </c>
      <c r="C451" s="25" t="s">
        <v>97</v>
      </c>
      <c r="D451" s="26" t="s">
        <v>50</v>
      </c>
      <c r="E451" s="26" t="s">
        <v>736</v>
      </c>
      <c r="F451" s="26" t="s">
        <v>1121</v>
      </c>
      <c r="G451" s="26" t="n">
        <v>15</v>
      </c>
      <c r="H451" s="26" t="n">
        <v>49</v>
      </c>
      <c r="I451" s="27" t="s">
        <v>1124</v>
      </c>
      <c r="J451" s="27" t="s">
        <v>1125</v>
      </c>
      <c r="K451" s="28" t="s">
        <v>1126</v>
      </c>
      <c r="L451" s="24" t="s">
        <v>71</v>
      </c>
      <c r="M451" s="29" t="n">
        <v>40369</v>
      </c>
      <c r="N451" s="24" t="s">
        <v>695</v>
      </c>
      <c r="O451" s="26" t="s">
        <v>57</v>
      </c>
      <c r="P451" s="24"/>
      <c r="Q451" s="24"/>
      <c r="R451" s="24"/>
      <c r="S451" s="30" t="str">
        <f aca="false">IF(D451="E",L451,"")</f>
        <v>AP</v>
      </c>
      <c r="T451" s="30" t="str">
        <f aca="false">IF(OR(D451="T",D451="G"),L451,"")</f>
        <v/>
      </c>
      <c r="U451" s="31" t="str">
        <f aca="false">IF(ISBLANK(M451),"7/12/10","Closed")</f>
        <v>Closed</v>
      </c>
      <c r="V451" s="26" t="str">
        <f aca="false">IF(OR(T451="rdy2vote",T451="wp"),P451,"")</f>
        <v/>
      </c>
      <c r="W451" s="26"/>
    </row>
    <row r="452" customFormat="false" ht="293.25" hidden="false" customHeight="false" outlineLevel="0" collapsed="false">
      <c r="A452" s="24" t="n">
        <v>451</v>
      </c>
      <c r="B452" s="25" t="s">
        <v>73</v>
      </c>
      <c r="C452" s="25" t="s">
        <v>74</v>
      </c>
      <c r="D452" s="26" t="s">
        <v>66</v>
      </c>
      <c r="E452" s="26" t="s">
        <v>736</v>
      </c>
      <c r="F452" s="26" t="s">
        <v>1121</v>
      </c>
      <c r="G452" s="26" t="n">
        <v>15</v>
      </c>
      <c r="H452" s="26" t="n">
        <v>51</v>
      </c>
      <c r="I452" s="27" t="s">
        <v>1127</v>
      </c>
      <c r="J452" s="27" t="s">
        <v>1128</v>
      </c>
      <c r="K452" s="28" t="s">
        <v>54</v>
      </c>
      <c r="L452" s="24" t="s">
        <v>55</v>
      </c>
      <c r="M452" s="29" t="n">
        <v>40318</v>
      </c>
      <c r="N452" s="24" t="s">
        <v>72</v>
      </c>
      <c r="O452" s="26" t="s">
        <v>57</v>
      </c>
      <c r="P452" s="24"/>
      <c r="Q452" s="24"/>
      <c r="R452" s="24"/>
      <c r="S452" s="30" t="str">
        <f aca="false">IF(D452="E",L452,"")</f>
        <v/>
      </c>
      <c r="T452" s="30" t="str">
        <f aca="false">IF(OR(D452="T",D452="G"),L452,"")</f>
        <v>A</v>
      </c>
      <c r="U452" s="31" t="str">
        <f aca="false">IF(ISBLANK(M452),"7/12/10","Closed")</f>
        <v>Closed</v>
      </c>
      <c r="V452" s="26" t="str">
        <f aca="false">IF(OR(T452="rdy2vote",T452="wp"),P452,"")</f>
        <v/>
      </c>
      <c r="W452" s="26"/>
    </row>
    <row r="453" customFormat="false" ht="12.75" hidden="false" customHeight="false" outlineLevel="0" collapsed="false">
      <c r="A453" s="24" t="n">
        <v>452</v>
      </c>
      <c r="B453" s="28" t="s">
        <v>616</v>
      </c>
      <c r="C453" s="28" t="s">
        <v>617</v>
      </c>
      <c r="D453" s="26" t="s">
        <v>50</v>
      </c>
      <c r="E453" s="26" t="s">
        <v>736</v>
      </c>
      <c r="F453" s="26" t="s">
        <v>1121</v>
      </c>
      <c r="G453" s="26" t="n">
        <v>15</v>
      </c>
      <c r="H453" s="26" t="n">
        <v>51</v>
      </c>
      <c r="I453" s="27" t="s">
        <v>1129</v>
      </c>
      <c r="J453" s="27" t="s">
        <v>1130</v>
      </c>
      <c r="K453" s="28" t="s">
        <v>1131</v>
      </c>
      <c r="L453" s="24" t="s">
        <v>71</v>
      </c>
      <c r="M453" s="29" t="n">
        <v>40318</v>
      </c>
      <c r="N453" s="24" t="s">
        <v>695</v>
      </c>
      <c r="O453" s="26" t="s">
        <v>57</v>
      </c>
      <c r="P453" s="24"/>
      <c r="Q453" s="24"/>
      <c r="R453" s="24"/>
      <c r="S453" s="30" t="str">
        <f aca="false">IF(D453="E",L453,"")</f>
        <v>AP</v>
      </c>
      <c r="T453" s="30" t="str">
        <f aca="false">IF(OR(D453="T",D453="G"),L453,"")</f>
        <v/>
      </c>
      <c r="U453" s="31" t="str">
        <f aca="false">IF(ISBLANK(M453),"7/12/10","Closed")</f>
        <v>Closed</v>
      </c>
      <c r="V453" s="26" t="str">
        <f aca="false">IF(OR(T453="rdy2vote",T453="wp"),P453,"")</f>
        <v/>
      </c>
      <c r="W453" s="26"/>
    </row>
    <row r="454" customFormat="false" ht="51" hidden="false" customHeight="false" outlineLevel="0" collapsed="false">
      <c r="A454" s="24" t="n">
        <v>453</v>
      </c>
      <c r="B454" s="25" t="s">
        <v>191</v>
      </c>
      <c r="C454" s="25" t="s">
        <v>192</v>
      </c>
      <c r="D454" s="26" t="s">
        <v>66</v>
      </c>
      <c r="E454" s="26" t="s">
        <v>736</v>
      </c>
      <c r="F454" s="26" t="s">
        <v>1121</v>
      </c>
      <c r="G454" s="26" t="n">
        <v>15</v>
      </c>
      <c r="H454" s="26" t="n">
        <v>51</v>
      </c>
      <c r="I454" s="27" t="s">
        <v>250</v>
      </c>
      <c r="J454" s="27" t="s">
        <v>1132</v>
      </c>
      <c r="K454" s="28" t="s">
        <v>1133</v>
      </c>
      <c r="L454" s="24" t="s">
        <v>71</v>
      </c>
      <c r="M454" s="29" t="n">
        <v>40318</v>
      </c>
      <c r="N454" s="24" t="s">
        <v>72</v>
      </c>
      <c r="O454" s="26"/>
      <c r="P454" s="24"/>
      <c r="Q454" s="24"/>
      <c r="R454" s="24"/>
      <c r="S454" s="30" t="str">
        <f aca="false">IF(D454="E",L454,"")</f>
        <v/>
      </c>
      <c r="T454" s="30" t="str">
        <f aca="false">IF(OR(D454="T",D454="G"),L454,"")</f>
        <v>AP</v>
      </c>
      <c r="U454" s="31" t="str">
        <f aca="false">IF(ISBLANK(M454),"7/12/10","Closed")</f>
        <v>Closed</v>
      </c>
      <c r="V454" s="26" t="str">
        <f aca="false">IF(OR(T454="rdy2vote",T454="wp"),P454,"")</f>
        <v/>
      </c>
      <c r="W454" s="26"/>
    </row>
    <row r="455" customFormat="false" ht="51" hidden="false" customHeight="false" outlineLevel="0" collapsed="false">
      <c r="A455" s="24" t="n">
        <v>454</v>
      </c>
      <c r="B455" s="25" t="s">
        <v>191</v>
      </c>
      <c r="C455" s="25" t="s">
        <v>192</v>
      </c>
      <c r="D455" s="26" t="s">
        <v>66</v>
      </c>
      <c r="E455" s="26" t="s">
        <v>736</v>
      </c>
      <c r="F455" s="26" t="s">
        <v>1121</v>
      </c>
      <c r="G455" s="26" t="n">
        <v>15</v>
      </c>
      <c r="H455" s="26" t="n">
        <v>52</v>
      </c>
      <c r="I455" s="27" t="s">
        <v>250</v>
      </c>
      <c r="J455" s="27" t="s">
        <v>1132</v>
      </c>
      <c r="K455" s="28" t="s">
        <v>1131</v>
      </c>
      <c r="L455" s="24" t="s">
        <v>71</v>
      </c>
      <c r="M455" s="29" t="n">
        <v>40318</v>
      </c>
      <c r="N455" s="24" t="s">
        <v>72</v>
      </c>
      <c r="O455" s="26"/>
      <c r="P455" s="24"/>
      <c r="Q455" s="24"/>
      <c r="R455" s="24"/>
      <c r="S455" s="30" t="str">
        <f aca="false">IF(D455="E",L455,"")</f>
        <v/>
      </c>
      <c r="T455" s="30" t="str">
        <f aca="false">IF(OR(D455="T",D455="G"),L455,"")</f>
        <v>AP</v>
      </c>
      <c r="U455" s="31" t="str">
        <f aca="false">IF(ISBLANK(M455),"7/12/10","Closed")</f>
        <v>Closed</v>
      </c>
      <c r="V455" s="26" t="str">
        <f aca="false">IF(OR(T455="rdy2vote",T455="wp"),P455,"")</f>
        <v/>
      </c>
      <c r="W455" s="26"/>
    </row>
    <row r="456" customFormat="false" ht="51" hidden="false" customHeight="false" outlineLevel="0" collapsed="false">
      <c r="A456" s="24" t="n">
        <v>455</v>
      </c>
      <c r="B456" s="25" t="s">
        <v>191</v>
      </c>
      <c r="C456" s="25" t="s">
        <v>192</v>
      </c>
      <c r="D456" s="26" t="s">
        <v>66</v>
      </c>
      <c r="E456" s="26" t="s">
        <v>736</v>
      </c>
      <c r="F456" s="26" t="s">
        <v>1121</v>
      </c>
      <c r="G456" s="26" t="n">
        <v>15</v>
      </c>
      <c r="H456" s="26" t="n">
        <v>52</v>
      </c>
      <c r="I456" s="27" t="s">
        <v>250</v>
      </c>
      <c r="J456" s="27" t="s">
        <v>1134</v>
      </c>
      <c r="K456" s="28" t="s">
        <v>1131</v>
      </c>
      <c r="L456" s="24" t="s">
        <v>71</v>
      </c>
      <c r="M456" s="29" t="n">
        <v>40318</v>
      </c>
      <c r="N456" s="24" t="s">
        <v>72</v>
      </c>
      <c r="O456" s="26"/>
      <c r="P456" s="24"/>
      <c r="Q456" s="24"/>
      <c r="R456" s="24"/>
      <c r="S456" s="30" t="str">
        <f aca="false">IF(D456="E",L456,"")</f>
        <v/>
      </c>
      <c r="T456" s="30" t="str">
        <f aca="false">IF(OR(D456="T",D456="G"),L456,"")</f>
        <v>AP</v>
      </c>
      <c r="U456" s="31" t="str">
        <f aca="false">IF(ISBLANK(M456),"7/12/10","Closed")</f>
        <v>Closed</v>
      </c>
      <c r="V456" s="26" t="str">
        <f aca="false">IF(OR(T456="rdy2vote",T456="wp"),P456,"")</f>
        <v/>
      </c>
      <c r="W456" s="26"/>
    </row>
    <row r="457" customFormat="false" ht="242.25" hidden="false" customHeight="false" outlineLevel="0" collapsed="false">
      <c r="A457" s="24" t="n">
        <v>456</v>
      </c>
      <c r="B457" s="25" t="s">
        <v>96</v>
      </c>
      <c r="C457" s="25" t="s">
        <v>97</v>
      </c>
      <c r="D457" s="26" t="s">
        <v>50</v>
      </c>
      <c r="E457" s="26" t="s">
        <v>736</v>
      </c>
      <c r="F457" s="26" t="s">
        <v>1121</v>
      </c>
      <c r="G457" s="26" t="n">
        <v>15</v>
      </c>
      <c r="H457" s="26" t="n">
        <v>52</v>
      </c>
      <c r="I457" s="27" t="s">
        <v>1135</v>
      </c>
      <c r="J457" s="27" t="s">
        <v>1136</v>
      </c>
      <c r="K457" s="28" t="s">
        <v>1137</v>
      </c>
      <c r="L457" s="24" t="s">
        <v>71</v>
      </c>
      <c r="M457" s="29" t="n">
        <v>40381</v>
      </c>
      <c r="N457" s="24" t="s">
        <v>56</v>
      </c>
      <c r="O457" s="26" t="s">
        <v>57</v>
      </c>
      <c r="P457" s="24"/>
      <c r="Q457" s="24"/>
      <c r="R457" s="24"/>
      <c r="S457" s="30" t="str">
        <f aca="false">IF(D457="E",L457,"")</f>
        <v>AP</v>
      </c>
      <c r="T457" s="30" t="str">
        <f aca="false">IF(OR(D457="T",D457="G"),L457,"")</f>
        <v/>
      </c>
      <c r="U457" s="31" t="str">
        <f aca="false">IF(ISBLANK(M457),"7/12/10","Closed")</f>
        <v>Closed</v>
      </c>
      <c r="V457" s="26" t="str">
        <f aca="false">IF(OR(T457="rdy2vote",T457="wp"),P457,"")</f>
        <v/>
      </c>
      <c r="W457" s="26"/>
    </row>
    <row r="458" customFormat="false" ht="38.25" hidden="false" customHeight="false" outlineLevel="0" collapsed="false">
      <c r="A458" s="24" t="n">
        <v>457</v>
      </c>
      <c r="B458" s="28" t="s">
        <v>616</v>
      </c>
      <c r="C458" s="28" t="s">
        <v>617</v>
      </c>
      <c r="D458" s="26" t="s">
        <v>50</v>
      </c>
      <c r="E458" s="26" t="s">
        <v>736</v>
      </c>
      <c r="F458" s="26" t="s">
        <v>1121</v>
      </c>
      <c r="G458" s="26" t="n">
        <v>15</v>
      </c>
      <c r="H458" s="26" t="n">
        <v>54</v>
      </c>
      <c r="I458" s="27" t="s">
        <v>1138</v>
      </c>
      <c r="J458" s="27" t="s">
        <v>1139</v>
      </c>
      <c r="K458" s="28" t="s">
        <v>1140</v>
      </c>
      <c r="L458" s="24" t="s">
        <v>71</v>
      </c>
      <c r="M458" s="29" t="n">
        <v>40336</v>
      </c>
      <c r="N458" s="24" t="s">
        <v>56</v>
      </c>
      <c r="O458" s="26" t="s">
        <v>57</v>
      </c>
      <c r="P458" s="24"/>
      <c r="Q458" s="24"/>
      <c r="R458" s="24"/>
      <c r="S458" s="30" t="str">
        <f aca="false">IF(D458="E",L458,"")</f>
        <v>AP</v>
      </c>
      <c r="T458" s="30" t="str">
        <f aca="false">IF(OR(D458="T",D458="G"),L458,"")</f>
        <v/>
      </c>
      <c r="U458" s="31" t="str">
        <f aca="false">IF(ISBLANK(M458),"7/12/10","Closed")</f>
        <v>Closed</v>
      </c>
      <c r="V458" s="26" t="str">
        <f aca="false">IF(OR(T458="rdy2vote",T458="wp"),P458,"")</f>
        <v/>
      </c>
      <c r="W458" s="26"/>
    </row>
    <row r="459" customFormat="false" ht="89.25" hidden="false" customHeight="false" outlineLevel="0" collapsed="false">
      <c r="A459" s="24" t="n">
        <v>458</v>
      </c>
      <c r="B459" s="25" t="s">
        <v>132</v>
      </c>
      <c r="C459" s="25" t="s">
        <v>133</v>
      </c>
      <c r="D459" s="26" t="s">
        <v>50</v>
      </c>
      <c r="E459" s="26" t="n">
        <v>6</v>
      </c>
      <c r="F459" s="26"/>
      <c r="G459" s="26" t="n">
        <v>15</v>
      </c>
      <c r="H459" s="26" t="n">
        <v>54</v>
      </c>
      <c r="I459" s="27" t="s">
        <v>1141</v>
      </c>
      <c r="J459" s="27" t="s">
        <v>1142</v>
      </c>
      <c r="K459" s="28" t="s">
        <v>1143</v>
      </c>
      <c r="L459" s="24" t="s">
        <v>71</v>
      </c>
      <c r="M459" s="29" t="n">
        <v>40336</v>
      </c>
      <c r="N459" s="24" t="s">
        <v>56</v>
      </c>
      <c r="O459" s="26" t="s">
        <v>57</v>
      </c>
      <c r="P459" s="24"/>
      <c r="Q459" s="24"/>
      <c r="R459" s="24"/>
      <c r="S459" s="30" t="str">
        <f aca="false">IF(D459="E",L459,"")</f>
        <v>AP</v>
      </c>
      <c r="T459" s="30" t="str">
        <f aca="false">IF(OR(D459="T",D459="G"),L459,"")</f>
        <v/>
      </c>
      <c r="U459" s="31" t="str">
        <f aca="false">IF(ISBLANK(M459),"7/12/10","Closed")</f>
        <v>Closed</v>
      </c>
      <c r="V459" s="26" t="str">
        <f aca="false">IF(OR(T459="rdy2vote",T459="wp"),P459,"")</f>
        <v/>
      </c>
      <c r="W459" s="26"/>
    </row>
    <row r="460" customFormat="false" ht="127.5" hidden="false" customHeight="false" outlineLevel="0" collapsed="false">
      <c r="A460" s="24" t="n">
        <v>459</v>
      </c>
      <c r="B460" s="25" t="s">
        <v>444</v>
      </c>
      <c r="C460" s="25" t="s">
        <v>322</v>
      </c>
      <c r="D460" s="26" t="s">
        <v>50</v>
      </c>
      <c r="E460" s="26" t="s">
        <v>736</v>
      </c>
      <c r="F460" s="26" t="s">
        <v>791</v>
      </c>
      <c r="G460" s="26" t="n">
        <v>15</v>
      </c>
      <c r="H460" s="26" t="s">
        <v>947</v>
      </c>
      <c r="I460" s="28" t="s">
        <v>1144</v>
      </c>
      <c r="J460" s="28" t="s">
        <v>984</v>
      </c>
      <c r="K460" s="28" t="s">
        <v>1082</v>
      </c>
      <c r="L460" s="24" t="s">
        <v>71</v>
      </c>
      <c r="M460" s="29" t="n">
        <v>40374</v>
      </c>
      <c r="N460" s="24" t="s">
        <v>56</v>
      </c>
      <c r="O460" s="26" t="s">
        <v>57</v>
      </c>
      <c r="P460" s="24"/>
      <c r="Q460" s="24"/>
      <c r="R460" s="24"/>
      <c r="S460" s="30" t="str">
        <f aca="false">IF(D460="E",L460,"")</f>
        <v>AP</v>
      </c>
      <c r="T460" s="30" t="str">
        <f aca="false">IF(OR(D460="T",D460="G"),L460,"")</f>
        <v/>
      </c>
      <c r="U460" s="31" t="str">
        <f aca="false">IF(ISBLANK(M460),"7/12/10","Closed")</f>
        <v>Closed</v>
      </c>
      <c r="V460" s="26" t="str">
        <f aca="false">IF(OR(T460="rdy2vote",T460="wp"),P460,"")</f>
        <v/>
      </c>
      <c r="W460" s="26"/>
    </row>
    <row r="461" customFormat="false" ht="127.5" hidden="false" customHeight="false" outlineLevel="0" collapsed="false">
      <c r="A461" s="24" t="n">
        <v>460</v>
      </c>
      <c r="B461" s="25" t="s">
        <v>448</v>
      </c>
      <c r="C461" s="25" t="s">
        <v>449</v>
      </c>
      <c r="D461" s="26" t="s">
        <v>50</v>
      </c>
      <c r="E461" s="26" t="s">
        <v>736</v>
      </c>
      <c r="F461" s="26" t="s">
        <v>791</v>
      </c>
      <c r="G461" s="26" t="n">
        <v>15</v>
      </c>
      <c r="H461" s="26" t="s">
        <v>947</v>
      </c>
      <c r="I461" s="28" t="s">
        <v>1144</v>
      </c>
      <c r="J461" s="28" t="s">
        <v>984</v>
      </c>
      <c r="K461" s="28" t="s">
        <v>1082</v>
      </c>
      <c r="L461" s="24" t="s">
        <v>71</v>
      </c>
      <c r="M461" s="29" t="n">
        <v>40374</v>
      </c>
      <c r="N461" s="24" t="s">
        <v>56</v>
      </c>
      <c r="O461" s="26" t="s">
        <v>57</v>
      </c>
      <c r="P461" s="24"/>
      <c r="Q461" s="24"/>
      <c r="R461" s="24"/>
      <c r="S461" s="30" t="str">
        <f aca="false">IF(D461="E",L461,"")</f>
        <v>AP</v>
      </c>
      <c r="T461" s="30" t="str">
        <f aca="false">IF(OR(D461="T",D461="G"),L461,"")</f>
        <v/>
      </c>
      <c r="U461" s="31" t="str">
        <f aca="false">IF(ISBLANK(M461),"7/12/10","Closed")</f>
        <v>Closed</v>
      </c>
      <c r="V461" s="26" t="str">
        <f aca="false">IF(OR(T461="rdy2vote",T461="wp"),P461,"")</f>
        <v/>
      </c>
      <c r="W461" s="26"/>
    </row>
    <row r="462" customFormat="false" ht="127.5" hidden="false" customHeight="false" outlineLevel="0" collapsed="false">
      <c r="A462" s="24" t="n">
        <v>461</v>
      </c>
      <c r="B462" s="25" t="s">
        <v>450</v>
      </c>
      <c r="C462" s="25" t="s">
        <v>449</v>
      </c>
      <c r="D462" s="26" t="s">
        <v>50</v>
      </c>
      <c r="E462" s="26" t="s">
        <v>736</v>
      </c>
      <c r="F462" s="26" t="s">
        <v>791</v>
      </c>
      <c r="G462" s="26" t="n">
        <v>15</v>
      </c>
      <c r="H462" s="26" t="s">
        <v>947</v>
      </c>
      <c r="I462" s="28" t="s">
        <v>1144</v>
      </c>
      <c r="J462" s="28" t="s">
        <v>984</v>
      </c>
      <c r="K462" s="28" t="s">
        <v>1082</v>
      </c>
      <c r="L462" s="24" t="s">
        <v>71</v>
      </c>
      <c r="M462" s="29" t="n">
        <v>40374</v>
      </c>
      <c r="N462" s="24" t="s">
        <v>56</v>
      </c>
      <c r="O462" s="26" t="s">
        <v>57</v>
      </c>
      <c r="P462" s="24"/>
      <c r="Q462" s="24"/>
      <c r="R462" s="24"/>
      <c r="S462" s="30" t="str">
        <f aca="false">IF(D462="E",L462,"")</f>
        <v>AP</v>
      </c>
      <c r="T462" s="30" t="str">
        <f aca="false">IF(OR(D462="T",D462="G"),L462,"")</f>
        <v/>
      </c>
      <c r="U462" s="31" t="str">
        <f aca="false">IF(ISBLANK(M462),"7/12/10","Closed")</f>
        <v>Closed</v>
      </c>
      <c r="V462" s="26" t="str">
        <f aca="false">IF(OR(T462="rdy2vote",T462="wp"),P462,"")</f>
        <v/>
      </c>
      <c r="W462" s="26"/>
    </row>
    <row r="463" customFormat="false" ht="127.5" hidden="false" customHeight="false" outlineLevel="0" collapsed="false">
      <c r="A463" s="24" t="n">
        <v>462</v>
      </c>
      <c r="B463" s="25" t="s">
        <v>451</v>
      </c>
      <c r="C463" s="25" t="s">
        <v>322</v>
      </c>
      <c r="D463" s="26" t="s">
        <v>50</v>
      </c>
      <c r="E463" s="26" t="s">
        <v>736</v>
      </c>
      <c r="F463" s="26" t="s">
        <v>791</v>
      </c>
      <c r="G463" s="26" t="n">
        <v>15</v>
      </c>
      <c r="H463" s="26" t="s">
        <v>947</v>
      </c>
      <c r="I463" s="28" t="s">
        <v>1144</v>
      </c>
      <c r="J463" s="28" t="s">
        <v>984</v>
      </c>
      <c r="K463" s="28" t="s">
        <v>1082</v>
      </c>
      <c r="L463" s="24" t="s">
        <v>71</v>
      </c>
      <c r="M463" s="29" t="n">
        <v>40374</v>
      </c>
      <c r="N463" s="24" t="s">
        <v>56</v>
      </c>
      <c r="O463" s="26" t="s">
        <v>57</v>
      </c>
      <c r="P463" s="24"/>
      <c r="Q463" s="24"/>
      <c r="R463" s="24"/>
      <c r="S463" s="30" t="str">
        <f aca="false">IF(D463="E",L463,"")</f>
        <v>AP</v>
      </c>
      <c r="T463" s="30" t="str">
        <f aca="false">IF(OR(D463="T",D463="G"),L463,"")</f>
        <v/>
      </c>
      <c r="U463" s="31" t="str">
        <f aca="false">IF(ISBLANK(M463),"7/12/10","Closed")</f>
        <v>Closed</v>
      </c>
      <c r="V463" s="26" t="str">
        <f aca="false">IF(OR(T463="rdy2vote",T463="wp"),P463,"")</f>
        <v/>
      </c>
      <c r="W463" s="26"/>
    </row>
    <row r="464" customFormat="false" ht="127.5" hidden="false" customHeight="false" outlineLevel="0" collapsed="false">
      <c r="A464" s="24" t="n">
        <v>463</v>
      </c>
      <c r="B464" s="25" t="s">
        <v>452</v>
      </c>
      <c r="C464" s="25" t="s">
        <v>322</v>
      </c>
      <c r="D464" s="26" t="s">
        <v>50</v>
      </c>
      <c r="E464" s="26" t="s">
        <v>736</v>
      </c>
      <c r="F464" s="26" t="s">
        <v>791</v>
      </c>
      <c r="G464" s="26" t="n">
        <v>15</v>
      </c>
      <c r="H464" s="26" t="s">
        <v>947</v>
      </c>
      <c r="I464" s="28" t="s">
        <v>1144</v>
      </c>
      <c r="J464" s="28" t="s">
        <v>984</v>
      </c>
      <c r="K464" s="28" t="s">
        <v>1082</v>
      </c>
      <c r="L464" s="24" t="s">
        <v>71</v>
      </c>
      <c r="M464" s="29" t="n">
        <v>40374</v>
      </c>
      <c r="N464" s="24" t="s">
        <v>56</v>
      </c>
      <c r="O464" s="26" t="s">
        <v>57</v>
      </c>
      <c r="P464" s="24"/>
      <c r="Q464" s="24"/>
      <c r="R464" s="24"/>
      <c r="S464" s="30" t="str">
        <f aca="false">IF(D464="E",L464,"")</f>
        <v>AP</v>
      </c>
      <c r="T464" s="30" t="str">
        <f aca="false">IF(OR(D464="T",D464="G"),L464,"")</f>
        <v/>
      </c>
      <c r="U464" s="31" t="str">
        <f aca="false">IF(ISBLANK(M464),"7/12/10","Closed")</f>
        <v>Closed</v>
      </c>
      <c r="V464" s="26" t="str">
        <f aca="false">IF(OR(T464="rdy2vote",T464="wp"),P464,"")</f>
        <v/>
      </c>
      <c r="W464" s="26"/>
    </row>
    <row r="465" customFormat="false" ht="38.25" hidden="false" customHeight="false" outlineLevel="0" collapsed="false">
      <c r="A465" s="24" t="n">
        <v>464</v>
      </c>
      <c r="B465" s="25" t="s">
        <v>144</v>
      </c>
      <c r="C465" s="25" t="s">
        <v>145</v>
      </c>
      <c r="D465" s="26" t="s">
        <v>50</v>
      </c>
      <c r="E465" s="26" t="s">
        <v>736</v>
      </c>
      <c r="F465" s="34" t="s">
        <v>791</v>
      </c>
      <c r="G465" s="26" t="n">
        <v>15</v>
      </c>
      <c r="H465" s="34" t="s">
        <v>1145</v>
      </c>
      <c r="I465" s="27" t="s">
        <v>1146</v>
      </c>
      <c r="J465" s="27" t="s">
        <v>1147</v>
      </c>
      <c r="K465" s="28" t="s">
        <v>1148</v>
      </c>
      <c r="L465" s="24" t="s">
        <v>55</v>
      </c>
      <c r="M465" s="29" t="n">
        <v>40318</v>
      </c>
      <c r="N465" s="24" t="s">
        <v>56</v>
      </c>
      <c r="O465" s="26" t="s">
        <v>84</v>
      </c>
      <c r="P465" s="24"/>
      <c r="Q465" s="24"/>
      <c r="R465" s="24"/>
      <c r="S465" s="30" t="str">
        <f aca="false">IF(D465="E",L465,"")</f>
        <v>A</v>
      </c>
      <c r="T465" s="30" t="str">
        <f aca="false">IF(OR(D465="T",D465="G"),L465,"")</f>
        <v/>
      </c>
      <c r="U465" s="31" t="str">
        <f aca="false">IF(ISBLANK(M465),"7/12/10","Closed")</f>
        <v>Closed</v>
      </c>
      <c r="V465" s="26" t="str">
        <f aca="false">IF(OR(T465="rdy2vote",T465="wp"),P465,"")</f>
        <v/>
      </c>
      <c r="W465" s="26"/>
    </row>
    <row r="466" customFormat="false" ht="51" hidden="false" customHeight="false" outlineLevel="0" collapsed="false">
      <c r="A466" s="24" t="n">
        <v>465</v>
      </c>
      <c r="B466" s="25" t="s">
        <v>148</v>
      </c>
      <c r="C466" s="25" t="s">
        <v>149</v>
      </c>
      <c r="D466" s="26" t="s">
        <v>50</v>
      </c>
      <c r="E466" s="26" t="s">
        <v>736</v>
      </c>
      <c r="F466" s="34" t="s">
        <v>791</v>
      </c>
      <c r="G466" s="26" t="n">
        <v>15</v>
      </c>
      <c r="H466" s="34" t="s">
        <v>1145</v>
      </c>
      <c r="I466" s="27" t="s">
        <v>1146</v>
      </c>
      <c r="J466" s="27" t="s">
        <v>1147</v>
      </c>
      <c r="K466" s="28" t="s">
        <v>1149</v>
      </c>
      <c r="L466" s="24" t="s">
        <v>55</v>
      </c>
      <c r="M466" s="29" t="n">
        <v>40318</v>
      </c>
      <c r="N466" s="24" t="s">
        <v>243</v>
      </c>
      <c r="O466" s="26" t="s">
        <v>84</v>
      </c>
      <c r="P466" s="24"/>
      <c r="Q466" s="24"/>
      <c r="R466" s="24"/>
      <c r="S466" s="30" t="str">
        <f aca="false">IF(D466="E",L466,"")</f>
        <v>A</v>
      </c>
      <c r="T466" s="30" t="str">
        <f aca="false">IF(OR(D466="T",D466="G"),L466,"")</f>
        <v/>
      </c>
      <c r="U466" s="31" t="str">
        <f aca="false">IF(ISBLANK(M466),"7/12/10","Closed")</f>
        <v>Closed</v>
      </c>
      <c r="V466" s="26" t="str">
        <f aca="false">IF(OR(T466="rdy2vote",T466="wp"),P466,"")</f>
        <v/>
      </c>
      <c r="W466" s="26"/>
    </row>
    <row r="467" customFormat="false" ht="38.25" hidden="false" customHeight="false" outlineLevel="0" collapsed="false">
      <c r="A467" s="24" t="n">
        <v>466</v>
      </c>
      <c r="B467" s="25" t="s">
        <v>151</v>
      </c>
      <c r="C467" s="25" t="s">
        <v>149</v>
      </c>
      <c r="D467" s="26" t="s">
        <v>50</v>
      </c>
      <c r="E467" s="26" t="s">
        <v>736</v>
      </c>
      <c r="F467" s="34" t="s">
        <v>791</v>
      </c>
      <c r="G467" s="26" t="n">
        <v>15</v>
      </c>
      <c r="H467" s="34" t="s">
        <v>1145</v>
      </c>
      <c r="I467" s="27" t="s">
        <v>1146</v>
      </c>
      <c r="J467" s="27" t="s">
        <v>1147</v>
      </c>
      <c r="K467" s="28" t="s">
        <v>1148</v>
      </c>
      <c r="L467" s="24" t="s">
        <v>55</v>
      </c>
      <c r="M467" s="29" t="n">
        <v>40318</v>
      </c>
      <c r="N467" s="24" t="s">
        <v>56</v>
      </c>
      <c r="O467" s="26" t="s">
        <v>84</v>
      </c>
      <c r="P467" s="24"/>
      <c r="Q467" s="24"/>
      <c r="R467" s="24"/>
      <c r="S467" s="30" t="str">
        <f aca="false">IF(D467="E",L467,"")</f>
        <v>A</v>
      </c>
      <c r="T467" s="30" t="str">
        <f aca="false">IF(OR(D467="T",D467="G"),L467,"")</f>
        <v/>
      </c>
      <c r="U467" s="31" t="str">
        <f aca="false">IF(ISBLANK(M467),"7/12/10","Closed")</f>
        <v>Closed</v>
      </c>
      <c r="V467" s="26" t="str">
        <f aca="false">IF(OR(T467="rdy2vote",T467="wp"),P467,"")</f>
        <v/>
      </c>
      <c r="W467" s="26"/>
    </row>
    <row r="468" customFormat="false" ht="38.25" hidden="false" customHeight="false" outlineLevel="0" collapsed="false">
      <c r="A468" s="24" t="n">
        <v>467</v>
      </c>
      <c r="B468" s="25" t="s">
        <v>152</v>
      </c>
      <c r="C468" s="25" t="s">
        <v>149</v>
      </c>
      <c r="D468" s="26" t="s">
        <v>50</v>
      </c>
      <c r="E468" s="26" t="s">
        <v>736</v>
      </c>
      <c r="F468" s="34" t="s">
        <v>791</v>
      </c>
      <c r="G468" s="26" t="n">
        <v>15</v>
      </c>
      <c r="H468" s="34" t="s">
        <v>1145</v>
      </c>
      <c r="I468" s="27" t="s">
        <v>1146</v>
      </c>
      <c r="J468" s="27" t="s">
        <v>1147</v>
      </c>
      <c r="K468" s="28" t="s">
        <v>1148</v>
      </c>
      <c r="L468" s="24" t="s">
        <v>55</v>
      </c>
      <c r="M468" s="29" t="n">
        <v>40318</v>
      </c>
      <c r="N468" s="24" t="s">
        <v>56</v>
      </c>
      <c r="O468" s="26" t="s">
        <v>84</v>
      </c>
      <c r="P468" s="24"/>
      <c r="Q468" s="24"/>
      <c r="R468" s="24"/>
      <c r="S468" s="30" t="str">
        <f aca="false">IF(D468="E",L468,"")</f>
        <v>A</v>
      </c>
      <c r="T468" s="30" t="str">
        <f aca="false">IF(OR(D468="T",D468="G"),L468,"")</f>
        <v/>
      </c>
      <c r="U468" s="31" t="str">
        <f aca="false">IF(ISBLANK(M468),"7/12/10","Closed")</f>
        <v>Closed</v>
      </c>
      <c r="V468" s="26" t="str">
        <f aca="false">IF(OR(T468="rdy2vote",T468="wp"),P468,"")</f>
        <v/>
      </c>
      <c r="W468" s="26"/>
    </row>
    <row r="469" customFormat="false" ht="25.5" hidden="false" customHeight="false" outlineLevel="0" collapsed="false">
      <c r="A469" s="24" t="n">
        <v>468</v>
      </c>
      <c r="B469" s="25" t="s">
        <v>207</v>
      </c>
      <c r="C469" s="25" t="s">
        <v>208</v>
      </c>
      <c r="D469" s="26" t="s">
        <v>50</v>
      </c>
      <c r="E469" s="26" t="s">
        <v>736</v>
      </c>
      <c r="F469" s="34" t="s">
        <v>791</v>
      </c>
      <c r="G469" s="26" t="n">
        <v>15</v>
      </c>
      <c r="H469" s="34"/>
      <c r="I469" s="27" t="s">
        <v>1150</v>
      </c>
      <c r="J469" s="27" t="s">
        <v>1151</v>
      </c>
      <c r="K469" s="28" t="s">
        <v>1110</v>
      </c>
      <c r="L469" s="24" t="s">
        <v>71</v>
      </c>
      <c r="M469" s="29" t="n">
        <v>40381</v>
      </c>
      <c r="N469" s="24" t="s">
        <v>56</v>
      </c>
      <c r="O469" s="26" t="s">
        <v>225</v>
      </c>
      <c r="P469" s="24"/>
      <c r="Q469" s="24"/>
      <c r="R469" s="24"/>
      <c r="S469" s="30" t="str">
        <f aca="false">IF(D469="E",L469,"")</f>
        <v>AP</v>
      </c>
      <c r="T469" s="30" t="str">
        <f aca="false">IF(OR(D469="T",D469="G"),L469,"")</f>
        <v/>
      </c>
      <c r="U469" s="31" t="str">
        <f aca="false">IF(ISBLANK(M469),"7/12/10","Closed")</f>
        <v>Closed</v>
      </c>
      <c r="V469" s="26" t="str">
        <f aca="false">IF(OR(T469="rdy2vote",T469="wp"),P469,"")</f>
        <v/>
      </c>
      <c r="W469" s="26"/>
    </row>
    <row r="470" customFormat="false" ht="204" hidden="false" customHeight="false" outlineLevel="0" collapsed="false">
      <c r="A470" s="24" t="n">
        <v>469</v>
      </c>
      <c r="B470" s="25" t="s">
        <v>207</v>
      </c>
      <c r="C470" s="25" t="s">
        <v>208</v>
      </c>
      <c r="D470" s="26" t="s">
        <v>66</v>
      </c>
      <c r="E470" s="26" t="s">
        <v>736</v>
      </c>
      <c r="F470" s="34" t="s">
        <v>791</v>
      </c>
      <c r="G470" s="26" t="n">
        <v>15</v>
      </c>
      <c r="H470" s="34"/>
      <c r="I470" s="27" t="s">
        <v>1152</v>
      </c>
      <c r="J470" s="27" t="s">
        <v>1153</v>
      </c>
      <c r="K470" s="28" t="s">
        <v>1154</v>
      </c>
      <c r="L470" s="24" t="s">
        <v>55</v>
      </c>
      <c r="M470" s="29" t="n">
        <v>40318</v>
      </c>
      <c r="N470" s="24" t="s">
        <v>695</v>
      </c>
      <c r="O470" s="26" t="s">
        <v>225</v>
      </c>
      <c r="P470" s="24"/>
      <c r="Q470" s="24"/>
      <c r="R470" s="24"/>
      <c r="S470" s="30" t="str">
        <f aca="false">IF(D470="E",L470,"")</f>
        <v/>
      </c>
      <c r="T470" s="30" t="str">
        <f aca="false">IF(OR(D470="T",D470="G"),L470,"")</f>
        <v>A</v>
      </c>
      <c r="U470" s="31" t="str">
        <f aca="false">IF(ISBLANK(M470),"7/12/10","Closed")</f>
        <v>Closed</v>
      </c>
      <c r="V470" s="26" t="str">
        <f aca="false">IF(OR(T470="rdy2vote",T470="wp"),P470,"")</f>
        <v/>
      </c>
      <c r="W470" s="26"/>
    </row>
    <row r="471" customFormat="false" ht="89.25" hidden="false" customHeight="false" outlineLevel="0" collapsed="false">
      <c r="A471" s="24" t="n">
        <v>470</v>
      </c>
      <c r="B471" s="25" t="s">
        <v>207</v>
      </c>
      <c r="C471" s="25" t="s">
        <v>208</v>
      </c>
      <c r="D471" s="26" t="s">
        <v>66</v>
      </c>
      <c r="E471" s="26" t="s">
        <v>736</v>
      </c>
      <c r="F471" s="34" t="s">
        <v>1121</v>
      </c>
      <c r="G471" s="26" t="n">
        <v>15</v>
      </c>
      <c r="H471" s="34"/>
      <c r="I471" s="27" t="s">
        <v>1155</v>
      </c>
      <c r="J471" s="27" t="s">
        <v>1156</v>
      </c>
      <c r="K471" s="28" t="s">
        <v>1157</v>
      </c>
      <c r="L471" s="24" t="s">
        <v>71</v>
      </c>
      <c r="M471" s="29" t="n">
        <v>40373</v>
      </c>
      <c r="N471" s="24" t="s">
        <v>1158</v>
      </c>
      <c r="O471" s="26" t="s">
        <v>225</v>
      </c>
      <c r="P471" s="24" t="s">
        <v>1159</v>
      </c>
      <c r="Q471" s="24"/>
      <c r="R471" s="24"/>
      <c r="S471" s="30" t="str">
        <f aca="false">IF(D471="E",L471,"")</f>
        <v/>
      </c>
      <c r="T471" s="30" t="str">
        <f aca="false">IF(OR(D471="T",D471="G"),L471,"")</f>
        <v>AP</v>
      </c>
      <c r="U471" s="31" t="str">
        <f aca="false">IF(ISBLANK(M471),"7/12/10","Closed")</f>
        <v>Closed</v>
      </c>
      <c r="V471" s="26" t="str">
        <f aca="false">IF(OR(T471="rdy2vote",T471="wp"),P471,"")</f>
        <v/>
      </c>
      <c r="W471" s="26"/>
    </row>
    <row r="472" customFormat="false" ht="89.25" hidden="false" customHeight="false" outlineLevel="0" collapsed="false">
      <c r="A472" s="24" t="n">
        <v>471</v>
      </c>
      <c r="B472" s="25" t="s">
        <v>277</v>
      </c>
      <c r="C472" s="25" t="s">
        <v>278</v>
      </c>
      <c r="D472" s="26" t="s">
        <v>66</v>
      </c>
      <c r="E472" s="26" t="s">
        <v>736</v>
      </c>
      <c r="F472" s="26" t="s">
        <v>1111</v>
      </c>
      <c r="G472" s="26" t="n">
        <v>15</v>
      </c>
      <c r="H472" s="37"/>
      <c r="I472" s="28" t="s">
        <v>1160</v>
      </c>
      <c r="J472" s="27" t="s">
        <v>468</v>
      </c>
      <c r="K472" s="28" t="s">
        <v>1161</v>
      </c>
      <c r="L472" s="24" t="s">
        <v>165</v>
      </c>
      <c r="M472" s="29" t="n">
        <v>40372</v>
      </c>
      <c r="N472" s="24" t="s">
        <v>424</v>
      </c>
      <c r="O472" s="26" t="s">
        <v>57</v>
      </c>
      <c r="P472" s="24"/>
      <c r="Q472" s="24"/>
      <c r="R472" s="24"/>
      <c r="S472" s="30" t="str">
        <f aca="false">IF(D472="E",L472,"")</f>
        <v/>
      </c>
      <c r="T472" s="30" t="str">
        <f aca="false">IF(OR(D472="T",D472="G"),L472,"")</f>
        <v>R</v>
      </c>
      <c r="U472" s="31" t="str">
        <f aca="false">IF(ISBLANK(M472),"7/12/10","Closed")</f>
        <v>Closed</v>
      </c>
      <c r="V472" s="26" t="str">
        <f aca="false">IF(OR(T472="rdy2vote",T472="wp"),P472,"")</f>
        <v/>
      </c>
      <c r="W472" s="26"/>
    </row>
    <row r="473" customFormat="false" ht="51" hidden="false" customHeight="false" outlineLevel="0" collapsed="false">
      <c r="A473" s="24" t="n">
        <v>472</v>
      </c>
      <c r="B473" s="25" t="s">
        <v>191</v>
      </c>
      <c r="C473" s="25" t="s">
        <v>192</v>
      </c>
      <c r="D473" s="26" t="s">
        <v>66</v>
      </c>
      <c r="E473" s="26" t="s">
        <v>736</v>
      </c>
      <c r="F473" s="26" t="s">
        <v>1121</v>
      </c>
      <c r="G473" s="26" t="n">
        <v>16</v>
      </c>
      <c r="H473" s="26" t="n">
        <v>1</v>
      </c>
      <c r="I473" s="27" t="s">
        <v>250</v>
      </c>
      <c r="J473" s="27" t="s">
        <v>1134</v>
      </c>
      <c r="K473" s="28" t="s">
        <v>54</v>
      </c>
      <c r="L473" s="24" t="s">
        <v>55</v>
      </c>
      <c r="M473" s="29" t="n">
        <v>40318</v>
      </c>
      <c r="N473" s="24" t="s">
        <v>424</v>
      </c>
      <c r="O473" s="26"/>
      <c r="P473" s="24"/>
      <c r="Q473" s="24"/>
      <c r="R473" s="24"/>
      <c r="S473" s="30" t="str">
        <f aca="false">IF(D473="E",L473,"")</f>
        <v/>
      </c>
      <c r="T473" s="30" t="str">
        <f aca="false">IF(OR(D473="T",D473="G"),L473,"")</f>
        <v>A</v>
      </c>
      <c r="U473" s="31" t="str">
        <f aca="false">IF(ISBLANK(M473),"7/12/10","Closed")</f>
        <v>Closed</v>
      </c>
      <c r="V473" s="26" t="str">
        <f aca="false">IF(OR(T473="rdy2vote",T473="wp"),P473,"")</f>
        <v/>
      </c>
      <c r="W473" s="26"/>
    </row>
    <row r="474" customFormat="false" ht="51" hidden="false" customHeight="false" outlineLevel="0" collapsed="false">
      <c r="A474" s="24" t="n">
        <v>473</v>
      </c>
      <c r="B474" s="25" t="s">
        <v>96</v>
      </c>
      <c r="C474" s="25" t="s">
        <v>97</v>
      </c>
      <c r="D474" s="26" t="s">
        <v>50</v>
      </c>
      <c r="E474" s="26" t="s">
        <v>736</v>
      </c>
      <c r="F474" s="26" t="s">
        <v>791</v>
      </c>
      <c r="G474" s="26" t="n">
        <v>16</v>
      </c>
      <c r="H474" s="26" t="n">
        <v>1</v>
      </c>
      <c r="I474" s="27" t="s">
        <v>1162</v>
      </c>
      <c r="J474" s="27" t="s">
        <v>1163</v>
      </c>
      <c r="K474" s="28" t="s">
        <v>1164</v>
      </c>
      <c r="L474" s="24" t="s">
        <v>71</v>
      </c>
      <c r="M474" s="29" t="n">
        <v>40381</v>
      </c>
      <c r="N474" s="24" t="s">
        <v>695</v>
      </c>
      <c r="O474" s="26" t="s">
        <v>57</v>
      </c>
      <c r="P474" s="24"/>
      <c r="Q474" s="24"/>
      <c r="R474" s="24"/>
      <c r="S474" s="30" t="str">
        <f aca="false">IF(D474="E",L474,"")</f>
        <v>AP</v>
      </c>
      <c r="T474" s="30" t="str">
        <f aca="false">IF(OR(D474="T",D474="G"),L474,"")</f>
        <v/>
      </c>
      <c r="U474" s="31" t="str">
        <f aca="false">IF(ISBLANK(M474),"7/12/10","Closed")</f>
        <v>Closed</v>
      </c>
      <c r="V474" s="26" t="str">
        <f aca="false">IF(OR(T474="rdy2vote",T474="wp"),P474,"")</f>
        <v/>
      </c>
      <c r="W474" s="26"/>
    </row>
    <row r="475" customFormat="false" ht="178.5" hidden="false" customHeight="false" outlineLevel="0" collapsed="false">
      <c r="A475" s="24" t="n">
        <v>474</v>
      </c>
      <c r="B475" s="25" t="s">
        <v>175</v>
      </c>
      <c r="C475" s="25" t="s">
        <v>176</v>
      </c>
      <c r="D475" s="26" t="s">
        <v>66</v>
      </c>
      <c r="E475" s="26" t="s">
        <v>736</v>
      </c>
      <c r="F475" s="26" t="s">
        <v>1121</v>
      </c>
      <c r="G475" s="26" t="n">
        <v>16</v>
      </c>
      <c r="H475" s="26" t="n">
        <v>4</v>
      </c>
      <c r="I475" s="27" t="s">
        <v>1165</v>
      </c>
      <c r="J475" s="27" t="s">
        <v>1166</v>
      </c>
      <c r="K475" s="28" t="s">
        <v>1157</v>
      </c>
      <c r="L475" s="24" t="s">
        <v>71</v>
      </c>
      <c r="M475" s="29" t="n">
        <v>40373</v>
      </c>
      <c r="N475" s="24" t="s">
        <v>424</v>
      </c>
      <c r="O475" s="26" t="s">
        <v>200</v>
      </c>
      <c r="P475" s="24" t="s">
        <v>1167</v>
      </c>
      <c r="Q475" s="24"/>
      <c r="R475" s="24"/>
      <c r="S475" s="30" t="str">
        <f aca="false">IF(D475="E",L475,"")</f>
        <v/>
      </c>
      <c r="T475" s="30" t="str">
        <f aca="false">IF(OR(D475="T",D475="G"),L475,"")</f>
        <v>AP</v>
      </c>
      <c r="U475" s="31" t="str">
        <f aca="false">IF(ISBLANK(M475),"7/12/10","Closed")</f>
        <v>Closed</v>
      </c>
      <c r="V475" s="26" t="str">
        <f aca="false">IF(OR(T475="rdy2vote",T475="wp"),P475,"")</f>
        <v/>
      </c>
      <c r="W475" s="26"/>
    </row>
    <row r="476" customFormat="false" ht="51" hidden="false" customHeight="false" outlineLevel="0" collapsed="false">
      <c r="A476" s="24" t="n">
        <v>475</v>
      </c>
      <c r="B476" s="25" t="s">
        <v>48</v>
      </c>
      <c r="C476" s="25" t="s">
        <v>49</v>
      </c>
      <c r="D476" s="26" t="s">
        <v>50</v>
      </c>
      <c r="E476" s="26" t="s">
        <v>736</v>
      </c>
      <c r="F476" s="26" t="s">
        <v>1121</v>
      </c>
      <c r="G476" s="26" t="n">
        <v>16</v>
      </c>
      <c r="H476" s="26" t="n">
        <v>4</v>
      </c>
      <c r="I476" s="27" t="s">
        <v>1168</v>
      </c>
      <c r="J476" s="27" t="s">
        <v>1169</v>
      </c>
      <c r="K476" s="28" t="s">
        <v>1170</v>
      </c>
      <c r="L476" s="24" t="s">
        <v>55</v>
      </c>
      <c r="M476" s="29" t="n">
        <v>40336</v>
      </c>
      <c r="N476" s="24" t="s">
        <v>424</v>
      </c>
      <c r="O476" s="26" t="s">
        <v>57</v>
      </c>
      <c r="P476" s="24"/>
      <c r="Q476" s="24"/>
      <c r="R476" s="24"/>
      <c r="S476" s="30" t="str">
        <f aca="false">IF(D476="E",L476,"")</f>
        <v>A</v>
      </c>
      <c r="T476" s="30" t="str">
        <f aca="false">IF(OR(D476="T",D476="G"),L476,"")</f>
        <v/>
      </c>
      <c r="U476" s="31" t="str">
        <f aca="false">IF(ISBLANK(M476),"7/12/10","Closed")</f>
        <v>Closed</v>
      </c>
      <c r="V476" s="26" t="str">
        <f aca="false">IF(OR(T476="rdy2vote",T476="wp"),P476,"")</f>
        <v/>
      </c>
      <c r="W476" s="26"/>
    </row>
    <row r="477" customFormat="false" ht="12.75" hidden="false" customHeight="false" outlineLevel="0" collapsed="false">
      <c r="A477" s="24" t="n">
        <v>476</v>
      </c>
      <c r="B477" s="25" t="s">
        <v>221</v>
      </c>
      <c r="C477" s="25" t="s">
        <v>208</v>
      </c>
      <c r="D477" s="26" t="s">
        <v>66</v>
      </c>
      <c r="E477" s="26" t="s">
        <v>736</v>
      </c>
      <c r="F477" s="34" t="s">
        <v>1111</v>
      </c>
      <c r="G477" s="26" t="n">
        <v>16</v>
      </c>
      <c r="H477" s="34" t="s">
        <v>1171</v>
      </c>
      <c r="I477" s="27" t="s">
        <v>1172</v>
      </c>
      <c r="J477" s="27" t="s">
        <v>1173</v>
      </c>
      <c r="K477" s="28" t="s">
        <v>1174</v>
      </c>
      <c r="L477" s="24" t="s">
        <v>55</v>
      </c>
      <c r="M477" s="29" t="n">
        <v>40318</v>
      </c>
      <c r="N477" s="24" t="s">
        <v>1158</v>
      </c>
      <c r="O477" s="26" t="s">
        <v>225</v>
      </c>
      <c r="P477" s="24"/>
      <c r="Q477" s="24"/>
      <c r="R477" s="24"/>
      <c r="S477" s="30" t="str">
        <f aca="false">IF(D477="E",L477,"")</f>
        <v/>
      </c>
      <c r="T477" s="30" t="str">
        <f aca="false">IF(OR(D477="T",D477="G"),L477,"")</f>
        <v>A</v>
      </c>
      <c r="U477" s="31" t="str">
        <f aca="false">IF(ISBLANK(M477),"7/12/10","Closed")</f>
        <v>Closed</v>
      </c>
      <c r="V477" s="26" t="str">
        <f aca="false">IF(OR(T477="rdy2vote",T477="wp"),P477,"")</f>
        <v/>
      </c>
      <c r="W477" s="26"/>
    </row>
    <row r="478" customFormat="false" ht="76.5" hidden="false" customHeight="false" outlineLevel="0" collapsed="false">
      <c r="A478" s="24" t="n">
        <v>477</v>
      </c>
      <c r="B478" s="25" t="s">
        <v>96</v>
      </c>
      <c r="C478" s="25" t="s">
        <v>97</v>
      </c>
      <c r="D478" s="26" t="s">
        <v>66</v>
      </c>
      <c r="E478" s="26" t="n">
        <v>6</v>
      </c>
      <c r="F478" s="26" t="s">
        <v>1175</v>
      </c>
      <c r="G478" s="26" t="n">
        <v>16</v>
      </c>
      <c r="H478" s="26" t="n">
        <v>11</v>
      </c>
      <c r="I478" s="27" t="s">
        <v>1176</v>
      </c>
      <c r="J478" s="27" t="s">
        <v>1177</v>
      </c>
      <c r="K478" s="28" t="s">
        <v>54</v>
      </c>
      <c r="L478" s="24" t="s">
        <v>55</v>
      </c>
      <c r="M478" s="29" t="n">
        <v>40318</v>
      </c>
      <c r="N478" s="24" t="s">
        <v>72</v>
      </c>
      <c r="O478" s="26" t="s">
        <v>57</v>
      </c>
      <c r="P478" s="24"/>
      <c r="Q478" s="24"/>
      <c r="R478" s="24"/>
      <c r="S478" s="30" t="str">
        <f aca="false">IF(D478="E",L478,"")</f>
        <v/>
      </c>
      <c r="T478" s="30" t="str">
        <f aca="false">IF(OR(D478="T",D478="G"),L478,"")</f>
        <v>A</v>
      </c>
      <c r="U478" s="31" t="str">
        <f aca="false">IF(ISBLANK(M478),"7/12/10","Closed")</f>
        <v>Closed</v>
      </c>
      <c r="V478" s="26" t="str">
        <f aca="false">IF(OR(T478="rdy2vote",T478="wp"),P478,"")</f>
        <v/>
      </c>
      <c r="W478" s="26"/>
    </row>
    <row r="479" customFormat="false" ht="38.25" hidden="false" customHeight="false" outlineLevel="0" collapsed="false">
      <c r="A479" s="24" t="n">
        <v>478</v>
      </c>
      <c r="B479" s="25" t="s">
        <v>73</v>
      </c>
      <c r="C479" s="25" t="s">
        <v>74</v>
      </c>
      <c r="D479" s="26" t="s">
        <v>66</v>
      </c>
      <c r="E479" s="26" t="s">
        <v>1178</v>
      </c>
      <c r="F479" s="32" t="s">
        <v>1179</v>
      </c>
      <c r="G479" s="26" t="n">
        <v>15</v>
      </c>
      <c r="H479" s="26" t="n">
        <v>13</v>
      </c>
      <c r="I479" s="27" t="s">
        <v>1180</v>
      </c>
      <c r="J479" s="27" t="s">
        <v>1181</v>
      </c>
      <c r="K479" s="28" t="s">
        <v>1182</v>
      </c>
      <c r="L479" s="24" t="s">
        <v>71</v>
      </c>
      <c r="M479" s="29" t="n">
        <v>40372</v>
      </c>
      <c r="N479" s="24" t="s">
        <v>424</v>
      </c>
      <c r="O479" s="26" t="s">
        <v>57</v>
      </c>
      <c r="P479" s="24"/>
      <c r="Q479" s="24"/>
      <c r="R479" s="24"/>
      <c r="S479" s="30" t="str">
        <f aca="false">IF(D479="E",L479,"")</f>
        <v/>
      </c>
      <c r="T479" s="30" t="str">
        <f aca="false">IF(OR(D479="T",D479="G"),L479,"")</f>
        <v>AP</v>
      </c>
      <c r="U479" s="31" t="str">
        <f aca="false">IF(ISBLANK(M479),"7/12/10","Closed")</f>
        <v>Closed</v>
      </c>
      <c r="V479" s="26" t="str">
        <f aca="false">IF(OR(T479="rdy2vote",T479="wp"),P479,"")</f>
        <v/>
      </c>
      <c r="W479" s="26"/>
    </row>
    <row r="480" customFormat="false" ht="25.5" hidden="false" customHeight="false" outlineLevel="0" collapsed="false">
      <c r="A480" s="24" t="n">
        <v>479</v>
      </c>
      <c r="B480" s="25" t="s">
        <v>96</v>
      </c>
      <c r="C480" s="25" t="s">
        <v>97</v>
      </c>
      <c r="D480" s="26" t="s">
        <v>66</v>
      </c>
      <c r="E480" s="26" t="n">
        <v>6</v>
      </c>
      <c r="F480" s="26" t="s">
        <v>1183</v>
      </c>
      <c r="G480" s="26" t="n">
        <v>16</v>
      </c>
      <c r="H480" s="26" t="n">
        <v>16</v>
      </c>
      <c r="I480" s="27" t="s">
        <v>1184</v>
      </c>
      <c r="J480" s="27" t="s">
        <v>1185</v>
      </c>
      <c r="K480" s="28" t="s">
        <v>54</v>
      </c>
      <c r="L480" s="24" t="s">
        <v>55</v>
      </c>
      <c r="M480" s="29" t="n">
        <v>40318</v>
      </c>
      <c r="N480" s="24" t="s">
        <v>72</v>
      </c>
      <c r="O480" s="26" t="s">
        <v>57</v>
      </c>
      <c r="P480" s="24"/>
      <c r="Q480" s="24"/>
      <c r="R480" s="24"/>
      <c r="S480" s="30" t="str">
        <f aca="false">IF(D480="E",L480,"")</f>
        <v/>
      </c>
      <c r="T480" s="30" t="str">
        <f aca="false">IF(OR(D480="T",D480="G"),L480,"")</f>
        <v>A</v>
      </c>
      <c r="U480" s="31" t="str">
        <f aca="false">IF(ISBLANK(M480),"7/12/10","Closed")</f>
        <v>Closed</v>
      </c>
      <c r="V480" s="26" t="str">
        <f aca="false">IF(OR(T480="rdy2vote",T480="wp"),P480,"")</f>
        <v/>
      </c>
      <c r="W480" s="26"/>
    </row>
    <row r="481" customFormat="false" ht="51" hidden="false" customHeight="false" outlineLevel="0" collapsed="false">
      <c r="A481" s="24" t="n">
        <v>480</v>
      </c>
      <c r="B481" s="25" t="s">
        <v>132</v>
      </c>
      <c r="C481" s="25" t="s">
        <v>133</v>
      </c>
      <c r="D481" s="26" t="s">
        <v>66</v>
      </c>
      <c r="E481" s="26" t="n">
        <v>6</v>
      </c>
      <c r="F481" s="26"/>
      <c r="G481" s="26" t="n">
        <v>16</v>
      </c>
      <c r="H481" s="26" t="n">
        <v>17</v>
      </c>
      <c r="I481" s="27" t="s">
        <v>1186</v>
      </c>
      <c r="J481" s="27" t="s">
        <v>1187</v>
      </c>
      <c r="K481" s="28" t="s">
        <v>1188</v>
      </c>
      <c r="L481" s="24" t="s">
        <v>71</v>
      </c>
      <c r="M481" s="29" t="n">
        <v>40372</v>
      </c>
      <c r="N481" s="24" t="s">
        <v>1158</v>
      </c>
      <c r="O481" s="26" t="s">
        <v>84</v>
      </c>
      <c r="P481" s="24"/>
      <c r="Q481" s="24"/>
      <c r="R481" s="24"/>
      <c r="S481" s="30" t="str">
        <f aca="false">IF(D481="E",L481,"")</f>
        <v/>
      </c>
      <c r="T481" s="30" t="str">
        <f aca="false">IF(OR(D481="T",D481="G"),L481,"")</f>
        <v>AP</v>
      </c>
      <c r="U481" s="31" t="str">
        <f aca="false">IF(ISBLANK(M481),"7/12/10","Closed")</f>
        <v>Closed</v>
      </c>
      <c r="V481" s="26" t="str">
        <f aca="false">IF(OR(T481="rdy2vote",T481="wp"),P481,"")</f>
        <v/>
      </c>
      <c r="W481" s="26"/>
    </row>
    <row r="482" customFormat="false" ht="25.5" hidden="false" customHeight="false" outlineLevel="0" collapsed="false">
      <c r="A482" s="24" t="n">
        <v>481</v>
      </c>
      <c r="B482" s="25" t="s">
        <v>96</v>
      </c>
      <c r="C482" s="25" t="s">
        <v>97</v>
      </c>
      <c r="D482" s="26" t="s">
        <v>50</v>
      </c>
      <c r="E482" s="26" t="n">
        <v>6</v>
      </c>
      <c r="F482" s="26" t="s">
        <v>1175</v>
      </c>
      <c r="G482" s="26" t="n">
        <v>16</v>
      </c>
      <c r="H482" s="26" t="n">
        <v>20</v>
      </c>
      <c r="I482" s="27" t="s">
        <v>1189</v>
      </c>
      <c r="J482" s="27" t="s">
        <v>1190</v>
      </c>
      <c r="K482" s="28" t="s">
        <v>54</v>
      </c>
      <c r="L482" s="24" t="s">
        <v>55</v>
      </c>
      <c r="M482" s="29" t="n">
        <v>40336</v>
      </c>
      <c r="N482" s="24" t="s">
        <v>56</v>
      </c>
      <c r="O482" s="26" t="s">
        <v>57</v>
      </c>
      <c r="P482" s="24"/>
      <c r="Q482" s="24"/>
      <c r="R482" s="24"/>
      <c r="S482" s="30" t="str">
        <f aca="false">IF(D482="E",L482,"")</f>
        <v>A</v>
      </c>
      <c r="T482" s="30" t="str">
        <f aca="false">IF(OR(D482="T",D482="G"),L482,"")</f>
        <v/>
      </c>
      <c r="U482" s="31" t="str">
        <f aca="false">IF(ISBLANK(M482),"7/12/10","Closed")</f>
        <v>Closed</v>
      </c>
      <c r="V482" s="26" t="str">
        <f aca="false">IF(OR(T482="rdy2vote",T482="wp"),P482,"")</f>
        <v/>
      </c>
      <c r="W482" s="26"/>
    </row>
    <row r="483" customFormat="false" ht="89.25" hidden="false" customHeight="false" outlineLevel="0" collapsed="false">
      <c r="A483" s="24" t="n">
        <v>482</v>
      </c>
      <c r="B483" s="25" t="s">
        <v>132</v>
      </c>
      <c r="C483" s="25" t="s">
        <v>133</v>
      </c>
      <c r="D483" s="26" t="s">
        <v>66</v>
      </c>
      <c r="E483" s="26" t="n">
        <v>6</v>
      </c>
      <c r="F483" s="26"/>
      <c r="G483" s="26" t="n">
        <v>16</v>
      </c>
      <c r="H483" s="26" t="n">
        <v>20</v>
      </c>
      <c r="I483" s="27" t="s">
        <v>1191</v>
      </c>
      <c r="J483" s="27" t="s">
        <v>1187</v>
      </c>
      <c r="K483" s="28" t="s">
        <v>1192</v>
      </c>
      <c r="L483" s="24" t="s">
        <v>71</v>
      </c>
      <c r="M483" s="29" t="n">
        <v>40372</v>
      </c>
      <c r="N483" s="24" t="s">
        <v>1158</v>
      </c>
      <c r="O483" s="26" t="s">
        <v>84</v>
      </c>
      <c r="P483" s="24"/>
      <c r="Q483" s="24"/>
      <c r="R483" s="24"/>
      <c r="S483" s="30" t="str">
        <f aca="false">IF(D483="E",L483,"")</f>
        <v/>
      </c>
      <c r="T483" s="30" t="str">
        <f aca="false">IF(OR(D483="T",D483="G"),L483,"")</f>
        <v>AP</v>
      </c>
      <c r="U483" s="31" t="str">
        <f aca="false">IF(ISBLANK(M483),"7/12/10","Closed")</f>
        <v>Closed</v>
      </c>
      <c r="V483" s="26" t="str">
        <f aca="false">IF(OR(T483="rdy2vote",T483="wp"),P483,"")</f>
        <v/>
      </c>
      <c r="W483" s="26"/>
    </row>
    <row r="484" customFormat="false" ht="89.25" hidden="false" customHeight="false" outlineLevel="0" collapsed="false">
      <c r="A484" s="24" t="n">
        <v>483</v>
      </c>
      <c r="B484" s="25" t="s">
        <v>186</v>
      </c>
      <c r="C484" s="25" t="s">
        <v>176</v>
      </c>
      <c r="D484" s="26" t="s">
        <v>50</v>
      </c>
      <c r="E484" s="26" t="s">
        <v>736</v>
      </c>
      <c r="F484" s="26" t="s">
        <v>1121</v>
      </c>
      <c r="G484" s="26" t="n">
        <v>16</v>
      </c>
      <c r="H484" s="26" t="n">
        <v>21</v>
      </c>
      <c r="I484" s="27" t="s">
        <v>1193</v>
      </c>
      <c r="J484" s="27" t="s">
        <v>1194</v>
      </c>
      <c r="K484" s="28" t="s">
        <v>1195</v>
      </c>
      <c r="L484" s="24" t="s">
        <v>165</v>
      </c>
      <c r="M484" s="29" t="n">
        <v>40420</v>
      </c>
      <c r="N484" s="24" t="s">
        <v>243</v>
      </c>
      <c r="O484" s="26" t="s">
        <v>200</v>
      </c>
      <c r="P484" s="24"/>
      <c r="Q484" s="24"/>
      <c r="R484" s="24"/>
      <c r="S484" s="30" t="str">
        <f aca="false">IF(D484="E",L484,"")</f>
        <v>R</v>
      </c>
      <c r="T484" s="30" t="str">
        <f aca="false">IF(OR(D484="T",D484="G"),L484,"")</f>
        <v/>
      </c>
      <c r="U484" s="31" t="str">
        <f aca="false">IF(ISBLANK(M484),"7/12/10","Closed")</f>
        <v>Closed</v>
      </c>
      <c r="V484" s="26" t="str">
        <f aca="false">IF(OR(T484="rdy2vote",T484="wp"),P484,"")</f>
        <v/>
      </c>
      <c r="W484" s="26"/>
    </row>
    <row r="485" customFormat="false" ht="38.25" hidden="false" customHeight="false" outlineLevel="0" collapsed="false">
      <c r="A485" s="24" t="n">
        <v>484</v>
      </c>
      <c r="B485" s="25" t="s">
        <v>96</v>
      </c>
      <c r="C485" s="25" t="s">
        <v>97</v>
      </c>
      <c r="D485" s="26" t="s">
        <v>50</v>
      </c>
      <c r="E485" s="26" t="n">
        <v>6</v>
      </c>
      <c r="F485" s="26" t="s">
        <v>1196</v>
      </c>
      <c r="G485" s="26" t="n">
        <v>16</v>
      </c>
      <c r="H485" s="26" t="n">
        <v>24</v>
      </c>
      <c r="I485" s="27" t="s">
        <v>1197</v>
      </c>
      <c r="J485" s="27" t="s">
        <v>1198</v>
      </c>
      <c r="K485" s="28" t="s">
        <v>1199</v>
      </c>
      <c r="L485" s="24" t="s">
        <v>55</v>
      </c>
      <c r="M485" s="29" t="n">
        <v>40336</v>
      </c>
      <c r="N485" s="24" t="s">
        <v>56</v>
      </c>
      <c r="O485" s="26" t="s">
        <v>57</v>
      </c>
      <c r="P485" s="24"/>
      <c r="Q485" s="24"/>
      <c r="R485" s="24"/>
      <c r="S485" s="30" t="str">
        <f aca="false">IF(D485="E",L485,"")</f>
        <v>A</v>
      </c>
      <c r="T485" s="30" t="str">
        <f aca="false">IF(OR(D485="T",D485="G"),L485,"")</f>
        <v/>
      </c>
      <c r="U485" s="31" t="str">
        <f aca="false">IF(ISBLANK(M485),"7/12/10","Closed")</f>
        <v>Closed</v>
      </c>
      <c r="V485" s="26" t="str">
        <f aca="false">IF(OR(T485="rdy2vote",T485="wp"),P485,"")</f>
        <v/>
      </c>
      <c r="W485" s="26"/>
    </row>
    <row r="486" customFormat="false" ht="51" hidden="false" customHeight="false" outlineLevel="0" collapsed="false">
      <c r="A486" s="24" t="n">
        <v>485</v>
      </c>
      <c r="B486" s="25" t="s">
        <v>773</v>
      </c>
      <c r="C486" s="25" t="s">
        <v>774</v>
      </c>
      <c r="D486" s="26" t="s">
        <v>50</v>
      </c>
      <c r="E486" s="26" t="s">
        <v>736</v>
      </c>
      <c r="F486" s="26" t="s">
        <v>1200</v>
      </c>
      <c r="G486" s="26" t="n">
        <v>16</v>
      </c>
      <c r="H486" s="26" t="n">
        <v>31</v>
      </c>
      <c r="I486" s="27" t="s">
        <v>1201</v>
      </c>
      <c r="J486" s="27" t="s">
        <v>1202</v>
      </c>
      <c r="K486" s="28" t="s">
        <v>1203</v>
      </c>
      <c r="L486" s="24" t="s">
        <v>71</v>
      </c>
      <c r="M486" s="29" t="n">
        <v>40408</v>
      </c>
      <c r="N486" s="24" t="s">
        <v>56</v>
      </c>
      <c r="O486" s="26" t="s">
        <v>84</v>
      </c>
      <c r="P486" s="24"/>
      <c r="Q486" s="24"/>
      <c r="R486" s="24"/>
      <c r="S486" s="30" t="str">
        <f aca="false">IF(D486="E",L486,"")</f>
        <v>AP</v>
      </c>
      <c r="T486" s="30" t="str">
        <f aca="false">IF(OR(D486="T",D486="G"),L486,"")</f>
        <v/>
      </c>
      <c r="U486" s="31" t="str">
        <f aca="false">IF(ISBLANK(M486),"7/12/10","Closed")</f>
        <v>Closed</v>
      </c>
      <c r="V486" s="26" t="str">
        <f aca="false">IF(OR(T486="rdy2vote",T486="wp"),P486,"")</f>
        <v/>
      </c>
      <c r="W486" s="26"/>
    </row>
    <row r="487" customFormat="false" ht="38.25" hidden="false" customHeight="false" outlineLevel="0" collapsed="false">
      <c r="A487" s="39" t="n">
        <v>486</v>
      </c>
      <c r="B487" s="40" t="s">
        <v>1108</v>
      </c>
      <c r="C487" s="40" t="s">
        <v>170</v>
      </c>
      <c r="D487" s="41" t="s">
        <v>66</v>
      </c>
      <c r="E487" s="41" t="s">
        <v>736</v>
      </c>
      <c r="F487" s="41" t="s">
        <v>1117</v>
      </c>
      <c r="G487" s="41" t="n">
        <v>16</v>
      </c>
      <c r="H487" s="46" t="n">
        <v>32</v>
      </c>
      <c r="I487" s="47" t="s">
        <v>1204</v>
      </c>
      <c r="J487" s="47" t="s">
        <v>1205</v>
      </c>
      <c r="K487" s="40" t="s">
        <v>1206</v>
      </c>
      <c r="L487" s="39" t="s">
        <v>71</v>
      </c>
      <c r="M487" s="42" t="n">
        <v>40434</v>
      </c>
      <c r="N487" s="39" t="s">
        <v>1158</v>
      </c>
      <c r="O487" s="41" t="s">
        <v>57</v>
      </c>
      <c r="P487" s="39" t="s">
        <v>1207</v>
      </c>
      <c r="Q487" s="39"/>
      <c r="R487" s="39"/>
      <c r="S487" s="43" t="str">
        <f aca="false">IF(D487="E",L487,"")</f>
        <v/>
      </c>
      <c r="T487" s="43" t="str">
        <f aca="false">IF(OR(D487="T",D487="G"),L487,"")</f>
        <v>AP</v>
      </c>
      <c r="U487" s="44" t="str">
        <f aca="false">IF(ISBLANK(M487),"7/12/10","Closed")</f>
        <v>Closed</v>
      </c>
      <c r="V487" s="41" t="str">
        <f aca="false">IF(OR(T487="rdy2vote",T487="wp"),P487,"")</f>
        <v/>
      </c>
      <c r="W487" s="41"/>
    </row>
    <row r="488" customFormat="false" ht="51" hidden="false" customHeight="false" outlineLevel="0" collapsed="false">
      <c r="A488" s="24" t="n">
        <v>487</v>
      </c>
      <c r="B488" s="25" t="s">
        <v>73</v>
      </c>
      <c r="C488" s="25" t="s">
        <v>74</v>
      </c>
      <c r="D488" s="26" t="s">
        <v>50</v>
      </c>
      <c r="E488" s="26" t="s">
        <v>736</v>
      </c>
      <c r="F488" s="26" t="s">
        <v>1200</v>
      </c>
      <c r="G488" s="26" t="n">
        <v>16</v>
      </c>
      <c r="H488" s="26" t="n">
        <v>33</v>
      </c>
      <c r="I488" s="27" t="s">
        <v>1208</v>
      </c>
      <c r="J488" s="27" t="s">
        <v>1209</v>
      </c>
      <c r="K488" s="28" t="s">
        <v>1210</v>
      </c>
      <c r="L488" s="24" t="s">
        <v>71</v>
      </c>
      <c r="M488" s="29" t="n">
        <v>40336</v>
      </c>
      <c r="N488" s="24" t="s">
        <v>56</v>
      </c>
      <c r="O488" s="26" t="s">
        <v>57</v>
      </c>
      <c r="P488" s="24"/>
      <c r="Q488" s="24"/>
      <c r="R488" s="24"/>
      <c r="S488" s="30" t="str">
        <f aca="false">IF(D488="E",L488,"")</f>
        <v>AP</v>
      </c>
      <c r="T488" s="30" t="str">
        <f aca="false">IF(OR(D488="T",D488="G"),L488,"")</f>
        <v/>
      </c>
      <c r="U488" s="31" t="str">
        <f aca="false">IF(ISBLANK(M488),"7/12/10","Closed")</f>
        <v>Closed</v>
      </c>
      <c r="V488" s="26" t="str">
        <f aca="false">IF(OR(T488="rdy2vote",T488="wp"),P488,"")</f>
        <v/>
      </c>
      <c r="W488" s="26"/>
    </row>
    <row r="489" customFormat="false" ht="38.25" hidden="false" customHeight="false" outlineLevel="0" collapsed="false">
      <c r="A489" s="24" t="n">
        <v>488</v>
      </c>
      <c r="B489" s="28" t="s">
        <v>616</v>
      </c>
      <c r="C489" s="28" t="s">
        <v>617</v>
      </c>
      <c r="D489" s="26" t="s">
        <v>50</v>
      </c>
      <c r="E489" s="26" t="s">
        <v>736</v>
      </c>
      <c r="F489" s="26" t="s">
        <v>1200</v>
      </c>
      <c r="G489" s="26" t="n">
        <v>16</v>
      </c>
      <c r="H489" s="26" t="n">
        <v>33</v>
      </c>
      <c r="I489" s="27" t="s">
        <v>1211</v>
      </c>
      <c r="J489" s="27" t="s">
        <v>1212</v>
      </c>
      <c r="K489" s="28" t="s">
        <v>1213</v>
      </c>
      <c r="L489" s="24" t="s">
        <v>55</v>
      </c>
      <c r="M489" s="29" t="n">
        <v>40336</v>
      </c>
      <c r="N489" s="24" t="s">
        <v>56</v>
      </c>
      <c r="O489" s="26" t="s">
        <v>57</v>
      </c>
      <c r="P489" s="24"/>
      <c r="Q489" s="24"/>
      <c r="R489" s="24"/>
      <c r="S489" s="30" t="str">
        <f aca="false">IF(D489="E",L489,"")</f>
        <v>A</v>
      </c>
      <c r="T489" s="30" t="str">
        <f aca="false">IF(OR(D489="T",D489="G"),L489,"")</f>
        <v/>
      </c>
      <c r="U489" s="31" t="str">
        <f aca="false">IF(ISBLANK(M489),"7/12/10","Closed")</f>
        <v>Closed</v>
      </c>
      <c r="V489" s="26" t="str">
        <f aca="false">IF(OR(T489="rdy2vote",T489="wp"),P489,"")</f>
        <v/>
      </c>
      <c r="W489" s="26"/>
    </row>
    <row r="490" customFormat="false" ht="38.25" hidden="false" customHeight="false" outlineLevel="0" collapsed="false">
      <c r="A490" s="24" t="n">
        <v>489</v>
      </c>
      <c r="B490" s="25" t="s">
        <v>48</v>
      </c>
      <c r="C490" s="25" t="s">
        <v>49</v>
      </c>
      <c r="D490" s="26" t="s">
        <v>50</v>
      </c>
      <c r="E490" s="26" t="s">
        <v>736</v>
      </c>
      <c r="F490" s="26" t="s">
        <v>1200</v>
      </c>
      <c r="G490" s="26" t="n">
        <v>16</v>
      </c>
      <c r="H490" s="26" t="n">
        <v>33</v>
      </c>
      <c r="I490" s="27" t="s">
        <v>1214</v>
      </c>
      <c r="J490" s="27" t="s">
        <v>1215</v>
      </c>
      <c r="K490" s="28" t="s">
        <v>1216</v>
      </c>
      <c r="L490" s="24" t="s">
        <v>71</v>
      </c>
      <c r="M490" s="29" t="n">
        <v>40336</v>
      </c>
      <c r="N490" s="24" t="s">
        <v>56</v>
      </c>
      <c r="O490" s="26" t="s">
        <v>57</v>
      </c>
      <c r="P490" s="24"/>
      <c r="Q490" s="24"/>
      <c r="R490" s="24"/>
      <c r="S490" s="30" t="str">
        <f aca="false">IF(D490="E",L490,"")</f>
        <v>AP</v>
      </c>
      <c r="T490" s="30" t="str">
        <f aca="false">IF(OR(D490="T",D490="G"),L490,"")</f>
        <v/>
      </c>
      <c r="U490" s="31" t="str">
        <f aca="false">IF(ISBLANK(M490),"7/12/10","Closed")</f>
        <v>Closed</v>
      </c>
      <c r="V490" s="26" t="str">
        <f aca="false">IF(OR(T490="rdy2vote",T490="wp"),P490,"")</f>
        <v/>
      </c>
      <c r="W490" s="26"/>
    </row>
    <row r="491" customFormat="false" ht="89.25" hidden="false" customHeight="false" outlineLevel="0" collapsed="false">
      <c r="A491" s="24" t="n">
        <v>490</v>
      </c>
      <c r="B491" s="25" t="s">
        <v>48</v>
      </c>
      <c r="C491" s="25" t="s">
        <v>49</v>
      </c>
      <c r="D491" s="26" t="s">
        <v>66</v>
      </c>
      <c r="E491" s="26" t="s">
        <v>736</v>
      </c>
      <c r="F491" s="26" t="s">
        <v>1200</v>
      </c>
      <c r="G491" s="26" t="n">
        <v>16</v>
      </c>
      <c r="H491" s="26" t="n">
        <v>33</v>
      </c>
      <c r="I491" s="27" t="s">
        <v>1217</v>
      </c>
      <c r="J491" s="27" t="s">
        <v>1218</v>
      </c>
      <c r="K491" s="28" t="s">
        <v>54</v>
      </c>
      <c r="L491" s="24" t="s">
        <v>55</v>
      </c>
      <c r="M491" s="29" t="n">
        <v>40318</v>
      </c>
      <c r="N491" s="24" t="s">
        <v>72</v>
      </c>
      <c r="O491" s="26" t="s">
        <v>57</v>
      </c>
      <c r="P491" s="24"/>
      <c r="Q491" s="24"/>
      <c r="R491" s="24"/>
      <c r="S491" s="30" t="str">
        <f aca="false">IF(D491="E",L491,"")</f>
        <v/>
      </c>
      <c r="T491" s="30" t="str">
        <f aca="false">IF(OR(D491="T",D491="G"),L491,"")</f>
        <v>A</v>
      </c>
      <c r="U491" s="31" t="str">
        <f aca="false">IF(ISBLANK(M491),"7/12/10","Closed")</f>
        <v>Closed</v>
      </c>
      <c r="V491" s="26" t="str">
        <f aca="false">IF(OR(T491="rdy2vote",T491="wp"),P491,"")</f>
        <v/>
      </c>
      <c r="W491" s="26"/>
    </row>
    <row r="492" customFormat="false" ht="127.5" hidden="false" customHeight="false" outlineLevel="0" collapsed="false">
      <c r="A492" s="24" t="n">
        <v>491</v>
      </c>
      <c r="B492" s="25" t="s">
        <v>96</v>
      </c>
      <c r="C492" s="25" t="s">
        <v>97</v>
      </c>
      <c r="D492" s="26" t="s">
        <v>50</v>
      </c>
      <c r="E492" s="26" t="s">
        <v>736</v>
      </c>
      <c r="F492" s="26" t="s">
        <v>1200</v>
      </c>
      <c r="G492" s="26" t="n">
        <v>16</v>
      </c>
      <c r="H492" s="26" t="n">
        <v>33</v>
      </c>
      <c r="I492" s="27" t="s">
        <v>1219</v>
      </c>
      <c r="J492" s="27" t="s">
        <v>1220</v>
      </c>
      <c r="K492" s="28" t="s">
        <v>1221</v>
      </c>
      <c r="L492" s="24" t="s">
        <v>71</v>
      </c>
      <c r="M492" s="29" t="n">
        <v>40374</v>
      </c>
      <c r="N492" s="24" t="s">
        <v>56</v>
      </c>
      <c r="O492" s="26" t="s">
        <v>57</v>
      </c>
      <c r="P492" s="24"/>
      <c r="Q492" s="24"/>
      <c r="R492" s="24"/>
      <c r="S492" s="30" t="str">
        <f aca="false">IF(D492="E",L492,"")</f>
        <v>AP</v>
      </c>
      <c r="T492" s="30" t="str">
        <f aca="false">IF(OR(D492="T",D492="G"),L492,"")</f>
        <v/>
      </c>
      <c r="U492" s="31" t="str">
        <f aca="false">IF(ISBLANK(M492),"7/12/10","Closed")</f>
        <v>Closed</v>
      </c>
      <c r="V492" s="26" t="str">
        <f aca="false">IF(OR(T492="rdy2vote",T492="wp"),P492,"")</f>
        <v/>
      </c>
      <c r="W492" s="26"/>
    </row>
    <row r="493" customFormat="false" ht="51" hidden="false" customHeight="false" outlineLevel="0" collapsed="false">
      <c r="A493" s="24" t="n">
        <v>492</v>
      </c>
      <c r="B493" s="25" t="s">
        <v>132</v>
      </c>
      <c r="C493" s="25" t="s">
        <v>133</v>
      </c>
      <c r="D493" s="26" t="s">
        <v>66</v>
      </c>
      <c r="E493" s="26" t="n">
        <v>6</v>
      </c>
      <c r="F493" s="26"/>
      <c r="G493" s="26" t="n">
        <v>16</v>
      </c>
      <c r="H493" s="26" t="n">
        <v>37</v>
      </c>
      <c r="I493" s="27" t="s">
        <v>1222</v>
      </c>
      <c r="J493" s="27" t="s">
        <v>1223</v>
      </c>
      <c r="K493" s="28" t="s">
        <v>1224</v>
      </c>
      <c r="L493" s="24" t="s">
        <v>71</v>
      </c>
      <c r="M493" s="29" t="n">
        <v>40318</v>
      </c>
      <c r="N493" s="24" t="s">
        <v>72</v>
      </c>
      <c r="O493" s="26" t="s">
        <v>57</v>
      </c>
      <c r="P493" s="24"/>
      <c r="Q493" s="24"/>
      <c r="R493" s="24"/>
      <c r="S493" s="30" t="str">
        <f aca="false">IF(D493="E",L493,"")</f>
        <v/>
      </c>
      <c r="T493" s="30" t="str">
        <f aca="false">IF(OR(D493="T",D493="G"),L493,"")</f>
        <v>AP</v>
      </c>
      <c r="U493" s="31" t="str">
        <f aca="false">IF(ISBLANK(M493),"7/12/10","Closed")</f>
        <v>Closed</v>
      </c>
      <c r="V493" s="26" t="str">
        <f aca="false">IF(OR(T493="rdy2vote",T493="wp"),P493,"")</f>
        <v/>
      </c>
      <c r="W493" s="26"/>
    </row>
    <row r="494" customFormat="false" ht="51" hidden="false" customHeight="false" outlineLevel="0" collapsed="false">
      <c r="A494" s="24" t="n">
        <v>493</v>
      </c>
      <c r="B494" s="25" t="s">
        <v>132</v>
      </c>
      <c r="C494" s="25" t="s">
        <v>133</v>
      </c>
      <c r="D494" s="26" t="s">
        <v>66</v>
      </c>
      <c r="E494" s="26" t="n">
        <v>6</v>
      </c>
      <c r="F494" s="26"/>
      <c r="G494" s="26" t="n">
        <v>16</v>
      </c>
      <c r="H494" s="26" t="n">
        <v>37</v>
      </c>
      <c r="I494" s="27" t="s">
        <v>1225</v>
      </c>
      <c r="J494" s="27" t="s">
        <v>1226</v>
      </c>
      <c r="K494" s="28" t="s">
        <v>1224</v>
      </c>
      <c r="L494" s="24" t="s">
        <v>71</v>
      </c>
      <c r="M494" s="29" t="n">
        <v>40318</v>
      </c>
      <c r="N494" s="24" t="s">
        <v>72</v>
      </c>
      <c r="O494" s="26" t="s">
        <v>57</v>
      </c>
      <c r="P494" s="24"/>
      <c r="Q494" s="24"/>
      <c r="R494" s="24"/>
      <c r="S494" s="30" t="str">
        <f aca="false">IF(D494="E",L494,"")</f>
        <v/>
      </c>
      <c r="T494" s="30" t="str">
        <f aca="false">IF(OR(D494="T",D494="G"),L494,"")</f>
        <v>AP</v>
      </c>
      <c r="U494" s="31" t="str">
        <f aca="false">IF(ISBLANK(M494),"7/12/10","Closed")</f>
        <v>Closed</v>
      </c>
      <c r="V494" s="26" t="str">
        <f aca="false">IF(OR(T494="rdy2vote",T494="wp"),P494,"")</f>
        <v/>
      </c>
      <c r="W494" s="26"/>
    </row>
    <row r="495" customFormat="false" ht="102" hidden="false" customHeight="false" outlineLevel="0" collapsed="false">
      <c r="A495" s="24" t="n">
        <v>494</v>
      </c>
      <c r="B495" s="28" t="s">
        <v>169</v>
      </c>
      <c r="C495" s="28" t="s">
        <v>170</v>
      </c>
      <c r="D495" s="26" t="s">
        <v>66</v>
      </c>
      <c r="E495" s="26" t="s">
        <v>736</v>
      </c>
      <c r="F495" s="26" t="s">
        <v>1121</v>
      </c>
      <c r="G495" s="26" t="n">
        <v>16</v>
      </c>
      <c r="H495" s="26" t="n">
        <v>39</v>
      </c>
      <c r="I495" s="28" t="s">
        <v>1227</v>
      </c>
      <c r="J495" s="28" t="s">
        <v>1228</v>
      </c>
      <c r="K495" s="28" t="s">
        <v>1157</v>
      </c>
      <c r="L495" s="24" t="s">
        <v>71</v>
      </c>
      <c r="M495" s="29" t="n">
        <v>40373</v>
      </c>
      <c r="N495" s="24" t="s">
        <v>424</v>
      </c>
      <c r="O495" s="26" t="s">
        <v>57</v>
      </c>
      <c r="P495" s="24" t="s">
        <v>1229</v>
      </c>
      <c r="Q495" s="24"/>
      <c r="R495" s="24"/>
      <c r="S495" s="30" t="str">
        <f aca="false">IF(D495="E",L495,"")</f>
        <v/>
      </c>
      <c r="T495" s="30" t="str">
        <f aca="false">IF(OR(D495="T",D495="G"),L495,"")</f>
        <v>AP</v>
      </c>
      <c r="U495" s="31" t="str">
        <f aca="false">IF(ISBLANK(M495),"7/12/10","Closed")</f>
        <v>Closed</v>
      </c>
      <c r="V495" s="26" t="str">
        <f aca="false">IF(OR(T495="rdy2vote",T495="wp"),P495,"")</f>
        <v/>
      </c>
      <c r="W495" s="26"/>
    </row>
    <row r="496" customFormat="false" ht="89.25" hidden="false" customHeight="false" outlineLevel="0" collapsed="false">
      <c r="A496" s="24" t="n">
        <v>495</v>
      </c>
      <c r="B496" s="28" t="s">
        <v>169</v>
      </c>
      <c r="C496" s="28" t="s">
        <v>170</v>
      </c>
      <c r="D496" s="26" t="s">
        <v>66</v>
      </c>
      <c r="E496" s="26" t="s">
        <v>736</v>
      </c>
      <c r="F496" s="26" t="s">
        <v>1121</v>
      </c>
      <c r="G496" s="26" t="n">
        <v>16</v>
      </c>
      <c r="H496" s="26" t="n">
        <v>39</v>
      </c>
      <c r="I496" s="28" t="s">
        <v>1230</v>
      </c>
      <c r="J496" s="28" t="s">
        <v>1231</v>
      </c>
      <c r="K496" s="28" t="s">
        <v>1232</v>
      </c>
      <c r="L496" s="24" t="s">
        <v>55</v>
      </c>
      <c r="M496" s="29" t="n">
        <v>40318</v>
      </c>
      <c r="N496" s="24" t="s">
        <v>424</v>
      </c>
      <c r="O496" s="26" t="s">
        <v>57</v>
      </c>
      <c r="P496" s="24"/>
      <c r="Q496" s="24"/>
      <c r="R496" s="24"/>
      <c r="S496" s="30" t="str">
        <f aca="false">IF(D496="E",L496,"")</f>
        <v/>
      </c>
      <c r="T496" s="30" t="str">
        <f aca="false">IF(OR(D496="T",D496="G"),L496,"")</f>
        <v>A</v>
      </c>
      <c r="U496" s="31" t="str">
        <f aca="false">IF(ISBLANK(M496),"7/12/10","Closed")</f>
        <v>Closed</v>
      </c>
      <c r="V496" s="26" t="str">
        <f aca="false">IF(OR(T496="rdy2vote",T496="wp"),P496,"")</f>
        <v/>
      </c>
      <c r="W496" s="26"/>
    </row>
    <row r="497" customFormat="false" ht="38.25" hidden="false" customHeight="false" outlineLevel="0" collapsed="false">
      <c r="A497" s="24" t="n">
        <v>496</v>
      </c>
      <c r="B497" s="25" t="s">
        <v>96</v>
      </c>
      <c r="C497" s="25" t="s">
        <v>97</v>
      </c>
      <c r="D497" s="26" t="s">
        <v>50</v>
      </c>
      <c r="E497" s="26" t="s">
        <v>736</v>
      </c>
      <c r="F497" s="26" t="s">
        <v>1200</v>
      </c>
      <c r="G497" s="26" t="n">
        <v>16</v>
      </c>
      <c r="H497" s="26" t="n">
        <v>39</v>
      </c>
      <c r="I497" s="27" t="s">
        <v>1233</v>
      </c>
      <c r="J497" s="27" t="s">
        <v>1234</v>
      </c>
      <c r="K497" s="28" t="s">
        <v>1235</v>
      </c>
      <c r="L497" s="24" t="s">
        <v>71</v>
      </c>
      <c r="M497" s="29" t="n">
        <v>40374</v>
      </c>
      <c r="N497" s="24" t="s">
        <v>56</v>
      </c>
      <c r="O497" s="26" t="s">
        <v>57</v>
      </c>
      <c r="P497" s="24"/>
      <c r="Q497" s="24"/>
      <c r="R497" s="24"/>
      <c r="S497" s="30" t="str">
        <f aca="false">IF(D497="E",L497,"")</f>
        <v>AP</v>
      </c>
      <c r="T497" s="30" t="str">
        <f aca="false">IF(OR(D497="T",D497="G"),L497,"")</f>
        <v/>
      </c>
      <c r="U497" s="31" t="str">
        <f aca="false">IF(ISBLANK(M497),"7/12/10","Closed")</f>
        <v>Closed</v>
      </c>
      <c r="V497" s="26" t="str">
        <f aca="false">IF(OR(T497="rdy2vote",T497="wp"),P497,"")</f>
        <v/>
      </c>
      <c r="W497" s="26"/>
    </row>
    <row r="498" customFormat="false" ht="12.75" hidden="false" customHeight="false" outlineLevel="0" collapsed="false">
      <c r="A498" s="24" t="n">
        <v>497</v>
      </c>
      <c r="B498" s="25" t="s">
        <v>73</v>
      </c>
      <c r="C498" s="25" t="s">
        <v>74</v>
      </c>
      <c r="D498" s="26" t="s">
        <v>50</v>
      </c>
      <c r="E498" s="26" t="s">
        <v>736</v>
      </c>
      <c r="F498" s="26" t="s">
        <v>1200</v>
      </c>
      <c r="G498" s="26" t="n">
        <v>16</v>
      </c>
      <c r="H498" s="26" t="n">
        <v>42</v>
      </c>
      <c r="I498" s="27" t="s">
        <v>1236</v>
      </c>
      <c r="J498" s="27" t="s">
        <v>1237</v>
      </c>
      <c r="K498" s="28" t="s">
        <v>54</v>
      </c>
      <c r="L498" s="24" t="s">
        <v>55</v>
      </c>
      <c r="M498" s="29" t="n">
        <v>40336</v>
      </c>
      <c r="N498" s="24" t="s">
        <v>56</v>
      </c>
      <c r="O498" s="26" t="s">
        <v>57</v>
      </c>
      <c r="P498" s="24"/>
      <c r="Q498" s="24"/>
      <c r="R498" s="24"/>
      <c r="S498" s="30" t="str">
        <f aca="false">IF(D498="E",L498,"")</f>
        <v>A</v>
      </c>
      <c r="T498" s="30" t="str">
        <f aca="false">IF(OR(D498="T",D498="G"),L498,"")</f>
        <v/>
      </c>
      <c r="U498" s="31" t="str">
        <f aca="false">IF(ISBLANK(M498),"7/12/10","Closed")</f>
        <v>Closed</v>
      </c>
      <c r="V498" s="26" t="str">
        <f aca="false">IF(OR(T498="rdy2vote",T498="wp"),P498,"")</f>
        <v/>
      </c>
      <c r="W498" s="26"/>
    </row>
    <row r="499" customFormat="false" ht="51" hidden="false" customHeight="false" outlineLevel="0" collapsed="false">
      <c r="A499" s="24" t="n">
        <v>498</v>
      </c>
      <c r="B499" s="25" t="s">
        <v>48</v>
      </c>
      <c r="C499" s="25" t="s">
        <v>49</v>
      </c>
      <c r="D499" s="26" t="s">
        <v>66</v>
      </c>
      <c r="E499" s="26" t="s">
        <v>736</v>
      </c>
      <c r="F499" s="26" t="s">
        <v>1200</v>
      </c>
      <c r="G499" s="26" t="n">
        <v>16</v>
      </c>
      <c r="H499" s="26" t="n">
        <v>45</v>
      </c>
      <c r="I499" s="27" t="s">
        <v>1238</v>
      </c>
      <c r="J499" s="27" t="s">
        <v>1239</v>
      </c>
      <c r="K499" s="28" t="s">
        <v>54</v>
      </c>
      <c r="L499" s="24" t="s">
        <v>55</v>
      </c>
      <c r="M499" s="29" t="n">
        <v>40318</v>
      </c>
      <c r="N499" s="24" t="s">
        <v>72</v>
      </c>
      <c r="O499" s="26" t="s">
        <v>57</v>
      </c>
      <c r="P499" s="24"/>
      <c r="Q499" s="24"/>
      <c r="R499" s="24"/>
      <c r="S499" s="30" t="str">
        <f aca="false">IF(D499="E",L499,"")</f>
        <v/>
      </c>
      <c r="T499" s="30" t="str">
        <f aca="false">IF(OR(D499="T",D499="G"),L499,"")</f>
        <v>A</v>
      </c>
      <c r="U499" s="31" t="str">
        <f aca="false">IF(ISBLANK(M499),"7/12/10","Closed")</f>
        <v>Closed</v>
      </c>
      <c r="V499" s="26" t="str">
        <f aca="false">IF(OR(T499="rdy2vote",T499="wp"),P499,"")</f>
        <v/>
      </c>
      <c r="W499" s="26"/>
    </row>
    <row r="500" customFormat="false" ht="12.75" hidden="false" customHeight="false" outlineLevel="0" collapsed="false">
      <c r="A500" s="24" t="n">
        <v>499</v>
      </c>
      <c r="B500" s="25" t="s">
        <v>773</v>
      </c>
      <c r="C500" s="25" t="s">
        <v>774</v>
      </c>
      <c r="D500" s="26" t="s">
        <v>50</v>
      </c>
      <c r="E500" s="26" t="s">
        <v>736</v>
      </c>
      <c r="F500" s="26" t="s">
        <v>1200</v>
      </c>
      <c r="G500" s="26" t="n">
        <v>16</v>
      </c>
      <c r="H500" s="26" t="n">
        <v>45</v>
      </c>
      <c r="I500" s="27" t="s">
        <v>1240</v>
      </c>
      <c r="J500" s="27" t="s">
        <v>157</v>
      </c>
      <c r="K500" s="28" t="s">
        <v>54</v>
      </c>
      <c r="L500" s="24" t="s">
        <v>55</v>
      </c>
      <c r="M500" s="29" t="n">
        <v>40336</v>
      </c>
      <c r="N500" s="24" t="s">
        <v>56</v>
      </c>
      <c r="O500" s="26" t="s">
        <v>84</v>
      </c>
      <c r="P500" s="24"/>
      <c r="Q500" s="24"/>
      <c r="R500" s="24"/>
      <c r="S500" s="30" t="str">
        <f aca="false">IF(D500="E",L500,"")</f>
        <v>A</v>
      </c>
      <c r="T500" s="30" t="str">
        <f aca="false">IF(OR(D500="T",D500="G"),L500,"")</f>
        <v/>
      </c>
      <c r="U500" s="31" t="str">
        <f aca="false">IF(ISBLANK(M500),"7/12/10","Closed")</f>
        <v>Closed</v>
      </c>
      <c r="V500" s="26" t="str">
        <f aca="false">IF(OR(T500="rdy2vote",T500="wp"),P500,"")</f>
        <v/>
      </c>
      <c r="W500" s="26"/>
    </row>
    <row r="501" customFormat="false" ht="89.25" hidden="false" customHeight="false" outlineLevel="0" collapsed="false">
      <c r="A501" s="24" t="n">
        <v>500</v>
      </c>
      <c r="B501" s="25" t="s">
        <v>48</v>
      </c>
      <c r="C501" s="25" t="s">
        <v>49</v>
      </c>
      <c r="D501" s="26" t="s">
        <v>50</v>
      </c>
      <c r="E501" s="26" t="s">
        <v>736</v>
      </c>
      <c r="F501" s="26" t="s">
        <v>1200</v>
      </c>
      <c r="G501" s="26" t="n">
        <v>16</v>
      </c>
      <c r="H501" s="26" t="n">
        <v>48</v>
      </c>
      <c r="I501" s="27" t="s">
        <v>1241</v>
      </c>
      <c r="J501" s="27" t="s">
        <v>1242</v>
      </c>
      <c r="K501" s="28" t="s">
        <v>54</v>
      </c>
      <c r="L501" s="24" t="s">
        <v>55</v>
      </c>
      <c r="M501" s="29" t="n">
        <v>40336</v>
      </c>
      <c r="N501" s="24" t="s">
        <v>56</v>
      </c>
      <c r="O501" s="26" t="s">
        <v>84</v>
      </c>
      <c r="P501" s="24"/>
      <c r="Q501" s="24"/>
      <c r="R501" s="24"/>
      <c r="S501" s="30" t="str">
        <f aca="false">IF(D501="E",L501,"")</f>
        <v>A</v>
      </c>
      <c r="T501" s="30" t="str">
        <f aca="false">IF(OR(D501="T",D501="G"),L501,"")</f>
        <v/>
      </c>
      <c r="U501" s="31" t="str">
        <f aca="false">IF(ISBLANK(M501),"7/12/10","Closed")</f>
        <v>Closed</v>
      </c>
      <c r="V501" s="26" t="str">
        <f aca="false">IF(OR(T501="rdy2vote",T501="wp"),P501,"")</f>
        <v/>
      </c>
      <c r="W501" s="26"/>
    </row>
    <row r="502" customFormat="false" ht="63.75" hidden="false" customHeight="false" outlineLevel="0" collapsed="false">
      <c r="A502" s="24" t="n">
        <v>501</v>
      </c>
      <c r="B502" s="25" t="s">
        <v>96</v>
      </c>
      <c r="C502" s="25" t="s">
        <v>97</v>
      </c>
      <c r="D502" s="26" t="s">
        <v>66</v>
      </c>
      <c r="E502" s="26" t="s">
        <v>736</v>
      </c>
      <c r="F502" s="26" t="s">
        <v>1200</v>
      </c>
      <c r="G502" s="26" t="n">
        <v>16</v>
      </c>
      <c r="H502" s="26" t="n">
        <v>48</v>
      </c>
      <c r="I502" s="27" t="s">
        <v>1243</v>
      </c>
      <c r="J502" s="27" t="s">
        <v>1244</v>
      </c>
      <c r="K502" s="28" t="s">
        <v>1245</v>
      </c>
      <c r="L502" s="24" t="s">
        <v>71</v>
      </c>
      <c r="M502" s="29" t="n">
        <v>40373</v>
      </c>
      <c r="N502" s="24" t="s">
        <v>1158</v>
      </c>
      <c r="O502" s="26" t="s">
        <v>84</v>
      </c>
      <c r="P502" s="24" t="s">
        <v>1246</v>
      </c>
      <c r="Q502" s="24"/>
      <c r="R502" s="24"/>
      <c r="S502" s="30" t="str">
        <f aca="false">IF(D502="E",L502,"")</f>
        <v/>
      </c>
      <c r="T502" s="30" t="str">
        <f aca="false">IF(OR(D502="T",D502="G"),L502,"")</f>
        <v>AP</v>
      </c>
      <c r="U502" s="31" t="str">
        <f aca="false">IF(ISBLANK(M502),"7/12/10","Closed")</f>
        <v>Closed</v>
      </c>
      <c r="V502" s="26" t="str">
        <f aca="false">IF(OR(T502="rdy2vote",T502="wp"),P502,"")</f>
        <v/>
      </c>
      <c r="W502" s="26"/>
    </row>
    <row r="503" customFormat="false" ht="127.5" hidden="false" customHeight="false" outlineLevel="0" collapsed="false">
      <c r="A503" s="24" t="n">
        <v>502</v>
      </c>
      <c r="B503" s="25" t="s">
        <v>175</v>
      </c>
      <c r="C503" s="25" t="s">
        <v>176</v>
      </c>
      <c r="D503" s="26" t="s">
        <v>66</v>
      </c>
      <c r="E503" s="26" t="s">
        <v>736</v>
      </c>
      <c r="F503" s="26" t="s">
        <v>1200</v>
      </c>
      <c r="G503" s="26" t="n">
        <v>16</v>
      </c>
      <c r="H503" s="26" t="n">
        <v>51</v>
      </c>
      <c r="I503" s="27" t="s">
        <v>1247</v>
      </c>
      <c r="J503" s="27" t="s">
        <v>1248</v>
      </c>
      <c r="K503" s="28" t="s">
        <v>1249</v>
      </c>
      <c r="L503" s="24" t="s">
        <v>71</v>
      </c>
      <c r="M503" s="29" t="n">
        <v>40374</v>
      </c>
      <c r="N503" s="24" t="s">
        <v>424</v>
      </c>
      <c r="O503" s="26" t="s">
        <v>200</v>
      </c>
      <c r="P503" s="24" t="s">
        <v>1207</v>
      </c>
      <c r="Q503" s="24"/>
      <c r="R503" s="24"/>
      <c r="S503" s="30" t="str">
        <f aca="false">IF(D503="E",L503,"")</f>
        <v/>
      </c>
      <c r="T503" s="30" t="str">
        <f aca="false">IF(OR(D503="T",D503="G"),L503,"")</f>
        <v>AP</v>
      </c>
      <c r="U503" s="31" t="str">
        <f aca="false">IF(ISBLANK(M503),"7/12/10","Closed")</f>
        <v>Closed</v>
      </c>
      <c r="V503" s="26" t="str">
        <f aca="false">IF(OR(T503="rdy2vote",T503="wp"),P503,"")</f>
        <v/>
      </c>
      <c r="W503" s="26"/>
    </row>
    <row r="504" customFormat="false" ht="38.25" hidden="false" customHeight="false" outlineLevel="0" collapsed="false">
      <c r="A504" s="24" t="n">
        <v>503</v>
      </c>
      <c r="B504" s="25" t="s">
        <v>144</v>
      </c>
      <c r="C504" s="25" t="s">
        <v>145</v>
      </c>
      <c r="D504" s="26" t="s">
        <v>50</v>
      </c>
      <c r="E504" s="26" t="s">
        <v>736</v>
      </c>
      <c r="F504" s="34" t="s">
        <v>1250</v>
      </c>
      <c r="G504" s="26" t="n">
        <v>16</v>
      </c>
      <c r="H504" s="34" t="s">
        <v>1251</v>
      </c>
      <c r="I504" s="27" t="s">
        <v>1252</v>
      </c>
      <c r="J504" s="27" t="s">
        <v>1253</v>
      </c>
      <c r="K504" s="28" t="s">
        <v>1254</v>
      </c>
      <c r="L504" s="24" t="s">
        <v>71</v>
      </c>
      <c r="M504" s="29" t="n">
        <v>40369</v>
      </c>
      <c r="N504" s="24" t="s">
        <v>56</v>
      </c>
      <c r="O504" s="26" t="s">
        <v>84</v>
      </c>
      <c r="P504" s="24"/>
      <c r="Q504" s="24"/>
      <c r="R504" s="24"/>
      <c r="S504" s="30" t="str">
        <f aca="false">IF(D504="E",L504,"")</f>
        <v>AP</v>
      </c>
      <c r="T504" s="30" t="str">
        <f aca="false">IF(OR(D504="T",D504="G"),L504,"")</f>
        <v/>
      </c>
      <c r="U504" s="31" t="str">
        <f aca="false">IF(ISBLANK(M504),"7/12/10","Closed")</f>
        <v>Closed</v>
      </c>
      <c r="V504" s="26" t="str">
        <f aca="false">IF(OR(T504="rdy2vote",T504="wp"),P504,"")</f>
        <v/>
      </c>
      <c r="W504" s="26"/>
    </row>
    <row r="505" customFormat="false" ht="38.25" hidden="false" customHeight="false" outlineLevel="0" collapsed="false">
      <c r="A505" s="24" t="n">
        <v>504</v>
      </c>
      <c r="B505" s="28" t="s">
        <v>493</v>
      </c>
      <c r="C505" s="25" t="s">
        <v>126</v>
      </c>
      <c r="D505" s="26" t="s">
        <v>66</v>
      </c>
      <c r="E505" s="26" t="s">
        <v>736</v>
      </c>
      <c r="F505" s="26" t="s">
        <v>1200</v>
      </c>
      <c r="G505" s="26" t="n">
        <v>16</v>
      </c>
      <c r="H505" s="26" t="s">
        <v>620</v>
      </c>
      <c r="I505" s="27" t="s">
        <v>1255</v>
      </c>
      <c r="J505" s="27" t="s">
        <v>1256</v>
      </c>
      <c r="K505" s="28" t="s">
        <v>1257</v>
      </c>
      <c r="L505" s="24" t="s">
        <v>71</v>
      </c>
      <c r="M505" s="29" t="n">
        <v>40374</v>
      </c>
      <c r="N505" s="24" t="s">
        <v>424</v>
      </c>
      <c r="O505" s="26" t="s">
        <v>57</v>
      </c>
      <c r="P505" s="24" t="s">
        <v>1207</v>
      </c>
      <c r="Q505" s="24"/>
      <c r="R505" s="24"/>
      <c r="S505" s="30" t="str">
        <f aca="false">IF(D505="E",L505,"")</f>
        <v/>
      </c>
      <c r="T505" s="30" t="str">
        <f aca="false">IF(OR(D505="T",D505="G"),L505,"")</f>
        <v>AP</v>
      </c>
      <c r="U505" s="31" t="str">
        <f aca="false">IF(ISBLANK(M505),"7/12/10","Closed")</f>
        <v>Closed</v>
      </c>
      <c r="V505" s="26" t="str">
        <f aca="false">IF(OR(T505="rdy2vote",T505="wp"),P505,"")</f>
        <v/>
      </c>
      <c r="W505" s="26"/>
    </row>
    <row r="506" customFormat="false" ht="63.75" hidden="false" customHeight="false" outlineLevel="0" collapsed="false">
      <c r="A506" s="24" t="n">
        <v>505</v>
      </c>
      <c r="B506" s="25" t="s">
        <v>73</v>
      </c>
      <c r="C506" s="25" t="s">
        <v>74</v>
      </c>
      <c r="D506" s="26" t="s">
        <v>50</v>
      </c>
      <c r="E506" s="26" t="s">
        <v>736</v>
      </c>
      <c r="F506" s="26" t="s">
        <v>1200</v>
      </c>
      <c r="G506" s="26" t="n">
        <v>16</v>
      </c>
      <c r="H506" s="26" t="s">
        <v>1258</v>
      </c>
      <c r="I506" s="27" t="s">
        <v>1259</v>
      </c>
      <c r="J506" s="27" t="s">
        <v>1260</v>
      </c>
      <c r="K506" s="28" t="s">
        <v>1261</v>
      </c>
      <c r="L506" s="24" t="s">
        <v>71</v>
      </c>
      <c r="M506" s="29" t="n">
        <v>40369</v>
      </c>
      <c r="N506" s="24" t="s">
        <v>424</v>
      </c>
      <c r="O506" s="26" t="s">
        <v>57</v>
      </c>
      <c r="P506" s="24"/>
      <c r="Q506" s="24"/>
      <c r="R506" s="24"/>
      <c r="S506" s="30" t="str">
        <f aca="false">IF(D506="E",L506,"")</f>
        <v>AP</v>
      </c>
      <c r="T506" s="30" t="str">
        <f aca="false">IF(OR(D506="T",D506="G"),L506,"")</f>
        <v/>
      </c>
      <c r="U506" s="31" t="str">
        <f aca="false">IF(ISBLANK(M506),"7/12/10","Closed")</f>
        <v>Closed</v>
      </c>
      <c r="V506" s="26" t="str">
        <f aca="false">IF(OR(T506="rdy2vote",T506="wp"),P506,"")</f>
        <v/>
      </c>
      <c r="W506" s="26"/>
    </row>
    <row r="507" customFormat="false" ht="51" hidden="false" customHeight="false" outlineLevel="0" collapsed="false">
      <c r="A507" s="24" t="n">
        <v>506</v>
      </c>
      <c r="B507" s="25" t="s">
        <v>73</v>
      </c>
      <c r="C507" s="25" t="s">
        <v>74</v>
      </c>
      <c r="D507" s="26" t="s">
        <v>66</v>
      </c>
      <c r="E507" s="26" t="s">
        <v>736</v>
      </c>
      <c r="F507" s="26" t="s">
        <v>1200</v>
      </c>
      <c r="G507" s="26" t="n">
        <v>16</v>
      </c>
      <c r="H507" s="26" t="s">
        <v>1258</v>
      </c>
      <c r="I507" s="27" t="s">
        <v>1262</v>
      </c>
      <c r="J507" s="27" t="s">
        <v>1263</v>
      </c>
      <c r="K507" s="28" t="s">
        <v>1264</v>
      </c>
      <c r="L507" s="24" t="s">
        <v>165</v>
      </c>
      <c r="M507" s="29" t="n">
        <v>40318</v>
      </c>
      <c r="N507" s="24" t="s">
        <v>498</v>
      </c>
      <c r="O507" s="26" t="s">
        <v>57</v>
      </c>
      <c r="P507" s="24"/>
      <c r="Q507" s="24"/>
      <c r="R507" s="24"/>
      <c r="S507" s="30" t="str">
        <f aca="false">IF(D507="E",L507,"")</f>
        <v/>
      </c>
      <c r="T507" s="30" t="str">
        <f aca="false">IF(OR(D507="T",D507="G"),L507,"")</f>
        <v>R</v>
      </c>
      <c r="U507" s="31" t="str">
        <f aca="false">IF(ISBLANK(M507),"7/12/10","Closed")</f>
        <v>Closed</v>
      </c>
      <c r="V507" s="26" t="str">
        <f aca="false">IF(OR(T507="rdy2vote",T507="wp"),P507,"")</f>
        <v/>
      </c>
      <c r="W507" s="26"/>
    </row>
    <row r="508" customFormat="false" ht="204" hidden="false" customHeight="false" outlineLevel="0" collapsed="false">
      <c r="A508" s="24" t="n">
        <v>507</v>
      </c>
      <c r="B508" s="25" t="s">
        <v>73</v>
      </c>
      <c r="C508" s="25" t="s">
        <v>74</v>
      </c>
      <c r="D508" s="26" t="s">
        <v>50</v>
      </c>
      <c r="E508" s="26" t="s">
        <v>736</v>
      </c>
      <c r="F508" s="26" t="s">
        <v>1200</v>
      </c>
      <c r="G508" s="26" t="n">
        <v>17</v>
      </c>
      <c r="H508" s="26" t="n">
        <v>1</v>
      </c>
      <c r="I508" s="27" t="s">
        <v>1265</v>
      </c>
      <c r="J508" s="27" t="s">
        <v>1266</v>
      </c>
      <c r="K508" s="28" t="s">
        <v>1267</v>
      </c>
      <c r="L508" s="24" t="s">
        <v>71</v>
      </c>
      <c r="M508" s="29" t="n">
        <v>40401</v>
      </c>
      <c r="N508" s="24" t="s">
        <v>56</v>
      </c>
      <c r="O508" s="26" t="s">
        <v>57</v>
      </c>
      <c r="P508" s="24"/>
      <c r="Q508" s="24"/>
      <c r="R508" s="24"/>
      <c r="S508" s="30" t="str">
        <f aca="false">IF(D508="E",L508,"")</f>
        <v>AP</v>
      </c>
      <c r="T508" s="30" t="str">
        <f aca="false">IF(OR(D508="T",D508="G"),L508,"")</f>
        <v/>
      </c>
      <c r="U508" s="31" t="str">
        <f aca="false">IF(ISBLANK(M508),"7/12/10","Closed")</f>
        <v>Closed</v>
      </c>
      <c r="V508" s="26" t="str">
        <f aca="false">IF(OR(T508="rdy2vote",T508="wp"),P508,"")</f>
        <v/>
      </c>
      <c r="W508" s="26"/>
    </row>
    <row r="509" customFormat="false" ht="38.25" hidden="false" customHeight="false" outlineLevel="0" collapsed="false">
      <c r="A509" s="24" t="n">
        <v>508</v>
      </c>
      <c r="B509" s="25" t="s">
        <v>73</v>
      </c>
      <c r="C509" s="25" t="s">
        <v>74</v>
      </c>
      <c r="D509" s="26" t="s">
        <v>50</v>
      </c>
      <c r="E509" s="26" t="s">
        <v>736</v>
      </c>
      <c r="F509" s="26" t="s">
        <v>1200</v>
      </c>
      <c r="G509" s="26" t="n">
        <v>17</v>
      </c>
      <c r="H509" s="26" t="n">
        <v>1</v>
      </c>
      <c r="I509" s="27" t="s">
        <v>1268</v>
      </c>
      <c r="J509" s="27" t="s">
        <v>1269</v>
      </c>
      <c r="K509" s="28" t="s">
        <v>1270</v>
      </c>
      <c r="L509" s="24" t="s">
        <v>165</v>
      </c>
      <c r="M509" s="29" t="n">
        <v>40374</v>
      </c>
      <c r="N509" s="24" t="s">
        <v>56</v>
      </c>
      <c r="O509" s="26" t="s">
        <v>57</v>
      </c>
      <c r="P509" s="24"/>
      <c r="Q509" s="24"/>
      <c r="R509" s="24"/>
      <c r="S509" s="30" t="str">
        <f aca="false">IF(D509="E",L509,"")</f>
        <v>R</v>
      </c>
      <c r="T509" s="30" t="str">
        <f aca="false">IF(OR(D509="T",D509="G"),L509,"")</f>
        <v/>
      </c>
      <c r="U509" s="31" t="str">
        <f aca="false">IF(ISBLANK(M509),"7/12/10","Closed")</f>
        <v>Closed</v>
      </c>
      <c r="V509" s="26" t="str">
        <f aca="false">IF(OR(T509="rdy2vote",T509="wp"),P509,"")</f>
        <v/>
      </c>
      <c r="W509" s="26"/>
    </row>
    <row r="510" customFormat="false" ht="127.5" hidden="false" customHeight="false" outlineLevel="0" collapsed="false">
      <c r="A510" s="24" t="n">
        <v>509</v>
      </c>
      <c r="B510" s="25" t="s">
        <v>48</v>
      </c>
      <c r="C510" s="25" t="s">
        <v>49</v>
      </c>
      <c r="D510" s="26" t="s">
        <v>50</v>
      </c>
      <c r="E510" s="26" t="s">
        <v>736</v>
      </c>
      <c r="F510" s="26" t="s">
        <v>1200</v>
      </c>
      <c r="G510" s="26" t="n">
        <v>17</v>
      </c>
      <c r="H510" s="26" t="n">
        <v>4</v>
      </c>
      <c r="I510" s="27" t="s">
        <v>1271</v>
      </c>
      <c r="J510" s="27" t="s">
        <v>1272</v>
      </c>
      <c r="K510" s="28" t="s">
        <v>1273</v>
      </c>
      <c r="L510" s="24" t="s">
        <v>55</v>
      </c>
      <c r="M510" s="29" t="n">
        <v>40336</v>
      </c>
      <c r="N510" s="24" t="s">
        <v>424</v>
      </c>
      <c r="O510" s="26" t="s">
        <v>57</v>
      </c>
      <c r="P510" s="24"/>
      <c r="Q510" s="24"/>
      <c r="R510" s="24"/>
      <c r="S510" s="30" t="str">
        <f aca="false">IF(D510="E",L510,"")</f>
        <v>A</v>
      </c>
      <c r="T510" s="30" t="str">
        <f aca="false">IF(OR(D510="T",D510="G"),L510,"")</f>
        <v/>
      </c>
      <c r="U510" s="31" t="str">
        <f aca="false">IF(ISBLANK(M510),"7/12/10","Closed")</f>
        <v>Closed</v>
      </c>
      <c r="V510" s="26" t="str">
        <f aca="false">IF(OR(T510="rdy2vote",T510="wp"),P510,"")</f>
        <v/>
      </c>
      <c r="W510" s="26"/>
    </row>
    <row r="511" customFormat="false" ht="51" hidden="false" customHeight="false" outlineLevel="0" collapsed="false">
      <c r="A511" s="24" t="n">
        <v>510</v>
      </c>
      <c r="B511" s="25" t="s">
        <v>96</v>
      </c>
      <c r="C511" s="25" t="s">
        <v>97</v>
      </c>
      <c r="D511" s="26" t="s">
        <v>50</v>
      </c>
      <c r="E511" s="26" t="n">
        <v>6</v>
      </c>
      <c r="F511" s="26" t="s">
        <v>1258</v>
      </c>
      <c r="G511" s="26" t="n">
        <v>17</v>
      </c>
      <c r="H511" s="26" t="n">
        <v>7</v>
      </c>
      <c r="I511" s="27" t="s">
        <v>1274</v>
      </c>
      <c r="J511" s="27"/>
      <c r="K511" s="28" t="s">
        <v>1275</v>
      </c>
      <c r="L511" s="24" t="s">
        <v>71</v>
      </c>
      <c r="M511" s="29" t="n">
        <v>40336</v>
      </c>
      <c r="N511" s="24" t="s">
        <v>56</v>
      </c>
      <c r="O511" s="26" t="s">
        <v>57</v>
      </c>
      <c r="P511" s="24"/>
      <c r="Q511" s="24"/>
      <c r="R511" s="24"/>
      <c r="S511" s="30" t="str">
        <f aca="false">IF(D511="E",L511,"")</f>
        <v>AP</v>
      </c>
      <c r="T511" s="30" t="str">
        <f aca="false">IF(OR(D511="T",D511="G"),L511,"")</f>
        <v/>
      </c>
      <c r="U511" s="31" t="str">
        <f aca="false">IF(ISBLANK(M511),"7/12/10","Closed")</f>
        <v>Closed</v>
      </c>
      <c r="V511" s="26" t="str">
        <f aca="false">IF(OR(T511="rdy2vote",T511="wp"),P511,"")</f>
        <v/>
      </c>
      <c r="W511" s="26"/>
    </row>
    <row r="512" customFormat="false" ht="89.25" hidden="false" customHeight="false" outlineLevel="0" collapsed="false">
      <c r="A512" s="39" t="n">
        <v>511</v>
      </c>
      <c r="B512" s="45" t="s">
        <v>96</v>
      </c>
      <c r="C512" s="45" t="s">
        <v>97</v>
      </c>
      <c r="D512" s="41" t="s">
        <v>66</v>
      </c>
      <c r="E512" s="41" t="n">
        <v>6</v>
      </c>
      <c r="F512" s="41" t="s">
        <v>1258</v>
      </c>
      <c r="G512" s="41" t="n">
        <v>17</v>
      </c>
      <c r="H512" s="41" t="n">
        <v>29</v>
      </c>
      <c r="I512" s="47" t="s">
        <v>1276</v>
      </c>
      <c r="J512" s="47" t="s">
        <v>1277</v>
      </c>
      <c r="K512" s="40" t="s">
        <v>511</v>
      </c>
      <c r="L512" s="39" t="s">
        <v>71</v>
      </c>
      <c r="M512" s="42" t="n">
        <v>40436</v>
      </c>
      <c r="N512" s="39" t="s">
        <v>424</v>
      </c>
      <c r="O512" s="41" t="s">
        <v>57</v>
      </c>
      <c r="P512" s="39" t="s">
        <v>1278</v>
      </c>
      <c r="Q512" s="39"/>
      <c r="R512" s="39"/>
      <c r="S512" s="43" t="str">
        <f aca="false">IF(D512="E",L512,"")</f>
        <v/>
      </c>
      <c r="T512" s="43" t="str">
        <f aca="false">IF(OR(D512="T",D512="G"),L512,"")</f>
        <v>AP</v>
      </c>
      <c r="U512" s="44" t="str">
        <f aca="false">IF(ISBLANK(M512),"7/12/10","Closed")</f>
        <v>Closed</v>
      </c>
      <c r="V512" s="41" t="str">
        <f aca="false">IF(OR(T512="rdy2vote",T512="wp"),P512,"")</f>
        <v/>
      </c>
      <c r="W512" s="41"/>
    </row>
    <row r="513" customFormat="false" ht="25.5" hidden="false" customHeight="false" outlineLevel="0" collapsed="false">
      <c r="A513" s="24" t="n">
        <v>512</v>
      </c>
      <c r="B513" s="28" t="s">
        <v>1108</v>
      </c>
      <c r="C513" s="28" t="s">
        <v>170</v>
      </c>
      <c r="D513" s="26" t="s">
        <v>50</v>
      </c>
      <c r="E513" s="26" t="s">
        <v>736</v>
      </c>
      <c r="F513" s="26" t="s">
        <v>1117</v>
      </c>
      <c r="G513" s="26" t="n">
        <v>17</v>
      </c>
      <c r="H513" s="26" t="n">
        <v>32</v>
      </c>
      <c r="I513" s="27" t="s">
        <v>1109</v>
      </c>
      <c r="J513" s="27" t="s">
        <v>1109</v>
      </c>
      <c r="K513" s="28" t="s">
        <v>1279</v>
      </c>
      <c r="L513" s="24" t="s">
        <v>71</v>
      </c>
      <c r="M513" s="29" t="n">
        <v>40372</v>
      </c>
      <c r="N513" s="24" t="s">
        <v>498</v>
      </c>
      <c r="O513" s="26" t="s">
        <v>57</v>
      </c>
      <c r="P513" s="24"/>
      <c r="Q513" s="24"/>
      <c r="R513" s="24"/>
      <c r="S513" s="30" t="str">
        <f aca="false">IF(D513="E",L513,"")</f>
        <v>AP</v>
      </c>
      <c r="T513" s="30" t="str">
        <f aca="false">IF(OR(D513="T",D513="G"),L513,"")</f>
        <v/>
      </c>
      <c r="U513" s="31" t="str">
        <f aca="false">IF(ISBLANK(M513),"7/12/10","Closed")</f>
        <v>Closed</v>
      </c>
      <c r="V513" s="26" t="str">
        <f aca="false">IF(OR(T513="rdy2vote",T513="wp"),P513,"")</f>
        <v/>
      </c>
      <c r="W513" s="26"/>
    </row>
    <row r="514" customFormat="false" ht="89.25" hidden="false" customHeight="false" outlineLevel="0" collapsed="false">
      <c r="A514" s="39" t="n">
        <v>513</v>
      </c>
      <c r="B514" s="40" t="s">
        <v>169</v>
      </c>
      <c r="C514" s="40" t="s">
        <v>170</v>
      </c>
      <c r="D514" s="41" t="s">
        <v>66</v>
      </c>
      <c r="E514" s="41" t="n">
        <v>6</v>
      </c>
      <c r="F514" s="41" t="s">
        <v>1280</v>
      </c>
      <c r="G514" s="41" t="n">
        <v>17</v>
      </c>
      <c r="H514" s="41" t="n">
        <v>42</v>
      </c>
      <c r="I514" s="40" t="s">
        <v>1281</v>
      </c>
      <c r="J514" s="40" t="s">
        <v>1282</v>
      </c>
      <c r="K514" s="40" t="s">
        <v>836</v>
      </c>
      <c r="L514" s="39" t="s">
        <v>71</v>
      </c>
      <c r="M514" s="42" t="n">
        <v>40434</v>
      </c>
      <c r="N514" s="39" t="s">
        <v>424</v>
      </c>
      <c r="O514" s="41" t="s">
        <v>57</v>
      </c>
      <c r="P514" s="39" t="s">
        <v>297</v>
      </c>
      <c r="Q514" s="39"/>
      <c r="R514" s="39"/>
      <c r="S514" s="43" t="str">
        <f aca="false">IF(D514="E",L514,"")</f>
        <v/>
      </c>
      <c r="T514" s="43" t="str">
        <f aca="false">IF(OR(D514="T",D514="G"),L514,"")</f>
        <v>AP</v>
      </c>
      <c r="U514" s="44" t="str">
        <f aca="false">IF(ISBLANK(M514),"7/12/10","Closed")</f>
        <v>Closed</v>
      </c>
      <c r="V514" s="41" t="str">
        <f aca="false">IF(OR(T514="rdy2vote",T514="wp"),P514,"")</f>
        <v/>
      </c>
      <c r="W514" s="41"/>
    </row>
    <row r="515" customFormat="false" ht="89.25" hidden="false" customHeight="false" outlineLevel="0" collapsed="false">
      <c r="A515" s="39" t="n">
        <v>514</v>
      </c>
      <c r="B515" s="40" t="s">
        <v>1108</v>
      </c>
      <c r="C515" s="40" t="s">
        <v>170</v>
      </c>
      <c r="D515" s="41" t="s">
        <v>66</v>
      </c>
      <c r="E515" s="41" t="s">
        <v>736</v>
      </c>
      <c r="F515" s="41" t="s">
        <v>1117</v>
      </c>
      <c r="G515" s="41" t="n">
        <v>17</v>
      </c>
      <c r="H515" s="41" t="n">
        <v>46</v>
      </c>
      <c r="I515" s="47" t="s">
        <v>1283</v>
      </c>
      <c r="J515" s="47" t="s">
        <v>1284</v>
      </c>
      <c r="K515" s="40" t="s">
        <v>836</v>
      </c>
      <c r="L515" s="39" t="s">
        <v>71</v>
      </c>
      <c r="M515" s="42" t="n">
        <v>40434</v>
      </c>
      <c r="N515" s="39" t="s">
        <v>424</v>
      </c>
      <c r="O515" s="41" t="s">
        <v>57</v>
      </c>
      <c r="P515" s="39" t="s">
        <v>297</v>
      </c>
      <c r="Q515" s="39"/>
      <c r="R515" s="39"/>
      <c r="S515" s="43" t="str">
        <f aca="false">IF(D515="E",L515,"")</f>
        <v/>
      </c>
      <c r="T515" s="43" t="str">
        <f aca="false">IF(OR(D515="T",D515="G"),L515,"")</f>
        <v>AP</v>
      </c>
      <c r="U515" s="44" t="str">
        <f aca="false">IF(ISBLANK(M515),"7/12/10","Closed")</f>
        <v>Closed</v>
      </c>
      <c r="V515" s="41" t="str">
        <f aca="false">IF(OR(T515="rdy2vote",T515="wp"),P515,"")</f>
        <v/>
      </c>
      <c r="W515" s="41"/>
    </row>
    <row r="516" customFormat="false" ht="25.5" hidden="false" customHeight="false" outlineLevel="0" collapsed="false">
      <c r="A516" s="24" t="n">
        <v>515</v>
      </c>
      <c r="B516" s="28" t="s">
        <v>169</v>
      </c>
      <c r="C516" s="28" t="s">
        <v>170</v>
      </c>
      <c r="D516" s="26" t="s">
        <v>50</v>
      </c>
      <c r="E516" s="26" t="n">
        <v>6</v>
      </c>
      <c r="F516" s="26" t="s">
        <v>1258</v>
      </c>
      <c r="G516" s="26" t="n">
        <v>17</v>
      </c>
      <c r="H516" s="26" t="s">
        <v>1285</v>
      </c>
      <c r="I516" s="28" t="s">
        <v>1286</v>
      </c>
      <c r="J516" s="28" t="s">
        <v>1287</v>
      </c>
      <c r="K516" s="28" t="s">
        <v>1288</v>
      </c>
      <c r="L516" s="24" t="s">
        <v>71</v>
      </c>
      <c r="M516" s="29" t="n">
        <v>40401</v>
      </c>
      <c r="N516" s="24" t="s">
        <v>498</v>
      </c>
      <c r="O516" s="26" t="s">
        <v>57</v>
      </c>
      <c r="P516" s="24"/>
      <c r="Q516" s="24"/>
      <c r="R516" s="24"/>
      <c r="S516" s="30" t="str">
        <f aca="false">IF(D516="E",L516,"")</f>
        <v>AP</v>
      </c>
      <c r="T516" s="30" t="str">
        <f aca="false">IF(OR(D516="T",D516="G"),L516,"")</f>
        <v/>
      </c>
      <c r="U516" s="31" t="str">
        <f aca="false">IF(ISBLANK(M516),"7/12/10","Closed")</f>
        <v>Closed</v>
      </c>
      <c r="V516" s="26" t="str">
        <f aca="false">IF(OR(T516="rdy2vote",T516="wp"),P516,"")</f>
        <v/>
      </c>
      <c r="W516" s="26"/>
    </row>
    <row r="517" customFormat="false" ht="51" hidden="false" customHeight="false" outlineLevel="0" collapsed="false">
      <c r="A517" s="24" t="n">
        <v>516</v>
      </c>
      <c r="B517" s="25" t="s">
        <v>221</v>
      </c>
      <c r="C517" s="25" t="s">
        <v>208</v>
      </c>
      <c r="D517" s="26" t="s">
        <v>50</v>
      </c>
      <c r="E517" s="26" t="n">
        <v>6</v>
      </c>
      <c r="F517" s="34"/>
      <c r="G517" s="26" t="n">
        <v>17</v>
      </c>
      <c r="H517" s="34"/>
      <c r="I517" s="27" t="s">
        <v>1289</v>
      </c>
      <c r="J517" s="27" t="s">
        <v>1290</v>
      </c>
      <c r="K517" s="28" t="s">
        <v>1291</v>
      </c>
      <c r="L517" s="24" t="s">
        <v>71</v>
      </c>
      <c r="M517" s="29" t="n">
        <v>40401</v>
      </c>
      <c r="N517" s="24" t="s">
        <v>56</v>
      </c>
      <c r="O517" s="26" t="s">
        <v>213</v>
      </c>
      <c r="P517" s="24"/>
      <c r="Q517" s="24"/>
      <c r="R517" s="24"/>
      <c r="S517" s="30" t="str">
        <f aca="false">IF(D517="E",L517,"")</f>
        <v>AP</v>
      </c>
      <c r="T517" s="30" t="str">
        <f aca="false">IF(OR(D517="T",D517="G"),L517,"")</f>
        <v/>
      </c>
      <c r="U517" s="31" t="str">
        <f aca="false">IF(ISBLANK(M517),"7/12/10","Closed")</f>
        <v>Closed</v>
      </c>
      <c r="V517" s="26" t="str">
        <f aca="false">IF(OR(T517="rdy2vote",T517="wp"),P517,"")</f>
        <v/>
      </c>
      <c r="W517" s="26"/>
    </row>
    <row r="518" customFormat="false" ht="229.5" hidden="false" customHeight="false" outlineLevel="0" collapsed="false">
      <c r="A518" s="39" t="n">
        <v>517</v>
      </c>
      <c r="B518" s="45" t="s">
        <v>144</v>
      </c>
      <c r="C518" s="45" t="s">
        <v>145</v>
      </c>
      <c r="D518" s="41" t="s">
        <v>66</v>
      </c>
      <c r="E518" s="41" t="s">
        <v>736</v>
      </c>
      <c r="F518" s="52" t="s">
        <v>1200</v>
      </c>
      <c r="G518" s="41" t="n">
        <v>18</v>
      </c>
      <c r="H518" s="52" t="s">
        <v>1292</v>
      </c>
      <c r="I518" s="47" t="s">
        <v>1293</v>
      </c>
      <c r="J518" s="47" t="s">
        <v>1294</v>
      </c>
      <c r="K518" s="40" t="s">
        <v>1206</v>
      </c>
      <c r="L518" s="39" t="s">
        <v>71</v>
      </c>
      <c r="M518" s="42" t="n">
        <v>40434</v>
      </c>
      <c r="N518" s="39" t="s">
        <v>424</v>
      </c>
      <c r="O518" s="41" t="s">
        <v>57</v>
      </c>
      <c r="P518" s="39" t="s">
        <v>1207</v>
      </c>
      <c r="Q518" s="39"/>
      <c r="R518" s="39"/>
      <c r="S518" s="43" t="str">
        <f aca="false">IF(D518="E",L518,"")</f>
        <v/>
      </c>
      <c r="T518" s="43" t="str">
        <f aca="false">IF(OR(D518="T",D518="G"),L518,"")</f>
        <v>AP</v>
      </c>
      <c r="U518" s="44" t="str">
        <f aca="false">IF(ISBLANK(M518),"7/12/10","Closed")</f>
        <v>Closed</v>
      </c>
      <c r="V518" s="41" t="str">
        <f aca="false">IF(OR(T518="rdy2vote",T518="wp"),P518,"")</f>
        <v/>
      </c>
      <c r="W518" s="41"/>
    </row>
    <row r="519" customFormat="false" ht="229.5" hidden="false" customHeight="false" outlineLevel="0" collapsed="false">
      <c r="A519" s="39" t="n">
        <v>518</v>
      </c>
      <c r="B519" s="45" t="s">
        <v>148</v>
      </c>
      <c r="C519" s="45" t="s">
        <v>149</v>
      </c>
      <c r="D519" s="41" t="s">
        <v>66</v>
      </c>
      <c r="E519" s="41" t="s">
        <v>736</v>
      </c>
      <c r="F519" s="52" t="s">
        <v>1200</v>
      </c>
      <c r="G519" s="41" t="n">
        <v>18</v>
      </c>
      <c r="H519" s="52" t="s">
        <v>1292</v>
      </c>
      <c r="I519" s="47" t="s">
        <v>1293</v>
      </c>
      <c r="J519" s="47" t="s">
        <v>1294</v>
      </c>
      <c r="K519" s="40" t="s">
        <v>1206</v>
      </c>
      <c r="L519" s="39" t="s">
        <v>71</v>
      </c>
      <c r="M519" s="42" t="n">
        <v>40434</v>
      </c>
      <c r="N519" s="39" t="s">
        <v>424</v>
      </c>
      <c r="O519" s="41" t="s">
        <v>57</v>
      </c>
      <c r="P519" s="39" t="s">
        <v>1207</v>
      </c>
      <c r="Q519" s="39"/>
      <c r="R519" s="39"/>
      <c r="S519" s="43" t="str">
        <f aca="false">IF(D519="E",L519,"")</f>
        <v/>
      </c>
      <c r="T519" s="43" t="str">
        <f aca="false">IF(OR(D519="T",D519="G"),L519,"")</f>
        <v>AP</v>
      </c>
      <c r="U519" s="44" t="str">
        <f aca="false">IF(ISBLANK(M519),"7/12/10","Closed")</f>
        <v>Closed</v>
      </c>
      <c r="V519" s="41" t="str">
        <f aca="false">IF(OR(T519="rdy2vote",T519="wp"),P519,"")</f>
        <v/>
      </c>
      <c r="W519" s="41"/>
    </row>
    <row r="520" customFormat="false" ht="229.5" hidden="false" customHeight="false" outlineLevel="0" collapsed="false">
      <c r="A520" s="39" t="n">
        <v>519</v>
      </c>
      <c r="B520" s="45" t="s">
        <v>151</v>
      </c>
      <c r="C520" s="45" t="s">
        <v>149</v>
      </c>
      <c r="D520" s="41" t="s">
        <v>66</v>
      </c>
      <c r="E520" s="41" t="s">
        <v>736</v>
      </c>
      <c r="F520" s="52" t="s">
        <v>1200</v>
      </c>
      <c r="G520" s="41" t="n">
        <v>18</v>
      </c>
      <c r="H520" s="52" t="s">
        <v>1292</v>
      </c>
      <c r="I520" s="47" t="s">
        <v>1293</v>
      </c>
      <c r="J520" s="47" t="s">
        <v>1295</v>
      </c>
      <c r="K520" s="40" t="s">
        <v>1206</v>
      </c>
      <c r="L520" s="39" t="s">
        <v>71</v>
      </c>
      <c r="M520" s="42" t="n">
        <v>40434</v>
      </c>
      <c r="N520" s="39" t="s">
        <v>424</v>
      </c>
      <c r="O520" s="41"/>
      <c r="P520" s="39" t="s">
        <v>1207</v>
      </c>
      <c r="Q520" s="39"/>
      <c r="R520" s="39"/>
      <c r="S520" s="43" t="str">
        <f aca="false">IF(D520="E",L520,"")</f>
        <v/>
      </c>
      <c r="T520" s="43" t="str">
        <f aca="false">IF(OR(D520="T",D520="G"),L520,"")</f>
        <v>AP</v>
      </c>
      <c r="U520" s="44" t="str">
        <f aca="false">IF(ISBLANK(M520),"7/12/10","Closed")</f>
        <v>Closed</v>
      </c>
      <c r="V520" s="41" t="str">
        <f aca="false">IF(OR(T520="rdy2vote",T520="wp"),P520,"")</f>
        <v/>
      </c>
      <c r="W520" s="41"/>
    </row>
    <row r="521" customFormat="false" ht="229.5" hidden="false" customHeight="false" outlineLevel="0" collapsed="false">
      <c r="A521" s="39" t="n">
        <v>520</v>
      </c>
      <c r="B521" s="45" t="s">
        <v>152</v>
      </c>
      <c r="C521" s="45" t="s">
        <v>149</v>
      </c>
      <c r="D521" s="41" t="s">
        <v>66</v>
      </c>
      <c r="E521" s="41" t="s">
        <v>736</v>
      </c>
      <c r="F521" s="52" t="s">
        <v>1200</v>
      </c>
      <c r="G521" s="41" t="n">
        <v>18</v>
      </c>
      <c r="H521" s="52" t="s">
        <v>1292</v>
      </c>
      <c r="I521" s="47" t="s">
        <v>1293</v>
      </c>
      <c r="J521" s="47" t="s">
        <v>1295</v>
      </c>
      <c r="K521" s="40" t="s">
        <v>1206</v>
      </c>
      <c r="L521" s="39" t="s">
        <v>71</v>
      </c>
      <c r="M521" s="42" t="n">
        <v>40434</v>
      </c>
      <c r="N521" s="39" t="s">
        <v>424</v>
      </c>
      <c r="O521" s="41" t="s">
        <v>57</v>
      </c>
      <c r="P521" s="39" t="s">
        <v>1207</v>
      </c>
      <c r="Q521" s="39"/>
      <c r="R521" s="39"/>
      <c r="S521" s="43" t="str">
        <f aca="false">IF(D521="E",L521,"")</f>
        <v/>
      </c>
      <c r="T521" s="43" t="str">
        <f aca="false">IF(OR(D521="T",D521="G"),L521,"")</f>
        <v>AP</v>
      </c>
      <c r="U521" s="44" t="str">
        <f aca="false">IF(ISBLANK(M521),"7/12/10","Closed")</f>
        <v>Closed</v>
      </c>
      <c r="V521" s="41" t="str">
        <f aca="false">IF(OR(T521="rdy2vote",T521="wp"),P521,"")</f>
        <v/>
      </c>
      <c r="W521" s="41"/>
    </row>
    <row r="522" customFormat="false" ht="89.25" hidden="false" customHeight="false" outlineLevel="0" collapsed="false">
      <c r="A522" s="24" t="n">
        <v>521</v>
      </c>
      <c r="B522" s="25" t="s">
        <v>48</v>
      </c>
      <c r="C522" s="25" t="s">
        <v>49</v>
      </c>
      <c r="D522" s="26" t="s">
        <v>66</v>
      </c>
      <c r="E522" s="26" t="s">
        <v>736</v>
      </c>
      <c r="F522" s="26" t="s">
        <v>1200</v>
      </c>
      <c r="G522" s="26" t="n">
        <v>18</v>
      </c>
      <c r="H522" s="26" t="n">
        <v>3</v>
      </c>
      <c r="I522" s="27" t="s">
        <v>1296</v>
      </c>
      <c r="J522" s="27" t="s">
        <v>1297</v>
      </c>
      <c r="K522" s="28" t="s">
        <v>1298</v>
      </c>
      <c r="L522" s="24" t="s">
        <v>71</v>
      </c>
      <c r="M522" s="29" t="n">
        <v>40373</v>
      </c>
      <c r="N522" s="24" t="s">
        <v>72</v>
      </c>
      <c r="O522" s="26" t="s">
        <v>57</v>
      </c>
      <c r="P522" s="24" t="s">
        <v>1246</v>
      </c>
      <c r="Q522" s="24"/>
      <c r="R522" s="24"/>
      <c r="S522" s="30" t="str">
        <f aca="false">IF(D522="E",L522,"")</f>
        <v/>
      </c>
      <c r="T522" s="30" t="str">
        <f aca="false">IF(OR(D522="T",D522="G"),L522,"")</f>
        <v>AP</v>
      </c>
      <c r="U522" s="31" t="str">
        <f aca="false">IF(ISBLANK(M522),"7/12/10","Closed")</f>
        <v>Closed</v>
      </c>
      <c r="V522" s="26" t="str">
        <f aca="false">IF(OR(T522="rdy2vote",T522="wp"),P522,"")</f>
        <v/>
      </c>
      <c r="W522" s="32"/>
    </row>
    <row r="523" customFormat="false" ht="51" hidden="false" customHeight="false" outlineLevel="0" collapsed="false">
      <c r="A523" s="24" t="n">
        <v>522</v>
      </c>
      <c r="B523" s="25" t="s">
        <v>132</v>
      </c>
      <c r="C523" s="25" t="s">
        <v>133</v>
      </c>
      <c r="D523" s="26" t="s">
        <v>66</v>
      </c>
      <c r="E523" s="26" t="n">
        <v>6</v>
      </c>
      <c r="F523" s="26"/>
      <c r="G523" s="26" t="n">
        <v>18</v>
      </c>
      <c r="H523" s="26" t="n">
        <v>5</v>
      </c>
      <c r="I523" s="27" t="s">
        <v>1299</v>
      </c>
      <c r="J523" s="27" t="s">
        <v>1300</v>
      </c>
      <c r="K523" s="28" t="s">
        <v>1301</v>
      </c>
      <c r="L523" s="24" t="s">
        <v>71</v>
      </c>
      <c r="M523" s="29" t="n">
        <v>40372</v>
      </c>
      <c r="N523" s="24" t="s">
        <v>424</v>
      </c>
      <c r="O523" s="26" t="s">
        <v>57</v>
      </c>
      <c r="P523" s="24"/>
      <c r="Q523" s="24"/>
      <c r="R523" s="24"/>
      <c r="S523" s="30" t="str">
        <f aca="false">IF(D523="E",L523,"")</f>
        <v/>
      </c>
      <c r="T523" s="30" t="str">
        <f aca="false">IF(OR(D523="T",D523="G"),L523,"")</f>
        <v>AP</v>
      </c>
      <c r="U523" s="31" t="str">
        <f aca="false">IF(ISBLANK(M523),"7/12/10","Closed")</f>
        <v>Closed</v>
      </c>
      <c r="V523" s="26" t="str">
        <f aca="false">IF(OR(T523="rdy2vote",T523="wp"),P523,"")</f>
        <v/>
      </c>
      <c r="W523" s="26"/>
    </row>
    <row r="524" customFormat="false" ht="102" hidden="false" customHeight="false" outlineLevel="0" collapsed="false">
      <c r="A524" s="24" t="n">
        <v>523</v>
      </c>
      <c r="B524" s="25" t="s">
        <v>48</v>
      </c>
      <c r="C524" s="25" t="s">
        <v>49</v>
      </c>
      <c r="D524" s="26" t="s">
        <v>66</v>
      </c>
      <c r="E524" s="26" t="s">
        <v>736</v>
      </c>
      <c r="F524" s="26" t="s">
        <v>1200</v>
      </c>
      <c r="G524" s="26" t="n">
        <v>18</v>
      </c>
      <c r="H524" s="26" t="n">
        <v>10</v>
      </c>
      <c r="I524" s="27" t="s">
        <v>1302</v>
      </c>
      <c r="J524" s="27" t="s">
        <v>1303</v>
      </c>
      <c r="K524" s="28" t="s">
        <v>54</v>
      </c>
      <c r="L524" s="24" t="s">
        <v>55</v>
      </c>
      <c r="M524" s="29" t="n">
        <v>40318</v>
      </c>
      <c r="N524" s="24" t="s">
        <v>72</v>
      </c>
      <c r="O524" s="26" t="s">
        <v>57</v>
      </c>
      <c r="P524" s="24"/>
      <c r="Q524" s="24"/>
      <c r="R524" s="24"/>
      <c r="S524" s="30" t="str">
        <f aca="false">IF(D524="E",L524,"")</f>
        <v/>
      </c>
      <c r="T524" s="30" t="str">
        <f aca="false">IF(OR(D524="T",D524="G"),L524,"")</f>
        <v>A</v>
      </c>
      <c r="U524" s="31" t="str">
        <f aca="false">IF(ISBLANK(M524),"7/12/10","Closed")</f>
        <v>Closed</v>
      </c>
      <c r="V524" s="26" t="str">
        <f aca="false">IF(OR(T524="rdy2vote",T524="wp"),P524,"")</f>
        <v/>
      </c>
      <c r="W524" s="26"/>
    </row>
    <row r="525" customFormat="false" ht="114.75" hidden="false" customHeight="false" outlineLevel="0" collapsed="false">
      <c r="A525" s="24" t="n">
        <v>524</v>
      </c>
      <c r="B525" s="25" t="s">
        <v>73</v>
      </c>
      <c r="C525" s="25" t="s">
        <v>74</v>
      </c>
      <c r="D525" s="26" t="s">
        <v>50</v>
      </c>
      <c r="E525" s="26" t="s">
        <v>736</v>
      </c>
      <c r="F525" s="26" t="s">
        <v>1200</v>
      </c>
      <c r="G525" s="26" t="n">
        <v>18</v>
      </c>
      <c r="H525" s="26" t="n">
        <v>13</v>
      </c>
      <c r="I525" s="27" t="s">
        <v>1304</v>
      </c>
      <c r="J525" s="27"/>
      <c r="K525" s="28" t="s">
        <v>1305</v>
      </c>
      <c r="L525" s="24" t="s">
        <v>71</v>
      </c>
      <c r="M525" s="29" t="n">
        <v>40406</v>
      </c>
      <c r="N525" s="24" t="s">
        <v>243</v>
      </c>
      <c r="O525" s="26" t="s">
        <v>57</v>
      </c>
      <c r="P525" s="24"/>
      <c r="Q525" s="24"/>
      <c r="R525" s="24"/>
      <c r="S525" s="30" t="str">
        <f aca="false">IF(D525="E",L525,"")</f>
        <v>AP</v>
      </c>
      <c r="T525" s="30" t="str">
        <f aca="false">IF(OR(D525="T",D525="G"),L525,"")</f>
        <v/>
      </c>
      <c r="U525" s="31" t="str">
        <f aca="false">IF(ISBLANK(M525),"7/12/10","Closed")</f>
        <v>Closed</v>
      </c>
      <c r="V525" s="26" t="str">
        <f aca="false">IF(OR(T525="rdy2vote",T525="wp"),P525,"")</f>
        <v/>
      </c>
      <c r="W525" s="26"/>
    </row>
    <row r="526" customFormat="false" ht="38.25" hidden="false" customHeight="false" outlineLevel="0" collapsed="false">
      <c r="A526" s="24" t="n">
        <v>525</v>
      </c>
      <c r="B526" s="25" t="s">
        <v>96</v>
      </c>
      <c r="C526" s="25" t="s">
        <v>97</v>
      </c>
      <c r="D526" s="26" t="s">
        <v>50</v>
      </c>
      <c r="E526" s="26" t="n">
        <v>6</v>
      </c>
      <c r="F526" s="26" t="s">
        <v>1306</v>
      </c>
      <c r="G526" s="26" t="n">
        <v>18</v>
      </c>
      <c r="H526" s="26" t="n">
        <v>14</v>
      </c>
      <c r="I526" s="27" t="s">
        <v>1307</v>
      </c>
      <c r="J526" s="27" t="s">
        <v>1308</v>
      </c>
      <c r="K526" s="28" t="s">
        <v>54</v>
      </c>
      <c r="L526" s="24" t="s">
        <v>55</v>
      </c>
      <c r="M526" s="29" t="n">
        <v>40336</v>
      </c>
      <c r="N526" s="24" t="s">
        <v>56</v>
      </c>
      <c r="O526" s="26" t="s">
        <v>84</v>
      </c>
      <c r="P526" s="24"/>
      <c r="Q526" s="24"/>
      <c r="R526" s="24"/>
      <c r="S526" s="30" t="str">
        <f aca="false">IF(D526="E",L526,"")</f>
        <v>A</v>
      </c>
      <c r="T526" s="30" t="str">
        <f aca="false">IF(OR(D526="T",D526="G"),L526,"")</f>
        <v/>
      </c>
      <c r="U526" s="31" t="str">
        <f aca="false">IF(ISBLANK(M526),"7/12/10","Closed")</f>
        <v>Closed</v>
      </c>
      <c r="V526" s="26" t="str">
        <f aca="false">IF(OR(T526="rdy2vote",T526="wp"),P526,"")</f>
        <v/>
      </c>
      <c r="W526" s="26"/>
    </row>
    <row r="527" customFormat="false" ht="267.75" hidden="false" customHeight="false" outlineLevel="0" collapsed="false">
      <c r="A527" s="24" t="n">
        <v>526</v>
      </c>
      <c r="B527" s="25" t="s">
        <v>132</v>
      </c>
      <c r="C527" s="25" t="s">
        <v>133</v>
      </c>
      <c r="D527" s="26" t="s">
        <v>66</v>
      </c>
      <c r="E527" s="26" t="n">
        <v>6</v>
      </c>
      <c r="F527" s="26"/>
      <c r="G527" s="26" t="n">
        <v>18</v>
      </c>
      <c r="H527" s="26" t="n">
        <v>23</v>
      </c>
      <c r="I527" s="27" t="s">
        <v>1299</v>
      </c>
      <c r="J527" s="27" t="s">
        <v>1300</v>
      </c>
      <c r="K527" s="28" t="s">
        <v>1309</v>
      </c>
      <c r="L527" s="24" t="s">
        <v>71</v>
      </c>
      <c r="M527" s="29" t="n">
        <v>40372</v>
      </c>
      <c r="N527" s="24" t="s">
        <v>424</v>
      </c>
      <c r="O527" s="26" t="s">
        <v>57</v>
      </c>
      <c r="P527" s="24"/>
      <c r="Q527" s="24"/>
      <c r="R527" s="24"/>
      <c r="S527" s="30" t="str">
        <f aca="false">IF(D527="E",L527,"")</f>
        <v/>
      </c>
      <c r="T527" s="30" t="str">
        <f aca="false">IF(OR(D527="T",D527="G"),L527,"")</f>
        <v>AP</v>
      </c>
      <c r="U527" s="31" t="str">
        <f aca="false">IF(ISBLANK(M527),"7/12/10","Closed")</f>
        <v>Closed</v>
      </c>
      <c r="V527" s="26" t="str">
        <f aca="false">IF(OR(T527="rdy2vote",T527="wp"),P527,"")</f>
        <v/>
      </c>
      <c r="W527" s="26"/>
    </row>
    <row r="528" customFormat="false" ht="89.25" hidden="false" customHeight="false" outlineLevel="0" collapsed="false">
      <c r="A528" s="39" t="n">
        <v>527</v>
      </c>
      <c r="B528" s="45" t="s">
        <v>897</v>
      </c>
      <c r="C528" s="45" t="s">
        <v>898</v>
      </c>
      <c r="D528" s="41" t="s">
        <v>50</v>
      </c>
      <c r="E528" s="41" t="n">
        <v>6</v>
      </c>
      <c r="F528" s="41" t="s">
        <v>1310</v>
      </c>
      <c r="G528" s="41" t="n">
        <v>18</v>
      </c>
      <c r="H528" s="41" t="n">
        <v>25</v>
      </c>
      <c r="I528" s="47" t="s">
        <v>1311</v>
      </c>
      <c r="J528" s="47" t="s">
        <v>1312</v>
      </c>
      <c r="K528" s="40" t="s">
        <v>836</v>
      </c>
      <c r="L528" s="39" t="s">
        <v>71</v>
      </c>
      <c r="M528" s="42" t="n">
        <v>40434</v>
      </c>
      <c r="N528" s="39" t="s">
        <v>56</v>
      </c>
      <c r="O528" s="41" t="s">
        <v>213</v>
      </c>
      <c r="P528" s="39" t="s">
        <v>297</v>
      </c>
      <c r="Q528" s="39"/>
      <c r="R528" s="39"/>
      <c r="S528" s="43" t="str">
        <f aca="false">IF(D528="E",L528,"")</f>
        <v>AP</v>
      </c>
      <c r="T528" s="43" t="str">
        <f aca="false">IF(OR(D528="T",D528="G"),L528,"")</f>
        <v/>
      </c>
      <c r="U528" s="44" t="str">
        <f aca="false">IF(ISBLANK(M528),"7/12/10","Closed")</f>
        <v>Closed</v>
      </c>
      <c r="V528" s="41" t="str">
        <f aca="false">IF(OR(T528="rdy2vote",T528="wp"),P528,"")</f>
        <v/>
      </c>
      <c r="W528" s="41"/>
    </row>
    <row r="529" customFormat="false" ht="89.25" hidden="false" customHeight="false" outlineLevel="0" collapsed="false">
      <c r="A529" s="39" t="n">
        <v>528</v>
      </c>
      <c r="B529" s="45" t="s">
        <v>902</v>
      </c>
      <c r="C529" s="45" t="s">
        <v>903</v>
      </c>
      <c r="D529" s="41" t="s">
        <v>50</v>
      </c>
      <c r="E529" s="41" t="n">
        <v>6</v>
      </c>
      <c r="F529" s="41" t="s">
        <v>1310</v>
      </c>
      <c r="G529" s="41" t="n">
        <v>18</v>
      </c>
      <c r="H529" s="41" t="n">
        <v>25</v>
      </c>
      <c r="I529" s="47" t="s">
        <v>1311</v>
      </c>
      <c r="J529" s="47" t="s">
        <v>1312</v>
      </c>
      <c r="K529" s="40" t="s">
        <v>836</v>
      </c>
      <c r="L529" s="39" t="s">
        <v>71</v>
      </c>
      <c r="M529" s="42" t="n">
        <v>40434</v>
      </c>
      <c r="N529" s="39" t="s">
        <v>56</v>
      </c>
      <c r="O529" s="41" t="s">
        <v>213</v>
      </c>
      <c r="P529" s="39" t="s">
        <v>297</v>
      </c>
      <c r="Q529" s="39"/>
      <c r="R529" s="39"/>
      <c r="S529" s="43" t="str">
        <f aca="false">IF(D529="E",L529,"")</f>
        <v>AP</v>
      </c>
      <c r="T529" s="43" t="str">
        <f aca="false">IF(OR(D529="T",D529="G"),L529,"")</f>
        <v/>
      </c>
      <c r="U529" s="44" t="str">
        <f aca="false">IF(ISBLANK(M529),"7/12/10","Closed")</f>
        <v>Closed</v>
      </c>
      <c r="V529" s="41" t="str">
        <f aca="false">IF(OR(T529="rdy2vote",T529="wp"),P529,"")</f>
        <v/>
      </c>
      <c r="W529" s="41"/>
    </row>
    <row r="530" customFormat="false" ht="51" hidden="false" customHeight="false" outlineLevel="0" collapsed="false">
      <c r="A530" s="24" t="n">
        <v>529</v>
      </c>
      <c r="B530" s="25" t="s">
        <v>132</v>
      </c>
      <c r="C530" s="25" t="s">
        <v>133</v>
      </c>
      <c r="D530" s="26" t="s">
        <v>66</v>
      </c>
      <c r="E530" s="26" t="n">
        <v>6</v>
      </c>
      <c r="F530" s="26"/>
      <c r="G530" s="26" t="n">
        <v>18</v>
      </c>
      <c r="H530" s="26" t="n">
        <v>41</v>
      </c>
      <c r="I530" s="27" t="s">
        <v>1299</v>
      </c>
      <c r="J530" s="27" t="s">
        <v>1300</v>
      </c>
      <c r="K530" s="28" t="s">
        <v>1313</v>
      </c>
      <c r="L530" s="24" t="s">
        <v>71</v>
      </c>
      <c r="M530" s="29" t="n">
        <v>40372</v>
      </c>
      <c r="N530" s="24" t="s">
        <v>424</v>
      </c>
      <c r="O530" s="26" t="s">
        <v>57</v>
      </c>
      <c r="P530" s="24"/>
      <c r="Q530" s="24"/>
      <c r="R530" s="24"/>
      <c r="S530" s="30" t="str">
        <f aca="false">IF(D530="E",L530,"")</f>
        <v/>
      </c>
      <c r="T530" s="30" t="str">
        <f aca="false">IF(OR(D530="T",D530="G"),L530,"")</f>
        <v>AP</v>
      </c>
      <c r="U530" s="31" t="str">
        <f aca="false">IF(ISBLANK(M530),"7/12/10","Closed")</f>
        <v>Closed</v>
      </c>
      <c r="V530" s="26" t="str">
        <f aca="false">IF(OR(T530="rdy2vote",T530="wp"),P530,"")</f>
        <v/>
      </c>
      <c r="W530" s="26"/>
    </row>
    <row r="531" customFormat="false" ht="89.25" hidden="false" customHeight="false" outlineLevel="0" collapsed="false">
      <c r="A531" s="39" t="n">
        <v>530</v>
      </c>
      <c r="B531" s="45" t="s">
        <v>321</v>
      </c>
      <c r="C531" s="45" t="s">
        <v>322</v>
      </c>
      <c r="D531" s="41" t="s">
        <v>66</v>
      </c>
      <c r="E531" s="41" t="s">
        <v>736</v>
      </c>
      <c r="F531" s="41" t="s">
        <v>1200</v>
      </c>
      <c r="G531" s="41" t="n">
        <v>18</v>
      </c>
      <c r="H531" s="46" t="n">
        <v>45</v>
      </c>
      <c r="I531" s="40" t="s">
        <v>1314</v>
      </c>
      <c r="J531" s="40" t="s">
        <v>984</v>
      </c>
      <c r="K531" s="40" t="s">
        <v>836</v>
      </c>
      <c r="L531" s="39" t="s">
        <v>71</v>
      </c>
      <c r="M531" s="42" t="n">
        <v>40434</v>
      </c>
      <c r="N531" s="39" t="s">
        <v>243</v>
      </c>
      <c r="O531" s="41" t="s">
        <v>57</v>
      </c>
      <c r="P531" s="39" t="s">
        <v>297</v>
      </c>
      <c r="Q531" s="39"/>
      <c r="R531" s="39"/>
      <c r="S531" s="43" t="str">
        <f aca="false">IF(D531="E",L531,"")</f>
        <v/>
      </c>
      <c r="T531" s="43" t="str">
        <f aca="false">IF(OR(D531="T",D531="G"),L531,"")</f>
        <v>AP</v>
      </c>
      <c r="U531" s="44" t="str">
        <f aca="false">IF(ISBLANK(M531),"7/12/10","Closed")</f>
        <v>Closed</v>
      </c>
      <c r="V531" s="41" t="str">
        <f aca="false">IF(OR(T531="rdy2vote",T531="wp"),P531,"")</f>
        <v/>
      </c>
      <c r="W531" s="41"/>
    </row>
    <row r="532" customFormat="false" ht="89.25" hidden="false" customHeight="false" outlineLevel="0" collapsed="false">
      <c r="A532" s="39" t="n">
        <v>531</v>
      </c>
      <c r="B532" s="45" t="s">
        <v>144</v>
      </c>
      <c r="C532" s="45" t="s">
        <v>145</v>
      </c>
      <c r="D532" s="41" t="s">
        <v>66</v>
      </c>
      <c r="E532" s="41" t="s">
        <v>736</v>
      </c>
      <c r="F532" s="41" t="s">
        <v>1200</v>
      </c>
      <c r="G532" s="41" t="n">
        <v>18</v>
      </c>
      <c r="H532" s="41" t="n">
        <v>46</v>
      </c>
      <c r="I532" s="47" t="s">
        <v>1315</v>
      </c>
      <c r="J532" s="47" t="s">
        <v>1316</v>
      </c>
      <c r="K532" s="40" t="s">
        <v>836</v>
      </c>
      <c r="L532" s="39" t="s">
        <v>71</v>
      </c>
      <c r="M532" s="42" t="n">
        <v>40434</v>
      </c>
      <c r="N532" s="39" t="s">
        <v>243</v>
      </c>
      <c r="O532" s="41" t="s">
        <v>57</v>
      </c>
      <c r="P532" s="39" t="s">
        <v>297</v>
      </c>
      <c r="Q532" s="39"/>
      <c r="R532" s="39"/>
      <c r="S532" s="43" t="str">
        <f aca="false">IF(D532="E",L532,"")</f>
        <v/>
      </c>
      <c r="T532" s="43" t="str">
        <f aca="false">IF(OR(D532="T",D532="G"),L532,"")</f>
        <v>AP</v>
      </c>
      <c r="U532" s="44" t="str">
        <f aca="false">IF(ISBLANK(M532),"7/12/10","Closed")</f>
        <v>Closed</v>
      </c>
      <c r="V532" s="41" t="str">
        <f aca="false">IF(OR(T532="rdy2vote",T532="wp"),P532,"")</f>
        <v/>
      </c>
      <c r="W532" s="41"/>
    </row>
    <row r="533" customFormat="false" ht="89.25" hidden="false" customHeight="false" outlineLevel="0" collapsed="false">
      <c r="A533" s="39" t="n">
        <v>532</v>
      </c>
      <c r="B533" s="45" t="s">
        <v>148</v>
      </c>
      <c r="C533" s="45" t="s">
        <v>149</v>
      </c>
      <c r="D533" s="41" t="s">
        <v>66</v>
      </c>
      <c r="E533" s="41" t="s">
        <v>736</v>
      </c>
      <c r="F533" s="41" t="s">
        <v>1200</v>
      </c>
      <c r="G533" s="41" t="n">
        <v>18</v>
      </c>
      <c r="H533" s="41" t="n">
        <v>46</v>
      </c>
      <c r="I533" s="47" t="s">
        <v>1315</v>
      </c>
      <c r="J533" s="47" t="s">
        <v>1316</v>
      </c>
      <c r="K533" s="40" t="s">
        <v>836</v>
      </c>
      <c r="L533" s="39" t="s">
        <v>71</v>
      </c>
      <c r="M533" s="42" t="n">
        <v>40434</v>
      </c>
      <c r="N533" s="39" t="s">
        <v>243</v>
      </c>
      <c r="O533" s="41" t="s">
        <v>57</v>
      </c>
      <c r="P533" s="39" t="s">
        <v>297</v>
      </c>
      <c r="Q533" s="39"/>
      <c r="R533" s="39"/>
      <c r="S533" s="43" t="str">
        <f aca="false">IF(D533="E",L533,"")</f>
        <v/>
      </c>
      <c r="T533" s="43" t="str">
        <f aca="false">IF(OR(D533="T",D533="G"),L533,"")</f>
        <v>AP</v>
      </c>
      <c r="U533" s="44" t="str">
        <f aca="false">IF(ISBLANK(M533),"7/12/10","Closed")</f>
        <v>Closed</v>
      </c>
      <c r="V533" s="41" t="str">
        <f aca="false">IF(OR(T533="rdy2vote",T533="wp"),P533,"")</f>
        <v/>
      </c>
      <c r="W533" s="41"/>
    </row>
    <row r="534" customFormat="false" ht="89.25" hidden="false" customHeight="false" outlineLevel="0" collapsed="false">
      <c r="A534" s="39" t="n">
        <v>533</v>
      </c>
      <c r="B534" s="45" t="s">
        <v>151</v>
      </c>
      <c r="C534" s="45" t="s">
        <v>149</v>
      </c>
      <c r="D534" s="41" t="s">
        <v>66</v>
      </c>
      <c r="E534" s="41" t="s">
        <v>736</v>
      </c>
      <c r="F534" s="41" t="s">
        <v>1200</v>
      </c>
      <c r="G534" s="41" t="n">
        <v>18</v>
      </c>
      <c r="H534" s="41" t="n">
        <v>46</v>
      </c>
      <c r="I534" s="47" t="s">
        <v>1315</v>
      </c>
      <c r="J534" s="47" t="s">
        <v>1316</v>
      </c>
      <c r="K534" s="40" t="s">
        <v>836</v>
      </c>
      <c r="L534" s="39" t="s">
        <v>71</v>
      </c>
      <c r="M534" s="42" t="n">
        <v>40434</v>
      </c>
      <c r="N534" s="39" t="s">
        <v>243</v>
      </c>
      <c r="O534" s="41" t="s">
        <v>57</v>
      </c>
      <c r="P534" s="39" t="s">
        <v>297</v>
      </c>
      <c r="Q534" s="39"/>
      <c r="R534" s="39"/>
      <c r="S534" s="43" t="str">
        <f aca="false">IF(D534="E",L534,"")</f>
        <v/>
      </c>
      <c r="T534" s="43" t="str">
        <f aca="false">IF(OR(D534="T",D534="G"),L534,"")</f>
        <v>AP</v>
      </c>
      <c r="U534" s="44" t="str">
        <f aca="false">IF(ISBLANK(M534),"7/12/10","Closed")</f>
        <v>Closed</v>
      </c>
      <c r="V534" s="41" t="str">
        <f aca="false">IF(OR(T534="rdy2vote",T534="wp"),P534,"")</f>
        <v/>
      </c>
      <c r="W534" s="41"/>
    </row>
    <row r="535" customFormat="false" ht="89.25" hidden="false" customHeight="false" outlineLevel="0" collapsed="false">
      <c r="A535" s="39" t="n">
        <v>534</v>
      </c>
      <c r="B535" s="45" t="s">
        <v>152</v>
      </c>
      <c r="C535" s="45" t="s">
        <v>149</v>
      </c>
      <c r="D535" s="41" t="s">
        <v>66</v>
      </c>
      <c r="E535" s="41" t="s">
        <v>736</v>
      </c>
      <c r="F535" s="41" t="s">
        <v>1200</v>
      </c>
      <c r="G535" s="41" t="n">
        <v>18</v>
      </c>
      <c r="H535" s="41" t="n">
        <v>46</v>
      </c>
      <c r="I535" s="47" t="s">
        <v>1315</v>
      </c>
      <c r="J535" s="47" t="s">
        <v>1316</v>
      </c>
      <c r="K535" s="40" t="s">
        <v>836</v>
      </c>
      <c r="L535" s="39" t="s">
        <v>71</v>
      </c>
      <c r="M535" s="42" t="n">
        <v>40434</v>
      </c>
      <c r="N535" s="39" t="s">
        <v>243</v>
      </c>
      <c r="O535" s="41" t="s">
        <v>57</v>
      </c>
      <c r="P535" s="39" t="s">
        <v>297</v>
      </c>
      <c r="Q535" s="39"/>
      <c r="R535" s="39"/>
      <c r="S535" s="43" t="str">
        <f aca="false">IF(D535="E",L535,"")</f>
        <v/>
      </c>
      <c r="T535" s="43" t="str">
        <f aca="false">IF(OR(D535="T",D535="G"),L535,"")</f>
        <v>AP</v>
      </c>
      <c r="U535" s="44" t="str">
        <f aca="false">IF(ISBLANK(M535),"7/12/10","Closed")</f>
        <v>Closed</v>
      </c>
      <c r="V535" s="41" t="str">
        <f aca="false">IF(OR(T535="rdy2vote",T535="wp"),P535,"")</f>
        <v/>
      </c>
      <c r="W535" s="41"/>
    </row>
    <row r="536" customFormat="false" ht="153" hidden="false" customHeight="false" outlineLevel="0" collapsed="false">
      <c r="A536" s="24" t="n">
        <v>535</v>
      </c>
      <c r="B536" s="25" t="s">
        <v>139</v>
      </c>
      <c r="C536" s="25" t="s">
        <v>140</v>
      </c>
      <c r="D536" s="26" t="s">
        <v>66</v>
      </c>
      <c r="E536" s="26" t="s">
        <v>736</v>
      </c>
      <c r="F536" s="26" t="s">
        <v>1200</v>
      </c>
      <c r="G536" s="26" t="n">
        <v>18</v>
      </c>
      <c r="H536" s="26" t="n">
        <v>53</v>
      </c>
      <c r="I536" s="27" t="s">
        <v>1030</v>
      </c>
      <c r="J536" s="27" t="s">
        <v>1317</v>
      </c>
      <c r="K536" s="28" t="s">
        <v>760</v>
      </c>
      <c r="L536" s="24" t="s">
        <v>761</v>
      </c>
      <c r="M536" s="29" t="n">
        <v>40374</v>
      </c>
      <c r="N536" s="24" t="s">
        <v>936</v>
      </c>
      <c r="O536" s="26" t="s">
        <v>57</v>
      </c>
      <c r="P536" s="24" t="s">
        <v>1032</v>
      </c>
      <c r="Q536" s="24"/>
      <c r="R536" s="24"/>
      <c r="S536" s="30" t="str">
        <f aca="false">IF(D536="E",L536,"")</f>
        <v/>
      </c>
      <c r="T536" s="30" t="str">
        <f aca="false">IF(OR(D536="T",D536="G"),L536,"")</f>
        <v>Z</v>
      </c>
      <c r="U536" s="31" t="str">
        <f aca="false">IF(ISBLANK(M536),"7/12/10","Closed")</f>
        <v>Closed</v>
      </c>
      <c r="V536" s="26" t="str">
        <f aca="false">IF(OR(T536="rdy2vote",T536="wp"),P536,"")</f>
        <v/>
      </c>
      <c r="W536" s="26"/>
    </row>
    <row r="537" customFormat="false" ht="89.25" hidden="false" customHeight="false" outlineLevel="0" collapsed="false">
      <c r="A537" s="39" t="n">
        <v>536</v>
      </c>
      <c r="B537" s="45" t="s">
        <v>444</v>
      </c>
      <c r="C537" s="45" t="s">
        <v>322</v>
      </c>
      <c r="D537" s="41" t="s">
        <v>66</v>
      </c>
      <c r="E537" s="41" t="s">
        <v>736</v>
      </c>
      <c r="F537" s="41" t="s">
        <v>1200</v>
      </c>
      <c r="G537" s="41" t="n">
        <v>18</v>
      </c>
      <c r="H537" s="41" t="s">
        <v>1318</v>
      </c>
      <c r="I537" s="40" t="s">
        <v>1319</v>
      </c>
      <c r="J537" s="40" t="s">
        <v>984</v>
      </c>
      <c r="K537" s="40" t="s">
        <v>836</v>
      </c>
      <c r="L537" s="39" t="s">
        <v>71</v>
      </c>
      <c r="M537" s="42" t="n">
        <v>40434</v>
      </c>
      <c r="N537" s="39" t="s">
        <v>243</v>
      </c>
      <c r="O537" s="41" t="s">
        <v>57</v>
      </c>
      <c r="P537" s="39" t="s">
        <v>297</v>
      </c>
      <c r="Q537" s="39"/>
      <c r="R537" s="39"/>
      <c r="S537" s="43" t="str">
        <f aca="false">IF(D537="E",L537,"")</f>
        <v/>
      </c>
      <c r="T537" s="43" t="str">
        <f aca="false">IF(OR(D537="T",D537="G"),L537,"")</f>
        <v>AP</v>
      </c>
      <c r="U537" s="44" t="str">
        <f aca="false">IF(ISBLANK(M537),"7/12/10","Closed")</f>
        <v>Closed</v>
      </c>
      <c r="V537" s="41" t="str">
        <f aca="false">IF(OR(T537="rdy2vote",T537="wp"),P537,"")</f>
        <v/>
      </c>
      <c r="W537" s="41"/>
    </row>
    <row r="538" customFormat="false" ht="89.25" hidden="false" customHeight="false" outlineLevel="0" collapsed="false">
      <c r="A538" s="39" t="n">
        <v>537</v>
      </c>
      <c r="B538" s="45" t="s">
        <v>448</v>
      </c>
      <c r="C538" s="45" t="s">
        <v>449</v>
      </c>
      <c r="D538" s="41" t="s">
        <v>66</v>
      </c>
      <c r="E538" s="41" t="s">
        <v>736</v>
      </c>
      <c r="F538" s="41" t="s">
        <v>1200</v>
      </c>
      <c r="G538" s="41" t="n">
        <v>18</v>
      </c>
      <c r="H538" s="41" t="s">
        <v>1318</v>
      </c>
      <c r="I538" s="40" t="s">
        <v>1319</v>
      </c>
      <c r="J538" s="40" t="s">
        <v>984</v>
      </c>
      <c r="K538" s="40" t="s">
        <v>836</v>
      </c>
      <c r="L538" s="39" t="s">
        <v>71</v>
      </c>
      <c r="M538" s="42" t="n">
        <v>40434</v>
      </c>
      <c r="N538" s="39" t="s">
        <v>243</v>
      </c>
      <c r="O538" s="41" t="s">
        <v>57</v>
      </c>
      <c r="P538" s="39" t="s">
        <v>297</v>
      </c>
      <c r="Q538" s="39"/>
      <c r="R538" s="39"/>
      <c r="S538" s="43" t="str">
        <f aca="false">IF(D538="E",L538,"")</f>
        <v/>
      </c>
      <c r="T538" s="43" t="str">
        <f aca="false">IF(OR(D538="T",D538="G"),L538,"")</f>
        <v>AP</v>
      </c>
      <c r="U538" s="44" t="str">
        <f aca="false">IF(ISBLANK(M538),"7/12/10","Closed")</f>
        <v>Closed</v>
      </c>
      <c r="V538" s="41" t="str">
        <f aca="false">IF(OR(T538="rdy2vote",T538="wp"),P538,"")</f>
        <v/>
      </c>
      <c r="W538" s="41"/>
    </row>
    <row r="539" customFormat="false" ht="89.25" hidden="false" customHeight="false" outlineLevel="0" collapsed="false">
      <c r="A539" s="39" t="n">
        <v>538</v>
      </c>
      <c r="B539" s="45" t="s">
        <v>450</v>
      </c>
      <c r="C539" s="45" t="s">
        <v>449</v>
      </c>
      <c r="D539" s="41" t="s">
        <v>66</v>
      </c>
      <c r="E539" s="41" t="s">
        <v>736</v>
      </c>
      <c r="F539" s="41" t="s">
        <v>1200</v>
      </c>
      <c r="G539" s="41" t="n">
        <v>18</v>
      </c>
      <c r="H539" s="41" t="s">
        <v>1318</v>
      </c>
      <c r="I539" s="40" t="s">
        <v>1319</v>
      </c>
      <c r="J539" s="40" t="s">
        <v>984</v>
      </c>
      <c r="K539" s="40" t="s">
        <v>836</v>
      </c>
      <c r="L539" s="39" t="s">
        <v>71</v>
      </c>
      <c r="M539" s="42" t="n">
        <v>40434</v>
      </c>
      <c r="N539" s="39" t="s">
        <v>243</v>
      </c>
      <c r="O539" s="41" t="s">
        <v>57</v>
      </c>
      <c r="P539" s="39" t="s">
        <v>297</v>
      </c>
      <c r="Q539" s="39"/>
      <c r="R539" s="39"/>
      <c r="S539" s="43" t="str">
        <f aca="false">IF(D539="E",L539,"")</f>
        <v/>
      </c>
      <c r="T539" s="43" t="str">
        <f aca="false">IF(OR(D539="T",D539="G"),L539,"")</f>
        <v>AP</v>
      </c>
      <c r="U539" s="44" t="str">
        <f aca="false">IF(ISBLANK(M539),"7/12/10","Closed")</f>
        <v>Closed</v>
      </c>
      <c r="V539" s="41" t="str">
        <f aca="false">IF(OR(T539="rdy2vote",T539="wp"),P539,"")</f>
        <v/>
      </c>
      <c r="W539" s="41"/>
    </row>
    <row r="540" customFormat="false" ht="89.25" hidden="false" customHeight="false" outlineLevel="0" collapsed="false">
      <c r="A540" s="39" t="n">
        <v>539</v>
      </c>
      <c r="B540" s="45" t="s">
        <v>451</v>
      </c>
      <c r="C540" s="45" t="s">
        <v>322</v>
      </c>
      <c r="D540" s="41" t="s">
        <v>66</v>
      </c>
      <c r="E540" s="41" t="s">
        <v>736</v>
      </c>
      <c r="F540" s="41" t="s">
        <v>1200</v>
      </c>
      <c r="G540" s="41" t="n">
        <v>18</v>
      </c>
      <c r="H540" s="41" t="s">
        <v>1318</v>
      </c>
      <c r="I540" s="40" t="s">
        <v>1319</v>
      </c>
      <c r="J540" s="40" t="s">
        <v>984</v>
      </c>
      <c r="K540" s="40" t="s">
        <v>836</v>
      </c>
      <c r="L540" s="39" t="s">
        <v>71</v>
      </c>
      <c r="M540" s="42" t="n">
        <v>40434</v>
      </c>
      <c r="N540" s="39" t="s">
        <v>243</v>
      </c>
      <c r="O540" s="41" t="s">
        <v>57</v>
      </c>
      <c r="P540" s="39" t="s">
        <v>297</v>
      </c>
      <c r="Q540" s="39"/>
      <c r="R540" s="39"/>
      <c r="S540" s="43" t="str">
        <f aca="false">IF(D540="E",L540,"")</f>
        <v/>
      </c>
      <c r="T540" s="43" t="str">
        <f aca="false">IF(OR(D540="T",D540="G"),L540,"")</f>
        <v>AP</v>
      </c>
      <c r="U540" s="44" t="str">
        <f aca="false">IF(ISBLANK(M540),"7/12/10","Closed")</f>
        <v>Closed</v>
      </c>
      <c r="V540" s="41" t="str">
        <f aca="false">IF(OR(T540="rdy2vote",T540="wp"),P540,"")</f>
        <v/>
      </c>
      <c r="W540" s="41"/>
    </row>
    <row r="541" customFormat="false" ht="89.25" hidden="false" customHeight="false" outlineLevel="0" collapsed="false">
      <c r="A541" s="39" t="n">
        <v>540</v>
      </c>
      <c r="B541" s="45" t="s">
        <v>452</v>
      </c>
      <c r="C541" s="45" t="s">
        <v>322</v>
      </c>
      <c r="D541" s="41" t="s">
        <v>66</v>
      </c>
      <c r="E541" s="41" t="s">
        <v>736</v>
      </c>
      <c r="F541" s="41" t="s">
        <v>1200</v>
      </c>
      <c r="G541" s="41" t="n">
        <v>18</v>
      </c>
      <c r="H541" s="41" t="s">
        <v>1318</v>
      </c>
      <c r="I541" s="40" t="s">
        <v>1319</v>
      </c>
      <c r="J541" s="40" t="s">
        <v>984</v>
      </c>
      <c r="K541" s="40" t="s">
        <v>836</v>
      </c>
      <c r="L541" s="39" t="s">
        <v>71</v>
      </c>
      <c r="M541" s="42" t="n">
        <v>40434</v>
      </c>
      <c r="N541" s="39" t="s">
        <v>243</v>
      </c>
      <c r="O541" s="41" t="s">
        <v>57</v>
      </c>
      <c r="P541" s="39" t="s">
        <v>297</v>
      </c>
      <c r="Q541" s="39"/>
      <c r="R541" s="39"/>
      <c r="S541" s="43" t="str">
        <f aca="false">IF(D541="E",L541,"")</f>
        <v/>
      </c>
      <c r="T541" s="43" t="str">
        <f aca="false">IF(OR(D541="T",D541="G"),L541,"")</f>
        <v>AP</v>
      </c>
      <c r="U541" s="44" t="str">
        <f aca="false">IF(ISBLANK(M541),"7/12/10","Closed")</f>
        <v>Closed</v>
      </c>
      <c r="V541" s="41" t="str">
        <f aca="false">IF(OR(T541="rdy2vote",T541="wp"),P541,"")</f>
        <v/>
      </c>
      <c r="W541" s="41"/>
    </row>
    <row r="542" customFormat="false" ht="63.75" hidden="false" customHeight="false" outlineLevel="0" collapsed="false">
      <c r="A542" s="24" t="n">
        <v>541</v>
      </c>
      <c r="B542" s="25" t="s">
        <v>325</v>
      </c>
      <c r="C542" s="25" t="s">
        <v>269</v>
      </c>
      <c r="D542" s="26" t="s">
        <v>187</v>
      </c>
      <c r="E542" s="26" t="s">
        <v>736</v>
      </c>
      <c r="F542" s="26" t="s">
        <v>1200</v>
      </c>
      <c r="G542" s="26" t="n">
        <v>18</v>
      </c>
      <c r="H542" s="26"/>
      <c r="I542" s="27" t="s">
        <v>1320</v>
      </c>
      <c r="J542" s="27" t="s">
        <v>1321</v>
      </c>
      <c r="K542" s="28" t="s">
        <v>1322</v>
      </c>
      <c r="L542" s="24" t="s">
        <v>71</v>
      </c>
      <c r="M542" s="29" t="n">
        <v>40372</v>
      </c>
      <c r="N542" s="24" t="s">
        <v>424</v>
      </c>
      <c r="O542" s="26" t="s">
        <v>84</v>
      </c>
      <c r="P542" s="24"/>
      <c r="Q542" s="24"/>
      <c r="R542" s="24"/>
      <c r="S542" s="30" t="str">
        <f aca="false">IF(D542="E",L542,"")</f>
        <v/>
      </c>
      <c r="T542" s="30" t="str">
        <f aca="false">IF(OR(D542="T",D542="G"),L542,"")</f>
        <v>AP</v>
      </c>
      <c r="U542" s="31" t="str">
        <f aca="false">IF(ISBLANK(M542),"7/12/10","Closed")</f>
        <v>Closed</v>
      </c>
      <c r="V542" s="26" t="str">
        <f aca="false">IF(OR(T542="rdy2vote",T542="wp"),P542,"")</f>
        <v/>
      </c>
      <c r="W542" s="26"/>
    </row>
    <row r="543" customFormat="false" ht="38.25" hidden="false" customHeight="false" outlineLevel="0" collapsed="false">
      <c r="A543" s="24" t="n">
        <v>542</v>
      </c>
      <c r="B543" s="28" t="s">
        <v>79</v>
      </c>
      <c r="C543" s="25" t="s">
        <v>80</v>
      </c>
      <c r="D543" s="26" t="s">
        <v>50</v>
      </c>
      <c r="E543" s="26" t="s">
        <v>736</v>
      </c>
      <c r="F543" s="26" t="s">
        <v>1200</v>
      </c>
      <c r="G543" s="26" t="n">
        <v>19</v>
      </c>
      <c r="H543" s="26" t="n">
        <v>4</v>
      </c>
      <c r="I543" s="28" t="s">
        <v>1323</v>
      </c>
      <c r="J543" s="28" t="s">
        <v>1324</v>
      </c>
      <c r="K543" s="28" t="s">
        <v>1325</v>
      </c>
      <c r="L543" s="24" t="s">
        <v>71</v>
      </c>
      <c r="M543" s="29" t="n">
        <v>40408</v>
      </c>
      <c r="N543" s="24" t="s">
        <v>243</v>
      </c>
      <c r="O543" s="26" t="s">
        <v>84</v>
      </c>
      <c r="P543" s="24"/>
      <c r="Q543" s="24"/>
      <c r="R543" s="24"/>
      <c r="S543" s="30" t="str">
        <f aca="false">IF(D543="E",L543,"")</f>
        <v>AP</v>
      </c>
      <c r="T543" s="30" t="str">
        <f aca="false">IF(OR(D543="T",D543="G"),L543,"")</f>
        <v/>
      </c>
      <c r="U543" s="31" t="str">
        <f aca="false">IF(ISBLANK(M543),"7/12/10","Closed")</f>
        <v>Closed</v>
      </c>
      <c r="V543" s="26" t="str">
        <f aca="false">IF(OR(T543="rdy2vote",T543="wp"),P543,"")</f>
        <v/>
      </c>
      <c r="W543" s="26"/>
    </row>
    <row r="544" customFormat="false" ht="38.25" hidden="false" customHeight="false" outlineLevel="0" collapsed="false">
      <c r="A544" s="24" t="n">
        <v>543</v>
      </c>
      <c r="B544" s="25" t="s">
        <v>96</v>
      </c>
      <c r="C544" s="25" t="s">
        <v>97</v>
      </c>
      <c r="D544" s="26" t="s">
        <v>50</v>
      </c>
      <c r="E544" s="26" t="n">
        <v>6</v>
      </c>
      <c r="F544" s="26" t="s">
        <v>1326</v>
      </c>
      <c r="G544" s="26" t="n">
        <v>19</v>
      </c>
      <c r="H544" s="26" t="n">
        <v>4</v>
      </c>
      <c r="I544" s="27" t="s">
        <v>1327</v>
      </c>
      <c r="J544" s="27" t="s">
        <v>1328</v>
      </c>
      <c r="K544" s="28" t="s">
        <v>1325</v>
      </c>
      <c r="L544" s="24" t="s">
        <v>71</v>
      </c>
      <c r="M544" s="29" t="n">
        <v>40408</v>
      </c>
      <c r="N544" s="24" t="s">
        <v>56</v>
      </c>
      <c r="O544" s="26" t="s">
        <v>57</v>
      </c>
      <c r="P544" s="24"/>
      <c r="Q544" s="24"/>
      <c r="R544" s="24"/>
      <c r="S544" s="30" t="str">
        <f aca="false">IF(D544="E",L544,"")</f>
        <v>AP</v>
      </c>
      <c r="T544" s="30" t="str">
        <f aca="false">IF(OR(D544="T",D544="G"),L544,"")</f>
        <v/>
      </c>
      <c r="U544" s="31" t="str">
        <f aca="false">IF(ISBLANK(M544),"7/12/10","Closed")</f>
        <v>Closed</v>
      </c>
      <c r="V544" s="26" t="str">
        <f aca="false">IF(OR(T544="rdy2vote",T544="wp"),P544,"")</f>
        <v/>
      </c>
      <c r="W544" s="26"/>
    </row>
    <row r="545" customFormat="false" ht="51" hidden="false" customHeight="false" outlineLevel="0" collapsed="false">
      <c r="A545" s="24" t="n">
        <v>544</v>
      </c>
      <c r="B545" s="25" t="s">
        <v>132</v>
      </c>
      <c r="C545" s="25" t="s">
        <v>133</v>
      </c>
      <c r="D545" s="26" t="s">
        <v>66</v>
      </c>
      <c r="E545" s="26" t="n">
        <v>6</v>
      </c>
      <c r="F545" s="26"/>
      <c r="G545" s="26" t="n">
        <v>19</v>
      </c>
      <c r="H545" s="26" t="n">
        <v>5</v>
      </c>
      <c r="I545" s="27" t="s">
        <v>1299</v>
      </c>
      <c r="J545" s="27" t="s">
        <v>1300</v>
      </c>
      <c r="K545" s="28" t="s">
        <v>1329</v>
      </c>
      <c r="L545" s="24" t="s">
        <v>55</v>
      </c>
      <c r="M545" s="29" t="n">
        <v>40318</v>
      </c>
      <c r="N545" s="24" t="s">
        <v>424</v>
      </c>
      <c r="O545" s="26" t="s">
        <v>57</v>
      </c>
      <c r="P545" s="24"/>
      <c r="Q545" s="24"/>
      <c r="R545" s="24"/>
      <c r="S545" s="30" t="str">
        <f aca="false">IF(D545="E",L545,"")</f>
        <v/>
      </c>
      <c r="T545" s="30" t="str">
        <f aca="false">IF(OR(D545="T",D545="G"),L545,"")</f>
        <v>A</v>
      </c>
      <c r="U545" s="31" t="str">
        <f aca="false">IF(ISBLANK(M545),"7/12/10","Closed")</f>
        <v>Closed</v>
      </c>
      <c r="V545" s="26" t="str">
        <f aca="false">IF(OR(T545="rdy2vote",T545="wp"),P545,"")</f>
        <v/>
      </c>
      <c r="W545" s="26"/>
    </row>
    <row r="546" customFormat="false" ht="76.5" hidden="false" customHeight="false" outlineLevel="0" collapsed="false">
      <c r="A546" s="24" t="n">
        <v>545</v>
      </c>
      <c r="B546" s="25" t="s">
        <v>132</v>
      </c>
      <c r="C546" s="25" t="s">
        <v>133</v>
      </c>
      <c r="D546" s="26" t="s">
        <v>66</v>
      </c>
      <c r="E546" s="26" t="n">
        <v>6</v>
      </c>
      <c r="F546" s="26"/>
      <c r="G546" s="26" t="n">
        <v>19</v>
      </c>
      <c r="H546" s="26" t="n">
        <v>5</v>
      </c>
      <c r="I546" s="27" t="s">
        <v>1330</v>
      </c>
      <c r="J546" s="27" t="s">
        <v>1331</v>
      </c>
      <c r="K546" s="28" t="s">
        <v>1332</v>
      </c>
      <c r="L546" s="24" t="s">
        <v>55</v>
      </c>
      <c r="M546" s="29" t="n">
        <v>40372</v>
      </c>
      <c r="N546" s="24" t="s">
        <v>424</v>
      </c>
      <c r="O546" s="26" t="s">
        <v>57</v>
      </c>
      <c r="P546" s="24"/>
      <c r="Q546" s="24"/>
      <c r="R546" s="24"/>
      <c r="S546" s="30" t="str">
        <f aca="false">IF(D546="E",L546,"")</f>
        <v/>
      </c>
      <c r="T546" s="30" t="str">
        <f aca="false">IF(OR(D546="T",D546="G"),L546,"")</f>
        <v>A</v>
      </c>
      <c r="U546" s="31" t="str">
        <f aca="false">IF(ISBLANK(M546),"7/12/10","Closed")</f>
        <v>Closed</v>
      </c>
      <c r="V546" s="26" t="str">
        <f aca="false">IF(OR(T546="rdy2vote",T546="wp"),P546,"")</f>
        <v/>
      </c>
      <c r="W546" s="26"/>
    </row>
    <row r="547" customFormat="false" ht="51" hidden="false" customHeight="false" outlineLevel="0" collapsed="false">
      <c r="A547" s="24" t="n">
        <v>546</v>
      </c>
      <c r="B547" s="25" t="s">
        <v>708</v>
      </c>
      <c r="C547" s="25" t="s">
        <v>709</v>
      </c>
      <c r="D547" s="26" t="s">
        <v>50</v>
      </c>
      <c r="E547" s="26" t="s">
        <v>736</v>
      </c>
      <c r="F547" s="26" t="n">
        <v>6.1</v>
      </c>
      <c r="G547" s="26" t="n">
        <v>19</v>
      </c>
      <c r="H547" s="26" t="n">
        <v>9</v>
      </c>
      <c r="I547" s="28" t="s">
        <v>1333</v>
      </c>
      <c r="J547" s="28" t="s">
        <v>1334</v>
      </c>
      <c r="K547" s="28" t="s">
        <v>1335</v>
      </c>
      <c r="L547" s="24" t="s">
        <v>71</v>
      </c>
      <c r="M547" s="29" t="n">
        <v>40408</v>
      </c>
      <c r="N547" s="24" t="s">
        <v>56</v>
      </c>
      <c r="O547" s="26" t="s">
        <v>57</v>
      </c>
      <c r="P547" s="24"/>
      <c r="Q547" s="24"/>
      <c r="R547" s="24"/>
      <c r="S547" s="30" t="str">
        <f aca="false">IF(D547="E",L547,"")</f>
        <v>AP</v>
      </c>
      <c r="T547" s="30" t="str">
        <f aca="false">IF(OR(D547="T",D547="G"),L547,"")</f>
        <v/>
      </c>
      <c r="U547" s="31" t="str">
        <f aca="false">IF(ISBLANK(M547),"7/12/10","Closed")</f>
        <v>Closed</v>
      </c>
      <c r="V547" s="26" t="str">
        <f aca="false">IF(OR(T547="rdy2vote",T547="wp"),P547,"")</f>
        <v/>
      </c>
      <c r="W547" s="26"/>
    </row>
    <row r="548" customFormat="false" ht="25.5" hidden="false" customHeight="false" outlineLevel="0" collapsed="false">
      <c r="A548" s="24" t="n">
        <v>547</v>
      </c>
      <c r="B548" s="25" t="s">
        <v>708</v>
      </c>
      <c r="C548" s="25" t="s">
        <v>709</v>
      </c>
      <c r="D548" s="26" t="s">
        <v>50</v>
      </c>
      <c r="E548" s="26" t="s">
        <v>736</v>
      </c>
      <c r="F548" s="26" t="n">
        <v>6.1</v>
      </c>
      <c r="G548" s="26" t="n">
        <v>19</v>
      </c>
      <c r="H548" s="26" t="n">
        <v>9</v>
      </c>
      <c r="I548" s="28" t="s">
        <v>1333</v>
      </c>
      <c r="J548" s="28" t="s">
        <v>1334</v>
      </c>
      <c r="K548" s="28" t="s">
        <v>1336</v>
      </c>
      <c r="L548" s="24" t="s">
        <v>71</v>
      </c>
      <c r="M548" s="29" t="n">
        <v>40408</v>
      </c>
      <c r="N548" s="24" t="s">
        <v>56</v>
      </c>
      <c r="O548" s="26" t="s">
        <v>57</v>
      </c>
      <c r="P548" s="24"/>
      <c r="Q548" s="24"/>
      <c r="R548" s="24"/>
      <c r="S548" s="30" t="str">
        <f aca="false">IF(D548="E",L548,"")</f>
        <v>AP</v>
      </c>
      <c r="T548" s="30" t="str">
        <f aca="false">IF(OR(D548="T",D548="G"),L548,"")</f>
        <v/>
      </c>
      <c r="U548" s="31" t="str">
        <f aca="false">IF(ISBLANK(M548),"7/12/10","Closed")</f>
        <v>Closed</v>
      </c>
      <c r="V548" s="26" t="str">
        <f aca="false">IF(OR(T548="rdy2vote",T548="wp"),P548,"")</f>
        <v/>
      </c>
      <c r="W548" s="26"/>
    </row>
    <row r="549" customFormat="false" ht="38.25" hidden="false" customHeight="false" outlineLevel="0" collapsed="false">
      <c r="A549" s="24" t="n">
        <v>548</v>
      </c>
      <c r="B549" s="25" t="s">
        <v>186</v>
      </c>
      <c r="C549" s="25" t="s">
        <v>176</v>
      </c>
      <c r="D549" s="26" t="s">
        <v>50</v>
      </c>
      <c r="E549" s="26" t="s">
        <v>736</v>
      </c>
      <c r="F549" s="26" t="s">
        <v>1200</v>
      </c>
      <c r="G549" s="26" t="n">
        <v>19</v>
      </c>
      <c r="H549" s="26" t="n">
        <v>9</v>
      </c>
      <c r="I549" s="27" t="s">
        <v>1337</v>
      </c>
      <c r="J549" s="27" t="s">
        <v>1338</v>
      </c>
      <c r="K549" s="28" t="s">
        <v>1325</v>
      </c>
      <c r="L549" s="24" t="s">
        <v>71</v>
      </c>
      <c r="M549" s="29" t="n">
        <v>40408</v>
      </c>
      <c r="N549" s="24" t="s">
        <v>424</v>
      </c>
      <c r="O549" s="26" t="s">
        <v>179</v>
      </c>
      <c r="P549" s="24"/>
      <c r="Q549" s="24"/>
      <c r="R549" s="24"/>
      <c r="S549" s="30" t="str">
        <f aca="false">IF(D549="E",L549,"")</f>
        <v>AP</v>
      </c>
      <c r="T549" s="30" t="str">
        <f aca="false">IF(OR(D549="T",D549="G"),L549,"")</f>
        <v/>
      </c>
      <c r="U549" s="31" t="str">
        <f aca="false">IF(ISBLANK(M549),"7/12/10","Closed")</f>
        <v>Closed</v>
      </c>
      <c r="V549" s="26" t="str">
        <f aca="false">IF(OR(T549="rdy2vote",T549="wp"),P549,"")</f>
        <v/>
      </c>
      <c r="W549" s="26"/>
    </row>
    <row r="550" customFormat="false" ht="51" hidden="false" customHeight="false" outlineLevel="0" collapsed="false">
      <c r="A550" s="24" t="n">
        <v>549</v>
      </c>
      <c r="B550" s="25" t="s">
        <v>73</v>
      </c>
      <c r="C550" s="25" t="s">
        <v>74</v>
      </c>
      <c r="D550" s="26" t="s">
        <v>66</v>
      </c>
      <c r="E550" s="26" t="s">
        <v>736</v>
      </c>
      <c r="F550" s="26" t="s">
        <v>1200</v>
      </c>
      <c r="G550" s="26" t="n">
        <v>19</v>
      </c>
      <c r="H550" s="26" t="n">
        <v>14</v>
      </c>
      <c r="I550" s="27" t="s">
        <v>1339</v>
      </c>
      <c r="J550" s="27" t="s">
        <v>1340</v>
      </c>
      <c r="K550" s="28" t="s">
        <v>1341</v>
      </c>
      <c r="L550" s="24" t="s">
        <v>71</v>
      </c>
      <c r="M550" s="29" t="n">
        <v>40372</v>
      </c>
      <c r="N550" s="24" t="s">
        <v>424</v>
      </c>
      <c r="O550" s="26" t="s">
        <v>57</v>
      </c>
      <c r="P550" s="24"/>
      <c r="Q550" s="24"/>
      <c r="R550" s="24"/>
      <c r="S550" s="30" t="str">
        <f aca="false">IF(D550="E",L550,"")</f>
        <v/>
      </c>
      <c r="T550" s="30" t="str">
        <f aca="false">IF(OR(D550="T",D550="G"),L550,"")</f>
        <v>AP</v>
      </c>
      <c r="U550" s="31" t="str">
        <f aca="false">IF(ISBLANK(M550),"7/12/10","Closed")</f>
        <v>Closed</v>
      </c>
      <c r="V550" s="26" t="str">
        <f aca="false">IF(OR(T550="rdy2vote",T550="wp"),P550,"")</f>
        <v/>
      </c>
      <c r="W550" s="26"/>
    </row>
    <row r="551" customFormat="false" ht="63.75" hidden="false" customHeight="false" outlineLevel="0" collapsed="false">
      <c r="A551" s="24" t="n">
        <v>550</v>
      </c>
      <c r="B551" s="25" t="s">
        <v>1342</v>
      </c>
      <c r="C551" s="25" t="s">
        <v>149</v>
      </c>
      <c r="D551" s="26" t="s">
        <v>66</v>
      </c>
      <c r="E551" s="26" t="s">
        <v>736</v>
      </c>
      <c r="F551" s="34" t="s">
        <v>1200</v>
      </c>
      <c r="G551" s="26" t="n">
        <v>19</v>
      </c>
      <c r="H551" s="34" t="s">
        <v>1343</v>
      </c>
      <c r="I551" s="27" t="s">
        <v>1344</v>
      </c>
      <c r="J551" s="27" t="s">
        <v>1344</v>
      </c>
      <c r="K551" s="28" t="s">
        <v>1345</v>
      </c>
      <c r="L551" s="24" t="s">
        <v>55</v>
      </c>
      <c r="M551" s="29" t="n">
        <v>40372</v>
      </c>
      <c r="N551" s="24" t="s">
        <v>424</v>
      </c>
      <c r="O551" s="26" t="s">
        <v>57</v>
      </c>
      <c r="P551" s="24"/>
      <c r="Q551" s="24"/>
      <c r="R551" s="24"/>
      <c r="S551" s="30" t="str">
        <f aca="false">IF(D551="E",L551,"")</f>
        <v/>
      </c>
      <c r="T551" s="30" t="str">
        <f aca="false">IF(OR(D551="T",D551="G"),L551,"")</f>
        <v>A</v>
      </c>
      <c r="U551" s="31" t="str">
        <f aca="false">IF(ISBLANK(M551),"7/12/10","Closed")</f>
        <v>Closed</v>
      </c>
      <c r="V551" s="26" t="str">
        <f aca="false">IF(OR(T551="rdy2vote",T551="wp"),P551,"")</f>
        <v/>
      </c>
      <c r="W551" s="26"/>
    </row>
    <row r="552" customFormat="false" ht="63.75" hidden="false" customHeight="false" outlineLevel="0" collapsed="false">
      <c r="A552" s="24" t="n">
        <v>551</v>
      </c>
      <c r="B552" s="25" t="s">
        <v>144</v>
      </c>
      <c r="C552" s="25" t="s">
        <v>145</v>
      </c>
      <c r="D552" s="26" t="s">
        <v>66</v>
      </c>
      <c r="E552" s="26" t="s">
        <v>736</v>
      </c>
      <c r="F552" s="34" t="s">
        <v>1200</v>
      </c>
      <c r="G552" s="26" t="n">
        <v>19</v>
      </c>
      <c r="H552" s="34" t="s">
        <v>1343</v>
      </c>
      <c r="I552" s="27" t="s">
        <v>1344</v>
      </c>
      <c r="J552" s="27" t="s">
        <v>1344</v>
      </c>
      <c r="K552" s="28" t="s">
        <v>1345</v>
      </c>
      <c r="L552" s="24" t="s">
        <v>55</v>
      </c>
      <c r="M552" s="29" t="n">
        <v>40372</v>
      </c>
      <c r="N552" s="24" t="s">
        <v>424</v>
      </c>
      <c r="O552" s="26" t="s">
        <v>57</v>
      </c>
      <c r="P552" s="24"/>
      <c r="Q552" s="24"/>
      <c r="R552" s="24"/>
      <c r="S552" s="30" t="str">
        <f aca="false">IF(D552="E",L552,"")</f>
        <v/>
      </c>
      <c r="T552" s="30" t="str">
        <f aca="false">IF(OR(D552="T",D552="G"),L552,"")</f>
        <v>A</v>
      </c>
      <c r="U552" s="31" t="str">
        <f aca="false">IF(ISBLANK(M552),"7/12/10","Closed")</f>
        <v>Closed</v>
      </c>
      <c r="V552" s="26" t="str">
        <f aca="false">IF(OR(T552="rdy2vote",T552="wp"),P552,"")</f>
        <v/>
      </c>
      <c r="W552" s="26"/>
    </row>
    <row r="553" customFormat="false" ht="63.75" hidden="false" customHeight="false" outlineLevel="0" collapsed="false">
      <c r="A553" s="24" t="n">
        <v>552</v>
      </c>
      <c r="B553" s="25" t="s">
        <v>148</v>
      </c>
      <c r="C553" s="25" t="s">
        <v>149</v>
      </c>
      <c r="D553" s="26" t="s">
        <v>66</v>
      </c>
      <c r="E553" s="26" t="s">
        <v>736</v>
      </c>
      <c r="F553" s="34" t="s">
        <v>1200</v>
      </c>
      <c r="G553" s="26" t="n">
        <v>19</v>
      </c>
      <c r="H553" s="34" t="s">
        <v>1343</v>
      </c>
      <c r="I553" s="27" t="s">
        <v>1344</v>
      </c>
      <c r="J553" s="27" t="s">
        <v>1344</v>
      </c>
      <c r="K553" s="28" t="s">
        <v>1345</v>
      </c>
      <c r="L553" s="24" t="s">
        <v>55</v>
      </c>
      <c r="M553" s="29" t="n">
        <v>40372</v>
      </c>
      <c r="N553" s="24" t="s">
        <v>424</v>
      </c>
      <c r="O553" s="26" t="s">
        <v>57</v>
      </c>
      <c r="P553" s="24"/>
      <c r="Q553" s="24"/>
      <c r="R553" s="24"/>
      <c r="S553" s="30" t="str">
        <f aca="false">IF(D553="E",L553,"")</f>
        <v/>
      </c>
      <c r="T553" s="30" t="str">
        <f aca="false">IF(OR(D553="T",D553="G"),L553,"")</f>
        <v>A</v>
      </c>
      <c r="U553" s="31" t="str">
        <f aca="false">IF(ISBLANK(M553),"7/12/10","Closed")</f>
        <v>Closed</v>
      </c>
      <c r="V553" s="26" t="str">
        <f aca="false">IF(OR(T553="rdy2vote",T553="wp"),P553,"")</f>
        <v/>
      </c>
      <c r="W553" s="26"/>
    </row>
    <row r="554" customFormat="false" ht="63.75" hidden="false" customHeight="false" outlineLevel="0" collapsed="false">
      <c r="A554" s="24" t="n">
        <v>553</v>
      </c>
      <c r="B554" s="25" t="s">
        <v>151</v>
      </c>
      <c r="C554" s="25" t="s">
        <v>149</v>
      </c>
      <c r="D554" s="26" t="s">
        <v>66</v>
      </c>
      <c r="E554" s="26" t="s">
        <v>736</v>
      </c>
      <c r="F554" s="34" t="s">
        <v>1200</v>
      </c>
      <c r="G554" s="26" t="n">
        <v>19</v>
      </c>
      <c r="H554" s="34" t="s">
        <v>1343</v>
      </c>
      <c r="I554" s="27" t="s">
        <v>1344</v>
      </c>
      <c r="J554" s="27" t="s">
        <v>1344</v>
      </c>
      <c r="K554" s="28" t="s">
        <v>1345</v>
      </c>
      <c r="L554" s="24" t="s">
        <v>55</v>
      </c>
      <c r="M554" s="29" t="n">
        <v>40372</v>
      </c>
      <c r="N554" s="24" t="s">
        <v>424</v>
      </c>
      <c r="O554" s="26" t="s">
        <v>57</v>
      </c>
      <c r="P554" s="24"/>
      <c r="Q554" s="24"/>
      <c r="R554" s="24"/>
      <c r="S554" s="30" t="str">
        <f aca="false">IF(D554="E",L554,"")</f>
        <v/>
      </c>
      <c r="T554" s="30" t="str">
        <f aca="false">IF(OR(D554="T",D554="G"),L554,"")</f>
        <v>A</v>
      </c>
      <c r="U554" s="31" t="str">
        <f aca="false">IF(ISBLANK(M554),"7/12/10","Closed")</f>
        <v>Closed</v>
      </c>
      <c r="V554" s="26" t="str">
        <f aca="false">IF(OR(T554="rdy2vote",T554="wp"),P554,"")</f>
        <v/>
      </c>
      <c r="W554" s="26"/>
    </row>
    <row r="555" customFormat="false" ht="63.75" hidden="false" customHeight="false" outlineLevel="0" collapsed="false">
      <c r="A555" s="24" t="n">
        <v>554</v>
      </c>
      <c r="B555" s="25" t="s">
        <v>152</v>
      </c>
      <c r="C555" s="25" t="s">
        <v>149</v>
      </c>
      <c r="D555" s="26" t="s">
        <v>66</v>
      </c>
      <c r="E555" s="26" t="s">
        <v>736</v>
      </c>
      <c r="F555" s="34" t="s">
        <v>1200</v>
      </c>
      <c r="G555" s="26" t="n">
        <v>19</v>
      </c>
      <c r="H555" s="34" t="s">
        <v>1343</v>
      </c>
      <c r="I555" s="27" t="s">
        <v>1344</v>
      </c>
      <c r="J555" s="27" t="s">
        <v>1344</v>
      </c>
      <c r="K555" s="28" t="s">
        <v>1345</v>
      </c>
      <c r="L555" s="24" t="s">
        <v>55</v>
      </c>
      <c r="M555" s="29" t="n">
        <v>40372</v>
      </c>
      <c r="N555" s="24" t="s">
        <v>424</v>
      </c>
      <c r="O555" s="26" t="s">
        <v>57</v>
      </c>
      <c r="P555" s="24"/>
      <c r="Q555" s="24"/>
      <c r="R555" s="24"/>
      <c r="S555" s="30" t="str">
        <f aca="false">IF(D555="E",L555,"")</f>
        <v/>
      </c>
      <c r="T555" s="30" t="str">
        <f aca="false">IF(OR(D555="T",D555="G"),L555,"")</f>
        <v>A</v>
      </c>
      <c r="U555" s="31" t="str">
        <f aca="false">IF(ISBLANK(M555),"7/12/10","Closed")</f>
        <v>Closed</v>
      </c>
      <c r="V555" s="26" t="str">
        <f aca="false">IF(OR(T555="rdy2vote",T555="wp"),P555,"")</f>
        <v/>
      </c>
      <c r="W555" s="26"/>
    </row>
    <row r="556" customFormat="false" ht="51" hidden="false" customHeight="false" outlineLevel="0" collapsed="false">
      <c r="A556" s="24" t="n">
        <v>555</v>
      </c>
      <c r="B556" s="25" t="s">
        <v>132</v>
      </c>
      <c r="C556" s="25" t="s">
        <v>133</v>
      </c>
      <c r="D556" s="26" t="s">
        <v>66</v>
      </c>
      <c r="E556" s="26" t="n">
        <v>6</v>
      </c>
      <c r="F556" s="26"/>
      <c r="G556" s="26" t="n">
        <v>19</v>
      </c>
      <c r="H556" s="26" t="n">
        <v>25</v>
      </c>
      <c r="I556" s="27" t="s">
        <v>1299</v>
      </c>
      <c r="J556" s="27" t="s">
        <v>1300</v>
      </c>
      <c r="K556" s="28" t="s">
        <v>1301</v>
      </c>
      <c r="L556" s="24" t="s">
        <v>71</v>
      </c>
      <c r="M556" s="29" t="n">
        <v>40372</v>
      </c>
      <c r="N556" s="24" t="s">
        <v>424</v>
      </c>
      <c r="O556" s="26" t="s">
        <v>57</v>
      </c>
      <c r="P556" s="24"/>
      <c r="Q556" s="24"/>
      <c r="R556" s="24"/>
      <c r="S556" s="30" t="str">
        <f aca="false">IF(D556="E",L556,"")</f>
        <v/>
      </c>
      <c r="T556" s="30" t="str">
        <f aca="false">IF(OR(D556="T",D556="G"),L556,"")</f>
        <v>AP</v>
      </c>
      <c r="U556" s="31" t="str">
        <f aca="false">IF(ISBLANK(M556),"7/12/10","Closed")</f>
        <v>Closed</v>
      </c>
      <c r="V556" s="26" t="str">
        <f aca="false">IF(OR(T556="rdy2vote",T556="wp"),P556,"")</f>
        <v/>
      </c>
      <c r="W556" s="26"/>
    </row>
    <row r="557" customFormat="false" ht="89.25" hidden="false" customHeight="false" outlineLevel="0" collapsed="false">
      <c r="A557" s="39" t="n">
        <v>556</v>
      </c>
      <c r="B557" s="45" t="s">
        <v>321</v>
      </c>
      <c r="C557" s="45" t="s">
        <v>322</v>
      </c>
      <c r="D557" s="41" t="s">
        <v>66</v>
      </c>
      <c r="E557" s="41" t="s">
        <v>736</v>
      </c>
      <c r="F557" s="41" t="s">
        <v>1200</v>
      </c>
      <c r="G557" s="41" t="n">
        <v>19</v>
      </c>
      <c r="H557" s="46" t="n">
        <v>29</v>
      </c>
      <c r="I557" s="40" t="s">
        <v>1346</v>
      </c>
      <c r="J557" s="40" t="s">
        <v>984</v>
      </c>
      <c r="K557" s="40" t="s">
        <v>836</v>
      </c>
      <c r="L557" s="39" t="s">
        <v>71</v>
      </c>
      <c r="M557" s="42" t="n">
        <v>40434</v>
      </c>
      <c r="N557" s="39" t="s">
        <v>243</v>
      </c>
      <c r="O557" s="41" t="s">
        <v>57</v>
      </c>
      <c r="P557" s="39" t="s">
        <v>297</v>
      </c>
      <c r="Q557" s="39"/>
      <c r="R557" s="39"/>
      <c r="S557" s="43" t="str">
        <f aca="false">IF(D557="E",L557,"")</f>
        <v/>
      </c>
      <c r="T557" s="43" t="str">
        <f aca="false">IF(OR(D557="T",D557="G"),L557,"")</f>
        <v>AP</v>
      </c>
      <c r="U557" s="44" t="str">
        <f aca="false">IF(ISBLANK(M557),"7/12/10","Closed")</f>
        <v>Closed</v>
      </c>
      <c r="V557" s="41" t="str">
        <f aca="false">IF(OR(T557="rdy2vote",T557="wp"),P557,"")</f>
        <v/>
      </c>
      <c r="W557" s="41"/>
    </row>
    <row r="558" customFormat="false" ht="63.75" hidden="false" customHeight="false" outlineLevel="0" collapsed="false">
      <c r="A558" s="24" t="n">
        <v>557</v>
      </c>
      <c r="B558" s="25" t="s">
        <v>522</v>
      </c>
      <c r="C558" s="25" t="s">
        <v>523</v>
      </c>
      <c r="D558" s="26" t="s">
        <v>50</v>
      </c>
      <c r="E558" s="26" t="s">
        <v>736</v>
      </c>
      <c r="F558" s="26" t="s">
        <v>791</v>
      </c>
      <c r="G558" s="26" t="n">
        <v>19</v>
      </c>
      <c r="H558" s="26" t="n">
        <v>34</v>
      </c>
      <c r="I558" s="27" t="s">
        <v>1347</v>
      </c>
      <c r="J558" s="27" t="s">
        <v>1348</v>
      </c>
      <c r="K558" s="40" t="s">
        <v>1349</v>
      </c>
      <c r="L558" s="39" t="s">
        <v>71</v>
      </c>
      <c r="M558" s="42" t="n">
        <v>40434</v>
      </c>
      <c r="N558" s="24" t="s">
        <v>695</v>
      </c>
      <c r="O558" s="26" t="s">
        <v>84</v>
      </c>
      <c r="P558" s="24"/>
      <c r="Q558" s="24"/>
      <c r="R558" s="24"/>
      <c r="S558" s="30" t="str">
        <f aca="false">IF(D558="E",L558,"")</f>
        <v>AP</v>
      </c>
      <c r="T558" s="30" t="str">
        <f aca="false">IF(OR(D558="T",D558="G"),L558,"")</f>
        <v/>
      </c>
      <c r="U558" s="31" t="str">
        <f aca="false">IF(ISBLANK(M558),"7/12/10","Closed")</f>
        <v>Closed</v>
      </c>
      <c r="V558" s="26" t="str">
        <f aca="false">IF(OR(T558="rdy2vote",T558="wp"),P558,"")</f>
        <v/>
      </c>
      <c r="W558" s="26"/>
    </row>
    <row r="559" customFormat="false" ht="153" hidden="false" customHeight="false" outlineLevel="0" collapsed="false">
      <c r="A559" s="24" t="n">
        <v>558</v>
      </c>
      <c r="B559" s="25" t="s">
        <v>139</v>
      </c>
      <c r="C559" s="25" t="s">
        <v>140</v>
      </c>
      <c r="D559" s="26" t="s">
        <v>66</v>
      </c>
      <c r="E559" s="26" t="s">
        <v>736</v>
      </c>
      <c r="F559" s="26" t="s">
        <v>1200</v>
      </c>
      <c r="G559" s="26" t="n">
        <v>19</v>
      </c>
      <c r="H559" s="26" t="n">
        <v>37</v>
      </c>
      <c r="I559" s="27" t="s">
        <v>1030</v>
      </c>
      <c r="J559" s="27" t="s">
        <v>1350</v>
      </c>
      <c r="K559" s="28" t="s">
        <v>760</v>
      </c>
      <c r="L559" s="24" t="s">
        <v>761</v>
      </c>
      <c r="M559" s="29" t="n">
        <v>40374</v>
      </c>
      <c r="N559" s="24" t="s">
        <v>936</v>
      </c>
      <c r="O559" s="26" t="s">
        <v>57</v>
      </c>
      <c r="P559" s="24" t="s">
        <v>1032</v>
      </c>
      <c r="Q559" s="24"/>
      <c r="R559" s="24"/>
      <c r="S559" s="30" t="str">
        <f aca="false">IF(D559="E",L559,"")</f>
        <v/>
      </c>
      <c r="T559" s="30" t="str">
        <f aca="false">IF(OR(D559="T",D559="G"),L559,"")</f>
        <v>Z</v>
      </c>
      <c r="U559" s="31" t="str">
        <f aca="false">IF(ISBLANK(M559),"7/12/10","Closed")</f>
        <v>Closed</v>
      </c>
      <c r="V559" s="26" t="str">
        <f aca="false">IF(OR(T559="rdy2vote",T559="wp"),P559,"")</f>
        <v/>
      </c>
      <c r="W559" s="26"/>
    </row>
    <row r="560" customFormat="false" ht="38.25" hidden="false" customHeight="false" outlineLevel="0" collapsed="false">
      <c r="A560" s="24" t="n">
        <v>559</v>
      </c>
      <c r="B560" s="25" t="s">
        <v>144</v>
      </c>
      <c r="C560" s="25" t="s">
        <v>145</v>
      </c>
      <c r="D560" s="26" t="s">
        <v>50</v>
      </c>
      <c r="E560" s="26" t="s">
        <v>736</v>
      </c>
      <c r="F560" s="34" t="s">
        <v>1200</v>
      </c>
      <c r="G560" s="26" t="n">
        <v>19</v>
      </c>
      <c r="H560" s="34" t="s">
        <v>1351</v>
      </c>
      <c r="I560" s="27" t="s">
        <v>1352</v>
      </c>
      <c r="J560" s="27" t="s">
        <v>1353</v>
      </c>
      <c r="K560" s="28" t="s">
        <v>1325</v>
      </c>
      <c r="L560" s="24" t="s">
        <v>71</v>
      </c>
      <c r="M560" s="29" t="n">
        <v>40408</v>
      </c>
      <c r="N560" s="24" t="s">
        <v>243</v>
      </c>
      <c r="O560" s="26" t="s">
        <v>84</v>
      </c>
      <c r="P560" s="24"/>
      <c r="Q560" s="24"/>
      <c r="R560" s="24"/>
      <c r="S560" s="30" t="str">
        <f aca="false">IF(D560="E",L560,"")</f>
        <v>AP</v>
      </c>
      <c r="T560" s="30" t="str">
        <f aca="false">IF(OR(D560="T",D560="G"),L560,"")</f>
        <v/>
      </c>
      <c r="U560" s="31" t="str">
        <f aca="false">IF(ISBLANK(M560),"7/12/10","Closed")</f>
        <v>Closed</v>
      </c>
      <c r="V560" s="26" t="str">
        <f aca="false">IF(OR(T560="rdy2vote",T560="wp"),P560,"")</f>
        <v/>
      </c>
      <c r="W560" s="26"/>
    </row>
    <row r="561" customFormat="false" ht="89.25" hidden="false" customHeight="false" outlineLevel="0" collapsed="false">
      <c r="A561" s="39" t="n">
        <v>560</v>
      </c>
      <c r="B561" s="45" t="s">
        <v>444</v>
      </c>
      <c r="C561" s="45" t="s">
        <v>322</v>
      </c>
      <c r="D561" s="41" t="s">
        <v>66</v>
      </c>
      <c r="E561" s="41" t="s">
        <v>736</v>
      </c>
      <c r="F561" s="41" t="s">
        <v>1200</v>
      </c>
      <c r="G561" s="41" t="n">
        <v>19</v>
      </c>
      <c r="H561" s="41" t="s">
        <v>1354</v>
      </c>
      <c r="I561" s="40" t="s">
        <v>1355</v>
      </c>
      <c r="J561" s="40" t="s">
        <v>984</v>
      </c>
      <c r="K561" s="40" t="s">
        <v>836</v>
      </c>
      <c r="L561" s="39" t="s">
        <v>71</v>
      </c>
      <c r="M561" s="42" t="n">
        <v>40434</v>
      </c>
      <c r="N561" s="39" t="s">
        <v>243</v>
      </c>
      <c r="O561" s="41" t="s">
        <v>57</v>
      </c>
      <c r="P561" s="39" t="s">
        <v>297</v>
      </c>
      <c r="Q561" s="39"/>
      <c r="R561" s="39"/>
      <c r="S561" s="43" t="str">
        <f aca="false">IF(D561="E",L561,"")</f>
        <v/>
      </c>
      <c r="T561" s="43" t="str">
        <f aca="false">IF(OR(D561="T",D561="G"),L561,"")</f>
        <v>AP</v>
      </c>
      <c r="U561" s="44" t="str">
        <f aca="false">IF(ISBLANK(M561),"7/12/10","Closed")</f>
        <v>Closed</v>
      </c>
      <c r="V561" s="41" t="str">
        <f aca="false">IF(OR(T561="rdy2vote",T561="wp"),P561,"")</f>
        <v/>
      </c>
      <c r="W561" s="41"/>
    </row>
    <row r="562" customFormat="false" ht="89.25" hidden="false" customHeight="false" outlineLevel="0" collapsed="false">
      <c r="A562" s="39" t="n">
        <v>561</v>
      </c>
      <c r="B562" s="45" t="s">
        <v>448</v>
      </c>
      <c r="C562" s="45" t="s">
        <v>449</v>
      </c>
      <c r="D562" s="41" t="s">
        <v>66</v>
      </c>
      <c r="E562" s="41" t="s">
        <v>736</v>
      </c>
      <c r="F562" s="41" t="s">
        <v>1200</v>
      </c>
      <c r="G562" s="41" t="n">
        <v>19</v>
      </c>
      <c r="H562" s="41" t="s">
        <v>1354</v>
      </c>
      <c r="I562" s="40" t="s">
        <v>1355</v>
      </c>
      <c r="J562" s="40" t="s">
        <v>984</v>
      </c>
      <c r="K562" s="40" t="s">
        <v>836</v>
      </c>
      <c r="L562" s="39" t="s">
        <v>71</v>
      </c>
      <c r="M562" s="42" t="n">
        <v>40434</v>
      </c>
      <c r="N562" s="39" t="s">
        <v>243</v>
      </c>
      <c r="O562" s="41" t="s">
        <v>57</v>
      </c>
      <c r="P562" s="39" t="s">
        <v>297</v>
      </c>
      <c r="Q562" s="39"/>
      <c r="R562" s="39"/>
      <c r="S562" s="43" t="str">
        <f aca="false">IF(D562="E",L562,"")</f>
        <v/>
      </c>
      <c r="T562" s="43" t="str">
        <f aca="false">IF(OR(D562="T",D562="G"),L562,"")</f>
        <v>AP</v>
      </c>
      <c r="U562" s="44" t="str">
        <f aca="false">IF(ISBLANK(M562),"7/12/10","Closed")</f>
        <v>Closed</v>
      </c>
      <c r="V562" s="41" t="str">
        <f aca="false">IF(OR(T562="rdy2vote",T562="wp"),P562,"")</f>
        <v/>
      </c>
      <c r="W562" s="41"/>
    </row>
    <row r="563" customFormat="false" ht="89.25" hidden="false" customHeight="false" outlineLevel="0" collapsed="false">
      <c r="A563" s="39" t="n">
        <v>562</v>
      </c>
      <c r="B563" s="45" t="s">
        <v>450</v>
      </c>
      <c r="C563" s="45" t="s">
        <v>449</v>
      </c>
      <c r="D563" s="41" t="s">
        <v>66</v>
      </c>
      <c r="E563" s="41" t="s">
        <v>736</v>
      </c>
      <c r="F563" s="41" t="s">
        <v>1200</v>
      </c>
      <c r="G563" s="41" t="n">
        <v>19</v>
      </c>
      <c r="H563" s="41" t="s">
        <v>1354</v>
      </c>
      <c r="I563" s="40" t="s">
        <v>1355</v>
      </c>
      <c r="J563" s="40" t="s">
        <v>984</v>
      </c>
      <c r="K563" s="40" t="s">
        <v>836</v>
      </c>
      <c r="L563" s="39" t="s">
        <v>71</v>
      </c>
      <c r="M563" s="42" t="n">
        <v>40434</v>
      </c>
      <c r="N563" s="39" t="s">
        <v>243</v>
      </c>
      <c r="O563" s="41" t="s">
        <v>57</v>
      </c>
      <c r="P563" s="39" t="s">
        <v>297</v>
      </c>
      <c r="Q563" s="39"/>
      <c r="R563" s="39"/>
      <c r="S563" s="43" t="str">
        <f aca="false">IF(D563="E",L563,"")</f>
        <v/>
      </c>
      <c r="T563" s="43" t="str">
        <f aca="false">IF(OR(D563="T",D563="G"),L563,"")</f>
        <v>AP</v>
      </c>
      <c r="U563" s="44" t="str">
        <f aca="false">IF(ISBLANK(M563),"7/12/10","Closed")</f>
        <v>Closed</v>
      </c>
      <c r="V563" s="41" t="str">
        <f aca="false">IF(OR(T563="rdy2vote",T563="wp"),P563,"")</f>
        <v/>
      </c>
      <c r="W563" s="41"/>
    </row>
    <row r="564" customFormat="false" ht="89.25" hidden="false" customHeight="false" outlineLevel="0" collapsed="false">
      <c r="A564" s="39" t="n">
        <v>563</v>
      </c>
      <c r="B564" s="45" t="s">
        <v>451</v>
      </c>
      <c r="C564" s="45" t="s">
        <v>322</v>
      </c>
      <c r="D564" s="41" t="s">
        <v>66</v>
      </c>
      <c r="E564" s="41" t="s">
        <v>736</v>
      </c>
      <c r="F564" s="41" t="s">
        <v>1200</v>
      </c>
      <c r="G564" s="41" t="n">
        <v>19</v>
      </c>
      <c r="H564" s="41" t="s">
        <v>1354</v>
      </c>
      <c r="I564" s="40" t="s">
        <v>1355</v>
      </c>
      <c r="J564" s="40" t="s">
        <v>984</v>
      </c>
      <c r="K564" s="40" t="s">
        <v>836</v>
      </c>
      <c r="L564" s="39" t="s">
        <v>71</v>
      </c>
      <c r="M564" s="42" t="n">
        <v>40434</v>
      </c>
      <c r="N564" s="39" t="s">
        <v>243</v>
      </c>
      <c r="O564" s="41" t="s">
        <v>57</v>
      </c>
      <c r="P564" s="39" t="s">
        <v>297</v>
      </c>
      <c r="Q564" s="39"/>
      <c r="R564" s="39"/>
      <c r="S564" s="43" t="str">
        <f aca="false">IF(D564="E",L564,"")</f>
        <v/>
      </c>
      <c r="T564" s="43" t="str">
        <f aca="false">IF(OR(D564="T",D564="G"),L564,"")</f>
        <v>AP</v>
      </c>
      <c r="U564" s="44" t="str">
        <f aca="false">IF(ISBLANK(M564),"7/12/10","Closed")</f>
        <v>Closed</v>
      </c>
      <c r="V564" s="41" t="str">
        <f aca="false">IF(OR(T564="rdy2vote",T564="wp"),P564,"")</f>
        <v/>
      </c>
      <c r="W564" s="41"/>
    </row>
    <row r="565" customFormat="false" ht="89.25" hidden="false" customHeight="false" outlineLevel="0" collapsed="false">
      <c r="A565" s="39" t="n">
        <v>564</v>
      </c>
      <c r="B565" s="45" t="s">
        <v>452</v>
      </c>
      <c r="C565" s="45" t="s">
        <v>322</v>
      </c>
      <c r="D565" s="41" t="s">
        <v>66</v>
      </c>
      <c r="E565" s="41" t="s">
        <v>736</v>
      </c>
      <c r="F565" s="41" t="s">
        <v>1200</v>
      </c>
      <c r="G565" s="41" t="n">
        <v>19</v>
      </c>
      <c r="H565" s="41" t="s">
        <v>1354</v>
      </c>
      <c r="I565" s="40" t="s">
        <v>1355</v>
      </c>
      <c r="J565" s="40" t="s">
        <v>984</v>
      </c>
      <c r="K565" s="40" t="s">
        <v>836</v>
      </c>
      <c r="L565" s="39" t="s">
        <v>71</v>
      </c>
      <c r="M565" s="42" t="n">
        <v>40434</v>
      </c>
      <c r="N565" s="39" t="s">
        <v>243</v>
      </c>
      <c r="O565" s="41" t="s">
        <v>57</v>
      </c>
      <c r="P565" s="39" t="s">
        <v>297</v>
      </c>
      <c r="Q565" s="39"/>
      <c r="R565" s="39"/>
      <c r="S565" s="43" t="str">
        <f aca="false">IF(D565="E",L565,"")</f>
        <v/>
      </c>
      <c r="T565" s="43" t="str">
        <f aca="false">IF(OR(D565="T",D565="G"),L565,"")</f>
        <v>AP</v>
      </c>
      <c r="U565" s="44" t="str">
        <f aca="false">IF(ISBLANK(M565),"7/12/10","Closed")</f>
        <v>Closed</v>
      </c>
      <c r="V565" s="41" t="str">
        <f aca="false">IF(OR(T565="rdy2vote",T565="wp"),P565,"")</f>
        <v/>
      </c>
      <c r="W565" s="41"/>
    </row>
    <row r="566" customFormat="false" ht="51" hidden="false" customHeight="false" outlineLevel="0" collapsed="false">
      <c r="A566" s="24" t="n">
        <v>565</v>
      </c>
      <c r="B566" s="25" t="s">
        <v>132</v>
      </c>
      <c r="C566" s="25" t="s">
        <v>133</v>
      </c>
      <c r="D566" s="26" t="s">
        <v>66</v>
      </c>
      <c r="E566" s="26" t="n">
        <v>6</v>
      </c>
      <c r="F566" s="26"/>
      <c r="G566" s="26" t="n">
        <v>20</v>
      </c>
      <c r="H566" s="26" t="n">
        <v>5</v>
      </c>
      <c r="I566" s="27" t="s">
        <v>1299</v>
      </c>
      <c r="J566" s="27" t="s">
        <v>1300</v>
      </c>
      <c r="K566" s="28" t="s">
        <v>1301</v>
      </c>
      <c r="L566" s="24" t="s">
        <v>71</v>
      </c>
      <c r="M566" s="29" t="n">
        <v>40372</v>
      </c>
      <c r="N566" s="24" t="s">
        <v>424</v>
      </c>
      <c r="O566" s="26" t="s">
        <v>57</v>
      </c>
      <c r="P566" s="24"/>
      <c r="Q566" s="24"/>
      <c r="R566" s="24"/>
      <c r="S566" s="30" t="str">
        <f aca="false">IF(D566="E",L566,"")</f>
        <v/>
      </c>
      <c r="T566" s="30" t="str">
        <f aca="false">IF(OR(D566="T",D566="G"),L566,"")</f>
        <v>AP</v>
      </c>
      <c r="U566" s="31" t="str">
        <f aca="false">IF(ISBLANK(M566),"7/12/10","Closed")</f>
        <v>Closed</v>
      </c>
      <c r="V566" s="26" t="str">
        <f aca="false">IF(OR(T566="rdy2vote",T566="wp"),P566,"")</f>
        <v/>
      </c>
      <c r="W566" s="26"/>
    </row>
    <row r="567" customFormat="false" ht="38.25" hidden="false" customHeight="false" outlineLevel="0" collapsed="false">
      <c r="A567" s="24" t="n">
        <v>566</v>
      </c>
      <c r="B567" s="25" t="s">
        <v>186</v>
      </c>
      <c r="C567" s="25" t="s">
        <v>176</v>
      </c>
      <c r="D567" s="26" t="s">
        <v>50</v>
      </c>
      <c r="E567" s="26" t="s">
        <v>736</v>
      </c>
      <c r="F567" s="26" t="s">
        <v>1200</v>
      </c>
      <c r="G567" s="26" t="n">
        <v>20</v>
      </c>
      <c r="H567" s="26" t="n">
        <v>10</v>
      </c>
      <c r="I567" s="27" t="s">
        <v>1356</v>
      </c>
      <c r="J567" s="27" t="s">
        <v>1357</v>
      </c>
      <c r="K567" s="28" t="s">
        <v>1203</v>
      </c>
      <c r="L567" s="24" t="s">
        <v>71</v>
      </c>
      <c r="M567" s="29" t="n">
        <v>40408</v>
      </c>
      <c r="N567" s="24" t="s">
        <v>56</v>
      </c>
      <c r="O567" s="26" t="s">
        <v>179</v>
      </c>
      <c r="P567" s="24"/>
      <c r="Q567" s="24"/>
      <c r="R567" s="24"/>
      <c r="S567" s="30" t="str">
        <f aca="false">IF(D567="E",L567,"")</f>
        <v>AP</v>
      </c>
      <c r="T567" s="30" t="str">
        <f aca="false">IF(OR(D567="T",D567="G"),L567,"")</f>
        <v/>
      </c>
      <c r="U567" s="31" t="str">
        <f aca="false">IF(ISBLANK(M567),"7/12/10","Closed")</f>
        <v>Closed</v>
      </c>
      <c r="V567" s="26" t="str">
        <f aca="false">IF(OR(T567="rdy2vote",T567="wp"),P567,"")</f>
        <v/>
      </c>
      <c r="W567" s="26"/>
    </row>
    <row r="568" customFormat="false" ht="51" hidden="false" customHeight="false" outlineLevel="0" collapsed="false">
      <c r="A568" s="24" t="n">
        <v>567</v>
      </c>
      <c r="B568" s="25" t="s">
        <v>132</v>
      </c>
      <c r="C568" s="25" t="s">
        <v>133</v>
      </c>
      <c r="D568" s="26" t="s">
        <v>66</v>
      </c>
      <c r="E568" s="26" t="n">
        <v>6</v>
      </c>
      <c r="F568" s="26"/>
      <c r="G568" s="26" t="n">
        <v>20</v>
      </c>
      <c r="H568" s="26" t="n">
        <v>23</v>
      </c>
      <c r="I568" s="27" t="s">
        <v>1299</v>
      </c>
      <c r="J568" s="27" t="s">
        <v>1300</v>
      </c>
      <c r="K568" s="28" t="s">
        <v>1301</v>
      </c>
      <c r="L568" s="24" t="s">
        <v>71</v>
      </c>
      <c r="M568" s="29" t="n">
        <v>40372</v>
      </c>
      <c r="N568" s="24" t="s">
        <v>424</v>
      </c>
      <c r="O568" s="26" t="s">
        <v>57</v>
      </c>
      <c r="P568" s="24"/>
      <c r="Q568" s="24"/>
      <c r="R568" s="24"/>
      <c r="S568" s="30" t="str">
        <f aca="false">IF(D568="E",L568,"")</f>
        <v/>
      </c>
      <c r="T568" s="30" t="str">
        <f aca="false">IF(OR(D568="T",D568="G"),L568,"")</f>
        <v>AP</v>
      </c>
      <c r="U568" s="31" t="str">
        <f aca="false">IF(ISBLANK(M568),"7/12/10","Closed")</f>
        <v>Closed</v>
      </c>
      <c r="V568" s="26" t="str">
        <f aca="false">IF(OR(T568="rdy2vote",T568="wp"),P568,"")</f>
        <v/>
      </c>
      <c r="W568" s="26"/>
    </row>
    <row r="569" customFormat="false" ht="51" hidden="false" customHeight="false" outlineLevel="0" collapsed="false">
      <c r="A569" s="24" t="n">
        <v>568</v>
      </c>
      <c r="B569" s="25" t="s">
        <v>132</v>
      </c>
      <c r="C569" s="25" t="s">
        <v>133</v>
      </c>
      <c r="D569" s="26" t="s">
        <v>66</v>
      </c>
      <c r="E569" s="26" t="n">
        <v>6</v>
      </c>
      <c r="F569" s="26"/>
      <c r="G569" s="26" t="n">
        <v>20</v>
      </c>
      <c r="H569" s="26" t="n">
        <v>41</v>
      </c>
      <c r="I569" s="27" t="s">
        <v>1299</v>
      </c>
      <c r="J569" s="27" t="s">
        <v>1300</v>
      </c>
      <c r="K569" s="28" t="s">
        <v>1301</v>
      </c>
      <c r="L569" s="24" t="s">
        <v>71</v>
      </c>
      <c r="M569" s="29" t="n">
        <v>40372</v>
      </c>
      <c r="N569" s="24" t="s">
        <v>424</v>
      </c>
      <c r="O569" s="26" t="s">
        <v>57</v>
      </c>
      <c r="P569" s="24"/>
      <c r="Q569" s="24"/>
      <c r="R569" s="24"/>
      <c r="S569" s="30" t="str">
        <f aca="false">IF(D569="E",L569,"")</f>
        <v/>
      </c>
      <c r="T569" s="30" t="str">
        <f aca="false">IF(OR(D569="T",D569="G"),L569,"")</f>
        <v>AP</v>
      </c>
      <c r="U569" s="31" t="str">
        <f aca="false">IF(ISBLANK(M569),"7/12/10","Closed")</f>
        <v>Closed</v>
      </c>
      <c r="V569" s="26" t="str">
        <f aca="false">IF(OR(T569="rdy2vote",T569="wp"),P569,"")</f>
        <v/>
      </c>
      <c r="W569" s="26"/>
    </row>
    <row r="570" customFormat="false" ht="76.5" hidden="false" customHeight="false" outlineLevel="0" collapsed="false">
      <c r="A570" s="24" t="n">
        <v>569</v>
      </c>
      <c r="B570" s="25" t="s">
        <v>144</v>
      </c>
      <c r="C570" s="25" t="s">
        <v>145</v>
      </c>
      <c r="D570" s="26" t="s">
        <v>66</v>
      </c>
      <c r="E570" s="26" t="s">
        <v>736</v>
      </c>
      <c r="F570" s="34" t="s">
        <v>1200</v>
      </c>
      <c r="G570" s="26" t="n">
        <v>20</v>
      </c>
      <c r="H570" s="34" t="s">
        <v>1358</v>
      </c>
      <c r="I570" s="27" t="s">
        <v>1359</v>
      </c>
      <c r="J570" s="27" t="s">
        <v>1360</v>
      </c>
      <c r="K570" s="28" t="s">
        <v>1361</v>
      </c>
      <c r="L570" s="24" t="s">
        <v>55</v>
      </c>
      <c r="M570" s="29" t="n">
        <v>40318</v>
      </c>
      <c r="N570" s="24" t="s">
        <v>72</v>
      </c>
      <c r="O570" s="26" t="s">
        <v>84</v>
      </c>
      <c r="P570" s="24"/>
      <c r="Q570" s="24"/>
      <c r="R570" s="24"/>
      <c r="S570" s="30" t="str">
        <f aca="false">IF(D570="E",L570,"")</f>
        <v/>
      </c>
      <c r="T570" s="30" t="str">
        <f aca="false">IF(OR(D570="T",D570="G"),L570,"")</f>
        <v>A</v>
      </c>
      <c r="U570" s="31" t="str">
        <f aca="false">IF(ISBLANK(M570),"7/12/10","Closed")</f>
        <v>Closed</v>
      </c>
      <c r="V570" s="26" t="str">
        <f aca="false">IF(OR(T570="rdy2vote",T570="wp"),P570,"")</f>
        <v/>
      </c>
      <c r="W570" s="26"/>
    </row>
    <row r="571" customFormat="false" ht="76.5" hidden="false" customHeight="false" outlineLevel="0" collapsed="false">
      <c r="A571" s="24" t="n">
        <v>570</v>
      </c>
      <c r="B571" s="25" t="s">
        <v>148</v>
      </c>
      <c r="C571" s="25" t="s">
        <v>149</v>
      </c>
      <c r="D571" s="26" t="s">
        <v>66</v>
      </c>
      <c r="E571" s="26" t="s">
        <v>736</v>
      </c>
      <c r="F571" s="34" t="s">
        <v>1200</v>
      </c>
      <c r="G571" s="26" t="n">
        <v>20</v>
      </c>
      <c r="H571" s="34" t="s">
        <v>1358</v>
      </c>
      <c r="I571" s="27" t="s">
        <v>1359</v>
      </c>
      <c r="J571" s="27" t="s">
        <v>1360</v>
      </c>
      <c r="K571" s="28" t="s">
        <v>1361</v>
      </c>
      <c r="L571" s="24" t="s">
        <v>55</v>
      </c>
      <c r="M571" s="29" t="n">
        <v>40318</v>
      </c>
      <c r="N571" s="24" t="s">
        <v>72</v>
      </c>
      <c r="O571" s="26" t="s">
        <v>57</v>
      </c>
      <c r="P571" s="24"/>
      <c r="Q571" s="24"/>
      <c r="R571" s="24"/>
      <c r="S571" s="30" t="str">
        <f aca="false">IF(D571="E",L571,"")</f>
        <v/>
      </c>
      <c r="T571" s="30" t="str">
        <f aca="false">IF(OR(D571="T",D571="G"),L571,"")</f>
        <v>A</v>
      </c>
      <c r="U571" s="31" t="str">
        <f aca="false">IF(ISBLANK(M571),"7/12/10","Closed")</f>
        <v>Closed</v>
      </c>
      <c r="V571" s="26" t="str">
        <f aca="false">IF(OR(T571="rdy2vote",T571="wp"),P571,"")</f>
        <v/>
      </c>
      <c r="W571" s="26"/>
    </row>
    <row r="572" customFormat="false" ht="76.5" hidden="false" customHeight="false" outlineLevel="0" collapsed="false">
      <c r="A572" s="24" t="n">
        <v>571</v>
      </c>
      <c r="B572" s="25" t="s">
        <v>151</v>
      </c>
      <c r="C572" s="25" t="s">
        <v>149</v>
      </c>
      <c r="D572" s="26" t="s">
        <v>66</v>
      </c>
      <c r="E572" s="26" t="s">
        <v>736</v>
      </c>
      <c r="F572" s="34" t="s">
        <v>1200</v>
      </c>
      <c r="G572" s="26" t="n">
        <v>20</v>
      </c>
      <c r="H572" s="34" t="s">
        <v>1358</v>
      </c>
      <c r="I572" s="27" t="s">
        <v>1359</v>
      </c>
      <c r="J572" s="27" t="s">
        <v>1360</v>
      </c>
      <c r="K572" s="28" t="s">
        <v>1361</v>
      </c>
      <c r="L572" s="24" t="s">
        <v>55</v>
      </c>
      <c r="M572" s="29" t="n">
        <v>40318</v>
      </c>
      <c r="N572" s="24" t="s">
        <v>72</v>
      </c>
      <c r="O572" s="26" t="s">
        <v>57</v>
      </c>
      <c r="P572" s="24"/>
      <c r="Q572" s="24"/>
      <c r="R572" s="24"/>
      <c r="S572" s="30" t="str">
        <f aca="false">IF(D572="E",L572,"")</f>
        <v/>
      </c>
      <c r="T572" s="30" t="str">
        <f aca="false">IF(OR(D572="T",D572="G"),L572,"")</f>
        <v>A</v>
      </c>
      <c r="U572" s="31" t="str">
        <f aca="false">IF(ISBLANK(M572),"7/12/10","Closed")</f>
        <v>Closed</v>
      </c>
      <c r="V572" s="26" t="str">
        <f aca="false">IF(OR(T572="rdy2vote",T572="wp"),P572,"")</f>
        <v/>
      </c>
      <c r="W572" s="26"/>
    </row>
    <row r="573" customFormat="false" ht="76.5" hidden="false" customHeight="false" outlineLevel="0" collapsed="false">
      <c r="A573" s="24" t="n">
        <v>572</v>
      </c>
      <c r="B573" s="25" t="s">
        <v>152</v>
      </c>
      <c r="C573" s="25" t="s">
        <v>149</v>
      </c>
      <c r="D573" s="26" t="s">
        <v>66</v>
      </c>
      <c r="E573" s="26" t="s">
        <v>736</v>
      </c>
      <c r="F573" s="34" t="s">
        <v>1200</v>
      </c>
      <c r="G573" s="26" t="n">
        <v>20</v>
      </c>
      <c r="H573" s="34" t="s">
        <v>1358</v>
      </c>
      <c r="I573" s="27" t="s">
        <v>1359</v>
      </c>
      <c r="J573" s="27" t="s">
        <v>1360</v>
      </c>
      <c r="K573" s="28" t="s">
        <v>1361</v>
      </c>
      <c r="L573" s="24" t="s">
        <v>55</v>
      </c>
      <c r="M573" s="29" t="n">
        <v>40318</v>
      </c>
      <c r="N573" s="24" t="s">
        <v>72</v>
      </c>
      <c r="O573" s="26" t="s">
        <v>57</v>
      </c>
      <c r="P573" s="24"/>
      <c r="Q573" s="24"/>
      <c r="R573" s="24"/>
      <c r="S573" s="30" t="str">
        <f aca="false">IF(D573="E",L573,"")</f>
        <v/>
      </c>
      <c r="T573" s="30" t="str">
        <f aca="false">IF(OR(D573="T",D573="G"),L573,"")</f>
        <v>A</v>
      </c>
      <c r="U573" s="31" t="str">
        <f aca="false">IF(ISBLANK(M573),"7/12/10","Closed")</f>
        <v>Closed</v>
      </c>
      <c r="V573" s="26" t="str">
        <f aca="false">IF(OR(T573="rdy2vote",T573="wp"),P573,"")</f>
        <v/>
      </c>
      <c r="W573" s="26"/>
    </row>
    <row r="574" customFormat="false" ht="89.25" hidden="false" customHeight="false" outlineLevel="0" collapsed="false">
      <c r="A574" s="39" t="n">
        <v>573</v>
      </c>
      <c r="B574" s="45" t="s">
        <v>144</v>
      </c>
      <c r="C574" s="45" t="s">
        <v>145</v>
      </c>
      <c r="D574" s="41" t="s">
        <v>50</v>
      </c>
      <c r="E574" s="41" t="s">
        <v>736</v>
      </c>
      <c r="F574" s="52" t="s">
        <v>1200</v>
      </c>
      <c r="G574" s="41" t="n">
        <v>20</v>
      </c>
      <c r="H574" s="52" t="s">
        <v>1362</v>
      </c>
      <c r="I574" s="47" t="s">
        <v>1363</v>
      </c>
      <c r="J574" s="47" t="s">
        <v>1364</v>
      </c>
      <c r="K574" s="40" t="s">
        <v>836</v>
      </c>
      <c r="L574" s="39" t="s">
        <v>71</v>
      </c>
      <c r="M574" s="42" t="n">
        <v>40434</v>
      </c>
      <c r="N574" s="39" t="s">
        <v>424</v>
      </c>
      <c r="O574" s="41" t="s">
        <v>84</v>
      </c>
      <c r="P574" s="39" t="s">
        <v>297</v>
      </c>
      <c r="Q574" s="39"/>
      <c r="R574" s="39"/>
      <c r="S574" s="43" t="str">
        <f aca="false">IF(D574="E",L574,"")</f>
        <v>AP</v>
      </c>
      <c r="T574" s="43" t="str">
        <f aca="false">IF(OR(D574="T",D574="G"),L574,"")</f>
        <v/>
      </c>
      <c r="U574" s="44" t="str">
        <f aca="false">IF(ISBLANK(M574),"7/12/10","Closed")</f>
        <v>Closed</v>
      </c>
      <c r="V574" s="41" t="str">
        <f aca="false">IF(OR(T574="rdy2vote",T574="wp"),P574,"")</f>
        <v/>
      </c>
      <c r="W574" s="41"/>
    </row>
    <row r="575" customFormat="false" ht="89.25" hidden="false" customHeight="false" outlineLevel="0" collapsed="false">
      <c r="A575" s="39" t="n">
        <v>574</v>
      </c>
      <c r="B575" s="45" t="s">
        <v>148</v>
      </c>
      <c r="C575" s="45" t="s">
        <v>149</v>
      </c>
      <c r="D575" s="41" t="s">
        <v>50</v>
      </c>
      <c r="E575" s="41" t="s">
        <v>736</v>
      </c>
      <c r="F575" s="52" t="s">
        <v>1200</v>
      </c>
      <c r="G575" s="41" t="n">
        <v>20</v>
      </c>
      <c r="H575" s="52" t="s">
        <v>1362</v>
      </c>
      <c r="I575" s="47" t="s">
        <v>1363</v>
      </c>
      <c r="J575" s="47" t="s">
        <v>1364</v>
      </c>
      <c r="K575" s="40" t="s">
        <v>836</v>
      </c>
      <c r="L575" s="39" t="s">
        <v>71</v>
      </c>
      <c r="M575" s="42" t="n">
        <v>40434</v>
      </c>
      <c r="N575" s="39" t="s">
        <v>424</v>
      </c>
      <c r="O575" s="41" t="s">
        <v>57</v>
      </c>
      <c r="P575" s="39" t="s">
        <v>297</v>
      </c>
      <c r="Q575" s="39"/>
      <c r="R575" s="39"/>
      <c r="S575" s="43" t="str">
        <f aca="false">IF(D575="E",L575,"")</f>
        <v>AP</v>
      </c>
      <c r="T575" s="43" t="str">
        <f aca="false">IF(OR(D575="T",D575="G"),L575,"")</f>
        <v/>
      </c>
      <c r="U575" s="44" t="str">
        <f aca="false">IF(ISBLANK(M575),"7/12/10","Closed")</f>
        <v>Closed</v>
      </c>
      <c r="V575" s="41" t="str">
        <f aca="false">IF(OR(T575="rdy2vote",T575="wp"),P575,"")</f>
        <v/>
      </c>
      <c r="W575" s="41"/>
    </row>
    <row r="576" customFormat="false" ht="89.25" hidden="false" customHeight="false" outlineLevel="0" collapsed="false">
      <c r="A576" s="39" t="n">
        <v>575</v>
      </c>
      <c r="B576" s="45" t="s">
        <v>151</v>
      </c>
      <c r="C576" s="45" t="s">
        <v>149</v>
      </c>
      <c r="D576" s="41" t="s">
        <v>50</v>
      </c>
      <c r="E576" s="41" t="s">
        <v>736</v>
      </c>
      <c r="F576" s="52" t="s">
        <v>1200</v>
      </c>
      <c r="G576" s="41" t="n">
        <v>20</v>
      </c>
      <c r="H576" s="52" t="s">
        <v>1362</v>
      </c>
      <c r="I576" s="47" t="s">
        <v>1363</v>
      </c>
      <c r="J576" s="47" t="s">
        <v>1364</v>
      </c>
      <c r="K576" s="40" t="s">
        <v>836</v>
      </c>
      <c r="L576" s="39" t="s">
        <v>71</v>
      </c>
      <c r="M576" s="42" t="n">
        <v>40434</v>
      </c>
      <c r="N576" s="39" t="s">
        <v>424</v>
      </c>
      <c r="O576" s="41" t="s">
        <v>57</v>
      </c>
      <c r="P576" s="39" t="s">
        <v>297</v>
      </c>
      <c r="Q576" s="39"/>
      <c r="R576" s="39"/>
      <c r="S576" s="43" t="str">
        <f aca="false">IF(D576="E",L576,"")</f>
        <v>AP</v>
      </c>
      <c r="T576" s="43" t="str">
        <f aca="false">IF(OR(D576="T",D576="G"),L576,"")</f>
        <v/>
      </c>
      <c r="U576" s="44" t="str">
        <f aca="false">IF(ISBLANK(M576),"7/12/10","Closed")</f>
        <v>Closed</v>
      </c>
      <c r="V576" s="41" t="str">
        <f aca="false">IF(OR(T576="rdy2vote",T576="wp"),P576,"")</f>
        <v/>
      </c>
      <c r="W576" s="41"/>
    </row>
    <row r="577" customFormat="false" ht="89.25" hidden="false" customHeight="false" outlineLevel="0" collapsed="false">
      <c r="A577" s="39" t="n">
        <v>576</v>
      </c>
      <c r="B577" s="45" t="s">
        <v>152</v>
      </c>
      <c r="C577" s="45" t="s">
        <v>149</v>
      </c>
      <c r="D577" s="41" t="s">
        <v>50</v>
      </c>
      <c r="E577" s="41" t="s">
        <v>736</v>
      </c>
      <c r="F577" s="52" t="s">
        <v>1200</v>
      </c>
      <c r="G577" s="41" t="n">
        <v>20</v>
      </c>
      <c r="H577" s="52" t="s">
        <v>1362</v>
      </c>
      <c r="I577" s="47" t="s">
        <v>1363</v>
      </c>
      <c r="J577" s="47" t="s">
        <v>1364</v>
      </c>
      <c r="K577" s="40" t="s">
        <v>836</v>
      </c>
      <c r="L577" s="39" t="s">
        <v>71</v>
      </c>
      <c r="M577" s="42" t="n">
        <v>40434</v>
      </c>
      <c r="N577" s="39" t="s">
        <v>424</v>
      </c>
      <c r="O577" s="41" t="s">
        <v>57</v>
      </c>
      <c r="P577" s="39" t="s">
        <v>297</v>
      </c>
      <c r="Q577" s="39"/>
      <c r="R577" s="39"/>
      <c r="S577" s="43" t="str">
        <f aca="false">IF(D577="E",L577,"")</f>
        <v>AP</v>
      </c>
      <c r="T577" s="43" t="str">
        <f aca="false">IF(OR(D577="T",D577="G"),L577,"")</f>
        <v/>
      </c>
      <c r="U577" s="44" t="str">
        <f aca="false">IF(ISBLANK(M577),"7/12/10","Closed")</f>
        <v>Closed</v>
      </c>
      <c r="V577" s="41" t="str">
        <f aca="false">IF(OR(T577="rdy2vote",T577="wp"),P577,"")</f>
        <v/>
      </c>
      <c r="W577" s="41"/>
    </row>
    <row r="578" customFormat="false" ht="38.25" hidden="false" customHeight="false" outlineLevel="0" collapsed="false">
      <c r="A578" s="24" t="n">
        <v>577</v>
      </c>
      <c r="B578" s="25" t="s">
        <v>708</v>
      </c>
      <c r="C578" s="25" t="s">
        <v>709</v>
      </c>
      <c r="D578" s="26" t="s">
        <v>50</v>
      </c>
      <c r="E578" s="26" t="s">
        <v>736</v>
      </c>
      <c r="F578" s="26" t="s">
        <v>791</v>
      </c>
      <c r="G578" s="26" t="n">
        <v>20</v>
      </c>
      <c r="H578" s="26" t="s">
        <v>1365</v>
      </c>
      <c r="I578" s="28" t="s">
        <v>1366</v>
      </c>
      <c r="J578" s="28" t="s">
        <v>1367</v>
      </c>
      <c r="K578" s="28" t="s">
        <v>1368</v>
      </c>
      <c r="L578" s="24" t="s">
        <v>55</v>
      </c>
      <c r="M578" s="29" t="n">
        <v>40387</v>
      </c>
      <c r="N578" s="24" t="s">
        <v>243</v>
      </c>
      <c r="O578" s="26" t="s">
        <v>57</v>
      </c>
      <c r="P578" s="24"/>
      <c r="Q578" s="24"/>
      <c r="R578" s="24"/>
      <c r="S578" s="30" t="str">
        <f aca="false">IF(D578="E",L578,"")</f>
        <v>A</v>
      </c>
      <c r="T578" s="30" t="str">
        <f aca="false">IF(OR(D578="T",D578="G"),L578,"")</f>
        <v/>
      </c>
      <c r="U578" s="31" t="str">
        <f aca="false">IF(ISBLANK(M578),"7/12/10","Closed")</f>
        <v>Closed</v>
      </c>
      <c r="V578" s="26" t="str">
        <f aca="false">IF(OR(T578="rdy2vote",T578="wp"),P578,"")</f>
        <v/>
      </c>
      <c r="W578" s="26"/>
    </row>
    <row r="579" customFormat="false" ht="38.25" hidden="false" customHeight="false" outlineLevel="0" collapsed="false">
      <c r="A579" s="24" t="n">
        <v>578</v>
      </c>
      <c r="B579" s="25" t="s">
        <v>708</v>
      </c>
      <c r="C579" s="25" t="s">
        <v>709</v>
      </c>
      <c r="D579" s="26" t="s">
        <v>50</v>
      </c>
      <c r="E579" s="26" t="s">
        <v>736</v>
      </c>
      <c r="F579" s="26" t="s">
        <v>791</v>
      </c>
      <c r="G579" s="26" t="n">
        <v>20</v>
      </c>
      <c r="H579" s="26" t="s">
        <v>1365</v>
      </c>
      <c r="I579" s="28" t="s">
        <v>1366</v>
      </c>
      <c r="J579" s="28" t="s">
        <v>1367</v>
      </c>
      <c r="K579" s="28" t="s">
        <v>1369</v>
      </c>
      <c r="L579" s="24" t="s">
        <v>55</v>
      </c>
      <c r="M579" s="29" t="n">
        <v>40387</v>
      </c>
      <c r="N579" s="24" t="s">
        <v>243</v>
      </c>
      <c r="O579" s="26" t="s">
        <v>57</v>
      </c>
      <c r="P579" s="24"/>
      <c r="Q579" s="24"/>
      <c r="R579" s="24"/>
      <c r="S579" s="30" t="str">
        <f aca="false">IF(D579="E",L579,"")</f>
        <v>A</v>
      </c>
      <c r="T579" s="30" t="str">
        <f aca="false">IF(OR(D579="T",D579="G"),L579,"")</f>
        <v/>
      </c>
      <c r="U579" s="31" t="str">
        <f aca="false">IF(ISBLANK(M579),"7/12/10","Closed")</f>
        <v>Closed</v>
      </c>
      <c r="V579" s="26" t="str">
        <f aca="false">IF(OR(T579="rdy2vote",T579="wp"),P579,"")</f>
        <v/>
      </c>
      <c r="W579" s="26"/>
    </row>
    <row r="580" customFormat="false" ht="51" hidden="false" customHeight="false" outlineLevel="0" collapsed="false">
      <c r="A580" s="24" t="n">
        <v>579</v>
      </c>
      <c r="B580" s="25" t="s">
        <v>132</v>
      </c>
      <c r="C580" s="25" t="s">
        <v>133</v>
      </c>
      <c r="D580" s="26" t="s">
        <v>66</v>
      </c>
      <c r="E580" s="26" t="n">
        <v>6</v>
      </c>
      <c r="F580" s="26"/>
      <c r="G580" s="26" t="n">
        <v>21</v>
      </c>
      <c r="H580" s="26" t="n">
        <v>5</v>
      </c>
      <c r="I580" s="27" t="s">
        <v>1299</v>
      </c>
      <c r="J580" s="27" t="s">
        <v>1300</v>
      </c>
      <c r="K580" s="28" t="s">
        <v>1301</v>
      </c>
      <c r="L580" s="24" t="s">
        <v>71</v>
      </c>
      <c r="M580" s="29" t="n">
        <v>40372</v>
      </c>
      <c r="N580" s="24" t="s">
        <v>424</v>
      </c>
      <c r="O580" s="26" t="s">
        <v>57</v>
      </c>
      <c r="P580" s="24"/>
      <c r="Q580" s="24"/>
      <c r="R580" s="24"/>
      <c r="S580" s="30" t="str">
        <f aca="false">IF(D580="E",L580,"")</f>
        <v/>
      </c>
      <c r="T580" s="30" t="str">
        <f aca="false">IF(OR(D580="T",D580="G"),L580,"")</f>
        <v>AP</v>
      </c>
      <c r="U580" s="31" t="str">
        <f aca="false">IF(ISBLANK(M580),"7/12/10","Closed")</f>
        <v>Closed</v>
      </c>
      <c r="V580" s="26" t="str">
        <f aca="false">IF(OR(T580="rdy2vote",T580="wp"),P580,"")</f>
        <v/>
      </c>
      <c r="W580" s="26"/>
    </row>
    <row r="581" customFormat="false" ht="51" hidden="false" customHeight="false" outlineLevel="0" collapsed="false">
      <c r="A581" s="24" t="n">
        <v>580</v>
      </c>
      <c r="B581" s="54" t="s">
        <v>552</v>
      </c>
      <c r="C581" s="54" t="s">
        <v>553</v>
      </c>
      <c r="D581" s="26" t="s">
        <v>50</v>
      </c>
      <c r="E581" s="26" t="n">
        <v>6</v>
      </c>
      <c r="F581" s="55" t="s">
        <v>1370</v>
      </c>
      <c r="G581" s="55" t="n">
        <v>21</v>
      </c>
      <c r="H581" s="55" t="n">
        <v>6</v>
      </c>
      <c r="I581" s="56" t="s">
        <v>1371</v>
      </c>
      <c r="J581" s="56" t="s">
        <v>1372</v>
      </c>
      <c r="K581" s="28" t="s">
        <v>1373</v>
      </c>
      <c r="L581" s="24" t="s">
        <v>55</v>
      </c>
      <c r="M581" s="29" t="n">
        <v>40408</v>
      </c>
      <c r="N581" s="24" t="s">
        <v>424</v>
      </c>
      <c r="O581" s="55" t="s">
        <v>57</v>
      </c>
      <c r="P581" s="24"/>
      <c r="Q581" s="24"/>
      <c r="R581" s="24"/>
      <c r="S581" s="30" t="str">
        <f aca="false">IF(D581="E",L581,"")</f>
        <v>A</v>
      </c>
      <c r="T581" s="30" t="str">
        <f aca="false">IF(OR(D581="T",D581="G"),L581,"")</f>
        <v/>
      </c>
      <c r="U581" s="31" t="str">
        <f aca="false">IF(ISBLANK(M581),"7/12/10","Closed")</f>
        <v>Closed</v>
      </c>
      <c r="V581" s="26" t="str">
        <f aca="false">IF(OR(T581="rdy2vote",T581="wp"),P581,"")</f>
        <v/>
      </c>
      <c r="W581" s="26"/>
    </row>
    <row r="582" customFormat="false" ht="51" hidden="false" customHeight="false" outlineLevel="0" collapsed="false">
      <c r="A582" s="24" t="n">
        <v>581</v>
      </c>
      <c r="B582" s="25" t="s">
        <v>132</v>
      </c>
      <c r="C582" s="25" t="s">
        <v>133</v>
      </c>
      <c r="D582" s="26" t="s">
        <v>66</v>
      </c>
      <c r="E582" s="26" t="n">
        <v>6</v>
      </c>
      <c r="F582" s="26"/>
      <c r="G582" s="26" t="n">
        <v>21</v>
      </c>
      <c r="H582" s="26" t="n">
        <v>23</v>
      </c>
      <c r="I582" s="27" t="s">
        <v>1299</v>
      </c>
      <c r="J582" s="27" t="s">
        <v>1300</v>
      </c>
      <c r="K582" s="28" t="s">
        <v>1301</v>
      </c>
      <c r="L582" s="24" t="s">
        <v>71</v>
      </c>
      <c r="M582" s="29" t="n">
        <v>40372</v>
      </c>
      <c r="N582" s="24" t="s">
        <v>424</v>
      </c>
      <c r="O582" s="26" t="s">
        <v>57</v>
      </c>
      <c r="P582" s="24"/>
      <c r="Q582" s="24"/>
      <c r="R582" s="24"/>
      <c r="S582" s="30" t="str">
        <f aca="false">IF(D582="E",L582,"")</f>
        <v/>
      </c>
      <c r="T582" s="30" t="str">
        <f aca="false">IF(OR(D582="T",D582="G"),L582,"")</f>
        <v>AP</v>
      </c>
      <c r="U582" s="31" t="str">
        <f aca="false">IF(ISBLANK(M582),"7/12/10","Closed")</f>
        <v>Closed</v>
      </c>
      <c r="V582" s="26" t="str">
        <f aca="false">IF(OR(T582="rdy2vote",T582="wp"),P582,"")</f>
        <v/>
      </c>
      <c r="W582" s="26"/>
    </row>
    <row r="583" customFormat="false" ht="51" hidden="false" customHeight="false" outlineLevel="0" collapsed="false">
      <c r="A583" s="24" t="n">
        <v>582</v>
      </c>
      <c r="B583" s="25" t="s">
        <v>132</v>
      </c>
      <c r="C583" s="25" t="s">
        <v>133</v>
      </c>
      <c r="D583" s="26" t="s">
        <v>66</v>
      </c>
      <c r="E583" s="26" t="n">
        <v>6</v>
      </c>
      <c r="F583" s="26"/>
      <c r="G583" s="26" t="n">
        <v>21</v>
      </c>
      <c r="H583" s="26" t="n">
        <v>41</v>
      </c>
      <c r="I583" s="27" t="s">
        <v>1299</v>
      </c>
      <c r="J583" s="27" t="s">
        <v>1300</v>
      </c>
      <c r="K583" s="28" t="s">
        <v>1301</v>
      </c>
      <c r="L583" s="24" t="s">
        <v>71</v>
      </c>
      <c r="M583" s="29" t="n">
        <v>40372</v>
      </c>
      <c r="N583" s="24" t="s">
        <v>424</v>
      </c>
      <c r="O583" s="26" t="s">
        <v>57</v>
      </c>
      <c r="P583" s="24"/>
      <c r="Q583" s="24"/>
      <c r="R583" s="24"/>
      <c r="S583" s="30" t="str">
        <f aca="false">IF(D583="E",L583,"")</f>
        <v/>
      </c>
      <c r="T583" s="30" t="str">
        <f aca="false">IF(OR(D583="T",D583="G"),L583,"")</f>
        <v>AP</v>
      </c>
      <c r="U583" s="31" t="str">
        <f aca="false">IF(ISBLANK(M583),"7/12/10","Closed")</f>
        <v>Closed</v>
      </c>
      <c r="V583" s="26" t="str">
        <f aca="false">IF(OR(T583="rdy2vote",T583="wp"),P583,"")</f>
        <v/>
      </c>
      <c r="W583" s="26"/>
    </row>
    <row r="584" customFormat="false" ht="89.25" hidden="false" customHeight="false" outlineLevel="0" collapsed="false">
      <c r="A584" s="39" t="n">
        <v>583</v>
      </c>
      <c r="B584" s="40" t="s">
        <v>110</v>
      </c>
      <c r="C584" s="40" t="s">
        <v>111</v>
      </c>
      <c r="D584" s="41" t="s">
        <v>66</v>
      </c>
      <c r="E584" s="41" t="s">
        <v>736</v>
      </c>
      <c r="F584" s="58" t="s">
        <v>1200</v>
      </c>
      <c r="G584" s="39" t="n">
        <v>21</v>
      </c>
      <c r="H584" s="39" t="n">
        <v>53</v>
      </c>
      <c r="I584" s="47" t="s">
        <v>1374</v>
      </c>
      <c r="J584" s="47" t="s">
        <v>1375</v>
      </c>
      <c r="K584" s="40" t="s">
        <v>511</v>
      </c>
      <c r="L584" s="39" t="s">
        <v>71</v>
      </c>
      <c r="M584" s="42" t="n">
        <v>40436</v>
      </c>
      <c r="N584" s="39" t="s">
        <v>424</v>
      </c>
      <c r="O584" s="39" t="s">
        <v>57</v>
      </c>
      <c r="P584" s="39" t="s">
        <v>1278</v>
      </c>
      <c r="Q584" s="39"/>
      <c r="R584" s="39"/>
      <c r="S584" s="43" t="str">
        <f aca="false">IF(D584="E",L584,"")</f>
        <v/>
      </c>
      <c r="T584" s="43" t="str">
        <f aca="false">IF(OR(D584="T",D584="G"),L584,"")</f>
        <v>AP</v>
      </c>
      <c r="U584" s="44" t="str">
        <f aca="false">IF(ISBLANK(M584),"7/12/10","Closed")</f>
        <v>Closed</v>
      </c>
      <c r="V584" s="41" t="str">
        <f aca="false">IF(OR(T584="rdy2vote",T584="wp"),P584,"")</f>
        <v/>
      </c>
      <c r="W584" s="41"/>
    </row>
    <row r="585" customFormat="false" ht="25.5" hidden="false" customHeight="false" outlineLevel="0" collapsed="false">
      <c r="A585" s="24" t="n">
        <v>584</v>
      </c>
      <c r="B585" s="25" t="s">
        <v>73</v>
      </c>
      <c r="C585" s="25" t="s">
        <v>74</v>
      </c>
      <c r="D585" s="26" t="s">
        <v>66</v>
      </c>
      <c r="E585" s="26" t="s">
        <v>736</v>
      </c>
      <c r="F585" s="26" t="s">
        <v>1200</v>
      </c>
      <c r="G585" s="26" t="n">
        <v>21</v>
      </c>
      <c r="H585" s="26" t="n">
        <v>54</v>
      </c>
      <c r="I585" s="27" t="s">
        <v>1376</v>
      </c>
      <c r="J585" s="27" t="s">
        <v>1377</v>
      </c>
      <c r="K585" s="28" t="s">
        <v>1157</v>
      </c>
      <c r="L585" s="24" t="s">
        <v>71</v>
      </c>
      <c r="M585" s="29" t="n">
        <v>40373</v>
      </c>
      <c r="N585" s="24" t="s">
        <v>424</v>
      </c>
      <c r="O585" s="26" t="s">
        <v>57</v>
      </c>
      <c r="P585" s="24" t="s">
        <v>1246</v>
      </c>
      <c r="Q585" s="24"/>
      <c r="R585" s="24"/>
      <c r="S585" s="30" t="str">
        <f aca="false">IF(D585="E",L585,"")</f>
        <v/>
      </c>
      <c r="T585" s="30" t="str">
        <f aca="false">IF(OR(D585="T",D585="G"),L585,"")</f>
        <v>AP</v>
      </c>
      <c r="U585" s="31" t="str">
        <f aca="false">IF(ISBLANK(M585),"7/12/10","Closed")</f>
        <v>Closed</v>
      </c>
      <c r="V585" s="26" t="str">
        <f aca="false">IF(OR(T585="rdy2vote",T585="wp"),P585,"")</f>
        <v/>
      </c>
      <c r="W585" s="26"/>
    </row>
    <row r="586" customFormat="false" ht="76.5" hidden="false" customHeight="false" outlineLevel="0" collapsed="false">
      <c r="A586" s="24" t="n">
        <v>585</v>
      </c>
      <c r="B586" s="25" t="s">
        <v>73</v>
      </c>
      <c r="C586" s="25" t="s">
        <v>74</v>
      </c>
      <c r="D586" s="26" t="s">
        <v>66</v>
      </c>
      <c r="E586" s="26" t="s">
        <v>736</v>
      </c>
      <c r="F586" s="26" t="s">
        <v>1200</v>
      </c>
      <c r="G586" s="26" t="n">
        <v>21</v>
      </c>
      <c r="H586" s="26" t="n">
        <v>54</v>
      </c>
      <c r="I586" s="27" t="s">
        <v>1378</v>
      </c>
      <c r="J586" s="27" t="s">
        <v>1379</v>
      </c>
      <c r="K586" s="28" t="s">
        <v>1157</v>
      </c>
      <c r="L586" s="24" t="s">
        <v>71</v>
      </c>
      <c r="M586" s="29" t="n">
        <v>40373</v>
      </c>
      <c r="N586" s="24" t="s">
        <v>424</v>
      </c>
      <c r="O586" s="26" t="s">
        <v>57</v>
      </c>
      <c r="P586" s="24" t="s">
        <v>1246</v>
      </c>
      <c r="Q586" s="24"/>
      <c r="R586" s="24"/>
      <c r="S586" s="30" t="str">
        <f aca="false">IF(D586="E",L586,"")</f>
        <v/>
      </c>
      <c r="T586" s="30" t="str">
        <f aca="false">IF(OR(D586="T",D586="G"),L586,"")</f>
        <v>AP</v>
      </c>
      <c r="U586" s="31" t="str">
        <f aca="false">IF(ISBLANK(M586),"7/12/10","Closed")</f>
        <v>Closed</v>
      </c>
      <c r="V586" s="26" t="str">
        <f aca="false">IF(OR(T586="rdy2vote",T586="wp"),P586,"")</f>
        <v/>
      </c>
      <c r="W586" s="26"/>
    </row>
    <row r="587" customFormat="false" ht="89.25" hidden="false" customHeight="false" outlineLevel="0" collapsed="false">
      <c r="A587" s="24" t="n">
        <v>586</v>
      </c>
      <c r="B587" s="28" t="s">
        <v>169</v>
      </c>
      <c r="C587" s="28" t="s">
        <v>170</v>
      </c>
      <c r="D587" s="26" t="s">
        <v>66</v>
      </c>
      <c r="E587" s="26" t="s">
        <v>736</v>
      </c>
      <c r="F587" s="26" t="s">
        <v>1117</v>
      </c>
      <c r="G587" s="26" t="n">
        <v>21</v>
      </c>
      <c r="H587" s="26" t="n">
        <v>54</v>
      </c>
      <c r="I587" s="28" t="s">
        <v>1380</v>
      </c>
      <c r="J587" s="28" t="s">
        <v>1380</v>
      </c>
      <c r="K587" s="28" t="s">
        <v>1157</v>
      </c>
      <c r="L587" s="24" t="s">
        <v>71</v>
      </c>
      <c r="M587" s="29" t="n">
        <v>40373</v>
      </c>
      <c r="N587" s="24" t="s">
        <v>424</v>
      </c>
      <c r="O587" s="26" t="s">
        <v>57</v>
      </c>
      <c r="P587" s="24" t="s">
        <v>1246</v>
      </c>
      <c r="Q587" s="24"/>
      <c r="R587" s="24"/>
      <c r="S587" s="30" t="str">
        <f aca="false">IF(D587="E",L587,"")</f>
        <v/>
      </c>
      <c r="T587" s="30" t="str">
        <f aca="false">IF(OR(D587="T",D587="G"),L587,"")</f>
        <v>AP</v>
      </c>
      <c r="U587" s="31" t="str">
        <f aca="false">IF(ISBLANK(M587),"7/12/10","Closed")</f>
        <v>Closed</v>
      </c>
      <c r="V587" s="26" t="str">
        <f aca="false">IF(OR(T587="rdy2vote",T587="wp"),P587,"")</f>
        <v/>
      </c>
      <c r="W587" s="26"/>
    </row>
    <row r="588" customFormat="false" ht="38.25" hidden="false" customHeight="false" outlineLevel="0" collapsed="false">
      <c r="A588" s="39" t="n">
        <v>587</v>
      </c>
      <c r="B588" s="40" t="s">
        <v>1108</v>
      </c>
      <c r="C588" s="40" t="s">
        <v>170</v>
      </c>
      <c r="D588" s="41" t="s">
        <v>66</v>
      </c>
      <c r="E588" s="41" t="s">
        <v>736</v>
      </c>
      <c r="F588" s="41" t="s">
        <v>1117</v>
      </c>
      <c r="G588" s="41" t="n">
        <v>21</v>
      </c>
      <c r="H588" s="41" t="n">
        <v>54</v>
      </c>
      <c r="I588" s="47" t="s">
        <v>1381</v>
      </c>
      <c r="J588" s="47" t="s">
        <v>1382</v>
      </c>
      <c r="K588" s="40" t="s">
        <v>1206</v>
      </c>
      <c r="L588" s="39" t="s">
        <v>71</v>
      </c>
      <c r="M588" s="42" t="n">
        <v>40434</v>
      </c>
      <c r="N588" s="39" t="s">
        <v>424</v>
      </c>
      <c r="O588" s="41" t="s">
        <v>57</v>
      </c>
      <c r="P588" s="39" t="s">
        <v>741</v>
      </c>
      <c r="Q588" s="39"/>
      <c r="R588" s="39"/>
      <c r="S588" s="43" t="str">
        <f aca="false">IF(D588="E",L588,"")</f>
        <v/>
      </c>
      <c r="T588" s="43" t="str">
        <f aca="false">IF(OR(D588="T",D588="G"),L588,"")</f>
        <v>AP</v>
      </c>
      <c r="U588" s="44" t="str">
        <f aca="false">IF(ISBLANK(M588),"7/12/10","Closed")</f>
        <v>Closed</v>
      </c>
      <c r="V588" s="41" t="str">
        <f aca="false">IF(OR(T588="rdy2vote",T588="wp"),P588,"")</f>
        <v/>
      </c>
      <c r="W588" s="41"/>
    </row>
    <row r="589" customFormat="false" ht="76.5" hidden="false" customHeight="false" outlineLevel="0" collapsed="false">
      <c r="A589" s="24" t="n">
        <v>588</v>
      </c>
      <c r="B589" s="25" t="s">
        <v>144</v>
      </c>
      <c r="C589" s="25" t="s">
        <v>145</v>
      </c>
      <c r="D589" s="26" t="s">
        <v>66</v>
      </c>
      <c r="E589" s="26" t="s">
        <v>736</v>
      </c>
      <c r="F589" s="34" t="s">
        <v>1200</v>
      </c>
      <c r="G589" s="26" t="n">
        <v>21</v>
      </c>
      <c r="H589" s="34" t="s">
        <v>1358</v>
      </c>
      <c r="I589" s="27" t="s">
        <v>1383</v>
      </c>
      <c r="J589" s="27" t="s">
        <v>1384</v>
      </c>
      <c r="K589" s="28" t="s">
        <v>1361</v>
      </c>
      <c r="L589" s="24" t="s">
        <v>55</v>
      </c>
      <c r="M589" s="29" t="n">
        <v>40318</v>
      </c>
      <c r="N589" s="24" t="s">
        <v>72</v>
      </c>
      <c r="O589" s="26" t="s">
        <v>84</v>
      </c>
      <c r="P589" s="24"/>
      <c r="Q589" s="24"/>
      <c r="R589" s="24"/>
      <c r="S589" s="30" t="str">
        <f aca="false">IF(D589="E",L589,"")</f>
        <v/>
      </c>
      <c r="T589" s="30" t="str">
        <f aca="false">IF(OR(D589="T",D589="G"),L589,"")</f>
        <v>A</v>
      </c>
      <c r="U589" s="31" t="str">
        <f aca="false">IF(ISBLANK(M589),"7/12/10","Closed")</f>
        <v>Closed</v>
      </c>
      <c r="V589" s="26" t="str">
        <f aca="false">IF(OR(T589="rdy2vote",T589="wp"),P589,"")</f>
        <v/>
      </c>
      <c r="W589" s="26"/>
    </row>
    <row r="590" customFormat="false" ht="76.5" hidden="false" customHeight="false" outlineLevel="0" collapsed="false">
      <c r="A590" s="24" t="n">
        <v>589</v>
      </c>
      <c r="B590" s="25" t="s">
        <v>148</v>
      </c>
      <c r="C590" s="25" t="s">
        <v>149</v>
      </c>
      <c r="D590" s="26" t="s">
        <v>66</v>
      </c>
      <c r="E590" s="26" t="s">
        <v>736</v>
      </c>
      <c r="F590" s="34" t="s">
        <v>1200</v>
      </c>
      <c r="G590" s="26" t="n">
        <v>21</v>
      </c>
      <c r="H590" s="34" t="s">
        <v>1358</v>
      </c>
      <c r="I590" s="27" t="s">
        <v>1383</v>
      </c>
      <c r="J590" s="27" t="s">
        <v>1384</v>
      </c>
      <c r="K590" s="28" t="s">
        <v>1361</v>
      </c>
      <c r="L590" s="24" t="s">
        <v>55</v>
      </c>
      <c r="M590" s="29" t="n">
        <v>40318</v>
      </c>
      <c r="N590" s="24" t="s">
        <v>72</v>
      </c>
      <c r="O590" s="26" t="s">
        <v>57</v>
      </c>
      <c r="P590" s="24"/>
      <c r="Q590" s="24"/>
      <c r="R590" s="24"/>
      <c r="S590" s="30" t="str">
        <f aca="false">IF(D590="E",L590,"")</f>
        <v/>
      </c>
      <c r="T590" s="30" t="str">
        <f aca="false">IF(OR(D590="T",D590="G"),L590,"")</f>
        <v>A</v>
      </c>
      <c r="U590" s="31" t="str">
        <f aca="false">IF(ISBLANK(M590),"7/12/10","Closed")</f>
        <v>Closed</v>
      </c>
      <c r="V590" s="26" t="str">
        <f aca="false">IF(OR(T590="rdy2vote",T590="wp"),P590,"")</f>
        <v/>
      </c>
      <c r="W590" s="26"/>
    </row>
    <row r="591" customFormat="false" ht="76.5" hidden="false" customHeight="false" outlineLevel="0" collapsed="false">
      <c r="A591" s="24" t="n">
        <v>590</v>
      </c>
      <c r="B591" s="25" t="s">
        <v>151</v>
      </c>
      <c r="C591" s="25" t="s">
        <v>149</v>
      </c>
      <c r="D591" s="26" t="s">
        <v>66</v>
      </c>
      <c r="E591" s="26" t="s">
        <v>736</v>
      </c>
      <c r="F591" s="34" t="s">
        <v>1200</v>
      </c>
      <c r="G591" s="26" t="n">
        <v>21</v>
      </c>
      <c r="H591" s="34" t="s">
        <v>1358</v>
      </c>
      <c r="I591" s="27" t="s">
        <v>1383</v>
      </c>
      <c r="J591" s="27" t="s">
        <v>1384</v>
      </c>
      <c r="K591" s="28" t="s">
        <v>1361</v>
      </c>
      <c r="L591" s="24" t="s">
        <v>55</v>
      </c>
      <c r="M591" s="29" t="n">
        <v>40318</v>
      </c>
      <c r="N591" s="24" t="s">
        <v>72</v>
      </c>
      <c r="O591" s="26" t="s">
        <v>57</v>
      </c>
      <c r="P591" s="24"/>
      <c r="Q591" s="24"/>
      <c r="R591" s="24"/>
      <c r="S591" s="30" t="str">
        <f aca="false">IF(D591="E",L591,"")</f>
        <v/>
      </c>
      <c r="T591" s="30" t="str">
        <f aca="false">IF(OR(D591="T",D591="G"),L591,"")</f>
        <v>A</v>
      </c>
      <c r="U591" s="31" t="str">
        <f aca="false">IF(ISBLANK(M591),"7/12/10","Closed")</f>
        <v>Closed</v>
      </c>
      <c r="V591" s="26" t="str">
        <f aca="false">IF(OR(T591="rdy2vote",T591="wp"),P591,"")</f>
        <v/>
      </c>
      <c r="W591" s="26"/>
    </row>
    <row r="592" customFormat="false" ht="76.5" hidden="false" customHeight="false" outlineLevel="0" collapsed="false">
      <c r="A592" s="24" t="n">
        <v>591</v>
      </c>
      <c r="B592" s="25" t="s">
        <v>152</v>
      </c>
      <c r="C592" s="25" t="s">
        <v>149</v>
      </c>
      <c r="D592" s="26" t="s">
        <v>66</v>
      </c>
      <c r="E592" s="26" t="s">
        <v>736</v>
      </c>
      <c r="F592" s="34" t="s">
        <v>1200</v>
      </c>
      <c r="G592" s="26" t="n">
        <v>21</v>
      </c>
      <c r="H592" s="34" t="s">
        <v>1358</v>
      </c>
      <c r="I592" s="27" t="s">
        <v>1383</v>
      </c>
      <c r="J592" s="27" t="s">
        <v>1384</v>
      </c>
      <c r="K592" s="28" t="s">
        <v>1361</v>
      </c>
      <c r="L592" s="24" t="s">
        <v>55</v>
      </c>
      <c r="M592" s="29" t="n">
        <v>40318</v>
      </c>
      <c r="N592" s="24" t="s">
        <v>72</v>
      </c>
      <c r="O592" s="26" t="s">
        <v>57</v>
      </c>
      <c r="P592" s="24"/>
      <c r="Q592" s="24"/>
      <c r="R592" s="24"/>
      <c r="S592" s="30" t="str">
        <f aca="false">IF(D592="E",L592,"")</f>
        <v/>
      </c>
      <c r="T592" s="30" t="str">
        <f aca="false">IF(OR(D592="T",D592="G"),L592,"")</f>
        <v>A</v>
      </c>
      <c r="U592" s="31" t="str">
        <f aca="false">IF(ISBLANK(M592),"7/12/10","Closed")</f>
        <v>Closed</v>
      </c>
      <c r="V592" s="26" t="str">
        <f aca="false">IF(OR(T592="rdy2vote",T592="wp"),P592,"")</f>
        <v/>
      </c>
      <c r="W592" s="26"/>
    </row>
    <row r="593" customFormat="false" ht="165.75" hidden="false" customHeight="false" outlineLevel="0" collapsed="false">
      <c r="A593" s="39" t="n">
        <v>592</v>
      </c>
      <c r="B593" s="45" t="s">
        <v>73</v>
      </c>
      <c r="C593" s="45" t="s">
        <v>74</v>
      </c>
      <c r="D593" s="41" t="s">
        <v>66</v>
      </c>
      <c r="E593" s="41" t="s">
        <v>736</v>
      </c>
      <c r="F593" s="41" t="s">
        <v>1385</v>
      </c>
      <c r="G593" s="41" t="n">
        <v>22</v>
      </c>
      <c r="H593" s="41" t="n">
        <v>1</v>
      </c>
      <c r="I593" s="47" t="s">
        <v>1386</v>
      </c>
      <c r="J593" s="47" t="s">
        <v>1387</v>
      </c>
      <c r="K593" s="40" t="s">
        <v>1388</v>
      </c>
      <c r="L593" s="39" t="s">
        <v>71</v>
      </c>
      <c r="M593" s="42" t="n">
        <v>40436</v>
      </c>
      <c r="N593" s="39" t="s">
        <v>695</v>
      </c>
      <c r="O593" s="41" t="s">
        <v>57</v>
      </c>
      <c r="P593" s="39" t="s">
        <v>1064</v>
      </c>
      <c r="Q593" s="39"/>
      <c r="R593" s="39"/>
      <c r="S593" s="43" t="str">
        <f aca="false">IF(D593="E",L593,"")</f>
        <v/>
      </c>
      <c r="T593" s="43" t="str">
        <f aca="false">IF(OR(D593="T",D593="G"),L593,"")</f>
        <v>AP</v>
      </c>
      <c r="U593" s="44" t="str">
        <f aca="false">IF(ISBLANK(M593),"7/12/10","Closed")</f>
        <v>Closed</v>
      </c>
      <c r="V593" s="41" t="str">
        <f aca="false">IF(OR(T593="rdy2vote",T593="wp"),P593,"")</f>
        <v/>
      </c>
      <c r="W593" s="41"/>
    </row>
    <row r="594" customFormat="false" ht="127.5" hidden="false" customHeight="false" outlineLevel="0" collapsed="false">
      <c r="A594" s="39" t="n">
        <v>593</v>
      </c>
      <c r="B594" s="45" t="s">
        <v>48</v>
      </c>
      <c r="C594" s="45" t="s">
        <v>49</v>
      </c>
      <c r="D594" s="41" t="s">
        <v>66</v>
      </c>
      <c r="E594" s="41" t="s">
        <v>736</v>
      </c>
      <c r="F594" s="41" t="s">
        <v>1385</v>
      </c>
      <c r="G594" s="41" t="n">
        <v>22</v>
      </c>
      <c r="H594" s="41" t="n">
        <v>1</v>
      </c>
      <c r="I594" s="47" t="s">
        <v>1389</v>
      </c>
      <c r="J594" s="47" t="s">
        <v>1390</v>
      </c>
      <c r="K594" s="40" t="s">
        <v>1388</v>
      </c>
      <c r="L594" s="39" t="s">
        <v>71</v>
      </c>
      <c r="M594" s="42" t="n">
        <v>40436</v>
      </c>
      <c r="N594" s="39" t="s">
        <v>695</v>
      </c>
      <c r="O594" s="41" t="s">
        <v>57</v>
      </c>
      <c r="P594" s="39" t="s">
        <v>1064</v>
      </c>
      <c r="Q594" s="39"/>
      <c r="R594" s="39"/>
      <c r="S594" s="43" t="str">
        <f aca="false">IF(D594="E",L594,"")</f>
        <v/>
      </c>
      <c r="T594" s="43" t="str">
        <f aca="false">IF(OR(D594="T",D594="G"),L594,"")</f>
        <v>AP</v>
      </c>
      <c r="U594" s="44" t="str">
        <f aca="false">IF(ISBLANK(M594),"7/12/10","Closed")</f>
        <v>Closed</v>
      </c>
      <c r="V594" s="41" t="str">
        <f aca="false">IF(OR(T594="rdy2vote",T594="wp"),P594,"")</f>
        <v/>
      </c>
      <c r="W594" s="41"/>
    </row>
    <row r="595" customFormat="false" ht="51" hidden="false" customHeight="false" outlineLevel="0" collapsed="false">
      <c r="A595" s="24" t="n">
        <v>594</v>
      </c>
      <c r="B595" s="25" t="s">
        <v>96</v>
      </c>
      <c r="C595" s="25" t="s">
        <v>97</v>
      </c>
      <c r="D595" s="26" t="s">
        <v>66</v>
      </c>
      <c r="E595" s="26" t="s">
        <v>736</v>
      </c>
      <c r="F595" s="26" t="s">
        <v>1385</v>
      </c>
      <c r="G595" s="26" t="n">
        <v>22</v>
      </c>
      <c r="H595" s="26" t="n">
        <v>1</v>
      </c>
      <c r="I595" s="27" t="s">
        <v>1391</v>
      </c>
      <c r="J595" s="27"/>
      <c r="K595" s="28" t="s">
        <v>760</v>
      </c>
      <c r="L595" s="24" t="s">
        <v>761</v>
      </c>
      <c r="M595" s="29" t="n">
        <v>40388</v>
      </c>
      <c r="N595" s="24" t="s">
        <v>695</v>
      </c>
      <c r="O595" s="26" t="s">
        <v>57</v>
      </c>
      <c r="P595" s="24" t="s">
        <v>1064</v>
      </c>
      <c r="Q595" s="24"/>
      <c r="R595" s="24"/>
      <c r="S595" s="30" t="str">
        <f aca="false">IF(D595="E",L595,"")</f>
        <v/>
      </c>
      <c r="T595" s="30" t="str">
        <f aca="false">IF(OR(D595="T",D595="G"),L595,"")</f>
        <v>Z</v>
      </c>
      <c r="U595" s="31" t="str">
        <f aca="false">IF(ISBLANK(M595),"7/12/10","Closed")</f>
        <v>Closed</v>
      </c>
      <c r="V595" s="26" t="str">
        <f aca="false">IF(OR(T595="rdy2vote",T595="wp"),P595,"")</f>
        <v/>
      </c>
      <c r="W595" s="26"/>
    </row>
    <row r="596" customFormat="false" ht="114.75" hidden="false" customHeight="false" outlineLevel="0" collapsed="false">
      <c r="A596" s="39" t="n">
        <v>595</v>
      </c>
      <c r="B596" s="45" t="s">
        <v>96</v>
      </c>
      <c r="C596" s="45" t="s">
        <v>97</v>
      </c>
      <c r="D596" s="41" t="s">
        <v>50</v>
      </c>
      <c r="E596" s="41" t="s">
        <v>736</v>
      </c>
      <c r="F596" s="41" t="s">
        <v>1385</v>
      </c>
      <c r="G596" s="41" t="n">
        <v>22</v>
      </c>
      <c r="H596" s="41" t="n">
        <v>3</v>
      </c>
      <c r="I596" s="47" t="s">
        <v>1392</v>
      </c>
      <c r="J596" s="47" t="s">
        <v>1393</v>
      </c>
      <c r="K596" s="40" t="s">
        <v>1394</v>
      </c>
      <c r="L596" s="39"/>
      <c r="M596" s="42"/>
      <c r="N596" s="39" t="s">
        <v>56</v>
      </c>
      <c r="O596" s="41" t="s">
        <v>57</v>
      </c>
      <c r="P596" s="39"/>
      <c r="Q596" s="39"/>
      <c r="R596" s="39"/>
      <c r="S596" s="43" t="n">
        <f aca="false">IF(D596="E",L596,"")</f>
        <v>0</v>
      </c>
      <c r="T596" s="43" t="str">
        <f aca="false">IF(OR(D596="T",D596="G"),L596,"")</f>
        <v/>
      </c>
      <c r="U596" s="44" t="str">
        <f aca="false">IF(ISBLANK(M596),"7/12/10","Closed")</f>
        <v>7/12/10</v>
      </c>
      <c r="V596" s="41" t="str">
        <f aca="false">IF(OR(T596="rdy2vote",T596="wp"),P596,"")</f>
        <v/>
      </c>
      <c r="W596" s="41"/>
    </row>
    <row r="597" customFormat="false" ht="127.5" hidden="false" customHeight="false" outlineLevel="0" collapsed="false">
      <c r="A597" s="39" t="n">
        <v>596</v>
      </c>
      <c r="B597" s="45" t="s">
        <v>73</v>
      </c>
      <c r="C597" s="45" t="s">
        <v>74</v>
      </c>
      <c r="D597" s="41" t="s">
        <v>66</v>
      </c>
      <c r="E597" s="41" t="s">
        <v>736</v>
      </c>
      <c r="F597" s="41" t="s">
        <v>1385</v>
      </c>
      <c r="G597" s="41" t="n">
        <v>22</v>
      </c>
      <c r="H597" s="41" t="n">
        <v>4</v>
      </c>
      <c r="I597" s="47" t="s">
        <v>1395</v>
      </c>
      <c r="J597" s="47" t="s">
        <v>1396</v>
      </c>
      <c r="K597" s="40" t="s">
        <v>1388</v>
      </c>
      <c r="L597" s="39" t="s">
        <v>71</v>
      </c>
      <c r="M597" s="42" t="n">
        <v>40436</v>
      </c>
      <c r="N597" s="39" t="s">
        <v>695</v>
      </c>
      <c r="O597" s="41" t="s">
        <v>57</v>
      </c>
      <c r="P597" s="39" t="s">
        <v>1064</v>
      </c>
      <c r="Q597" s="39"/>
      <c r="R597" s="39"/>
      <c r="S597" s="43" t="str">
        <f aca="false">IF(D597="E",L597,"")</f>
        <v/>
      </c>
      <c r="T597" s="43" t="str">
        <f aca="false">IF(OR(D597="T",D597="G"),L597,"")</f>
        <v>AP</v>
      </c>
      <c r="U597" s="44" t="str">
        <f aca="false">IF(ISBLANK(M597),"7/12/10","Closed")</f>
        <v>Closed</v>
      </c>
      <c r="V597" s="41" t="str">
        <f aca="false">IF(OR(T597="rdy2vote",T597="wp"),P597,"")</f>
        <v/>
      </c>
      <c r="W597" s="41"/>
    </row>
    <row r="598" customFormat="false" ht="25.5" hidden="false" customHeight="false" outlineLevel="0" collapsed="false">
      <c r="A598" s="24" t="n">
        <v>597</v>
      </c>
      <c r="B598" s="25" t="s">
        <v>132</v>
      </c>
      <c r="C598" s="25" t="s">
        <v>133</v>
      </c>
      <c r="D598" s="26" t="s">
        <v>50</v>
      </c>
      <c r="E598" s="26" t="n">
        <v>6</v>
      </c>
      <c r="F598" s="26"/>
      <c r="G598" s="26" t="n">
        <v>22</v>
      </c>
      <c r="H598" s="26" t="n">
        <v>5</v>
      </c>
      <c r="I598" s="27" t="s">
        <v>1397</v>
      </c>
      <c r="J598" s="27" t="s">
        <v>1398</v>
      </c>
      <c r="K598" s="28" t="s">
        <v>1399</v>
      </c>
      <c r="L598" s="24" t="s">
        <v>55</v>
      </c>
      <c r="M598" s="29" t="n">
        <v>40338</v>
      </c>
      <c r="N598" s="24" t="s">
        <v>56</v>
      </c>
      <c r="O598" s="26" t="s">
        <v>84</v>
      </c>
      <c r="P598" s="24"/>
      <c r="Q598" s="24"/>
      <c r="R598" s="24"/>
      <c r="S598" s="30" t="str">
        <f aca="false">IF(D598="E",L598,"")</f>
        <v>A</v>
      </c>
      <c r="T598" s="30" t="str">
        <f aca="false">IF(OR(D598="T",D598="G"),L598,"")</f>
        <v/>
      </c>
      <c r="U598" s="31" t="str">
        <f aca="false">IF(ISBLANK(M598),"7/12/10","Closed")</f>
        <v>Closed</v>
      </c>
      <c r="V598" s="26" t="str">
        <f aca="false">IF(OR(T598="rdy2vote",T598="wp"),P598,"")</f>
        <v/>
      </c>
      <c r="W598" s="26"/>
    </row>
    <row r="599" customFormat="false" ht="76.5" hidden="false" customHeight="false" outlineLevel="0" collapsed="false">
      <c r="A599" s="39" t="n">
        <v>598</v>
      </c>
      <c r="B599" s="45" t="s">
        <v>73</v>
      </c>
      <c r="C599" s="45" t="s">
        <v>74</v>
      </c>
      <c r="D599" s="41" t="s">
        <v>66</v>
      </c>
      <c r="E599" s="41" t="s">
        <v>736</v>
      </c>
      <c r="F599" s="41" t="s">
        <v>1385</v>
      </c>
      <c r="G599" s="41" t="n">
        <v>22</v>
      </c>
      <c r="H599" s="41" t="n">
        <v>7</v>
      </c>
      <c r="I599" s="47" t="s">
        <v>1400</v>
      </c>
      <c r="J599" s="47" t="s">
        <v>1401</v>
      </c>
      <c r="K599" s="40" t="s">
        <v>1061</v>
      </c>
      <c r="L599" s="39" t="s">
        <v>71</v>
      </c>
      <c r="M599" s="42" t="n">
        <v>40434</v>
      </c>
      <c r="N599" s="39" t="s">
        <v>695</v>
      </c>
      <c r="O599" s="41" t="s">
        <v>57</v>
      </c>
      <c r="P599" s="39" t="s">
        <v>1064</v>
      </c>
      <c r="Q599" s="39"/>
      <c r="R599" s="39"/>
      <c r="S599" s="43" t="str">
        <f aca="false">IF(D599="E",L599,"")</f>
        <v/>
      </c>
      <c r="T599" s="43" t="str">
        <f aca="false">IF(OR(D599="T",D599="G"),L599,"")</f>
        <v>AP</v>
      </c>
      <c r="U599" s="44" t="str">
        <f aca="false">IF(ISBLANK(M599),"7/12/10","Closed")</f>
        <v>Closed</v>
      </c>
      <c r="V599" s="41" t="str">
        <f aca="false">IF(OR(T599="rdy2vote",T599="wp"),P599,"")</f>
        <v/>
      </c>
      <c r="W599" s="41"/>
    </row>
    <row r="600" customFormat="false" ht="51" hidden="false" customHeight="false" outlineLevel="0" collapsed="false">
      <c r="A600" s="24" t="n">
        <v>599</v>
      </c>
      <c r="B600" s="25" t="s">
        <v>96</v>
      </c>
      <c r="C600" s="25" t="s">
        <v>97</v>
      </c>
      <c r="D600" s="26" t="s">
        <v>50</v>
      </c>
      <c r="E600" s="26" t="s">
        <v>736</v>
      </c>
      <c r="F600" s="26" t="s">
        <v>1385</v>
      </c>
      <c r="G600" s="26" t="n">
        <v>22</v>
      </c>
      <c r="H600" s="26" t="n">
        <v>11</v>
      </c>
      <c r="I600" s="27" t="s">
        <v>1402</v>
      </c>
      <c r="J600" s="27"/>
      <c r="K600" s="28" t="s">
        <v>1368</v>
      </c>
      <c r="L600" s="24" t="s">
        <v>55</v>
      </c>
      <c r="M600" s="29" t="n">
        <v>40420</v>
      </c>
      <c r="N600" s="24" t="s">
        <v>56</v>
      </c>
      <c r="O600" s="26" t="s">
        <v>84</v>
      </c>
      <c r="P600" s="24"/>
      <c r="Q600" s="24"/>
      <c r="R600" s="24"/>
      <c r="S600" s="30" t="str">
        <f aca="false">IF(D600="E",L600,"")</f>
        <v>A</v>
      </c>
      <c r="T600" s="30" t="str">
        <f aca="false">IF(OR(D600="T",D600="G"),L600,"")</f>
        <v/>
      </c>
      <c r="U600" s="31" t="str">
        <f aca="false">IF(ISBLANK(M600),"7/12/10","Closed")</f>
        <v>Closed</v>
      </c>
      <c r="V600" s="26" t="str">
        <f aca="false">IF(OR(T600="rdy2vote",T600="wp"),P600,"")</f>
        <v/>
      </c>
      <c r="W600" s="26"/>
    </row>
    <row r="601" customFormat="false" ht="38.25" hidden="false" customHeight="false" outlineLevel="0" collapsed="false">
      <c r="A601" s="39" t="n">
        <v>600</v>
      </c>
      <c r="B601" s="45" t="s">
        <v>73</v>
      </c>
      <c r="C601" s="45" t="s">
        <v>74</v>
      </c>
      <c r="D601" s="41" t="s">
        <v>66</v>
      </c>
      <c r="E601" s="41" t="s">
        <v>736</v>
      </c>
      <c r="F601" s="41" t="s">
        <v>1385</v>
      </c>
      <c r="G601" s="41" t="n">
        <v>22</v>
      </c>
      <c r="H601" s="41" t="n">
        <v>15</v>
      </c>
      <c r="I601" s="47" t="s">
        <v>1403</v>
      </c>
      <c r="J601" s="47" t="s">
        <v>1404</v>
      </c>
      <c r="K601" s="40" t="s">
        <v>1061</v>
      </c>
      <c r="L601" s="39" t="s">
        <v>71</v>
      </c>
      <c r="M601" s="42" t="n">
        <v>40434</v>
      </c>
      <c r="N601" s="39" t="s">
        <v>695</v>
      </c>
      <c r="O601" s="41" t="s">
        <v>57</v>
      </c>
      <c r="P601" s="39" t="s">
        <v>1064</v>
      </c>
      <c r="Q601" s="39"/>
      <c r="R601" s="39"/>
      <c r="S601" s="43" t="str">
        <f aca="false">IF(D601="E",L601,"")</f>
        <v/>
      </c>
      <c r="T601" s="43" t="str">
        <f aca="false">IF(OR(D601="T",D601="G"),L601,"")</f>
        <v>AP</v>
      </c>
      <c r="U601" s="44" t="str">
        <f aca="false">IF(ISBLANK(M601),"7/12/10","Closed")</f>
        <v>Closed</v>
      </c>
      <c r="V601" s="41" t="str">
        <f aca="false">IF(OR(T601="rdy2vote",T601="wp"),P601,"")</f>
        <v/>
      </c>
      <c r="W601" s="41"/>
    </row>
    <row r="602" customFormat="false" ht="76.5" hidden="false" customHeight="false" outlineLevel="0" collapsed="false">
      <c r="A602" s="39" t="n">
        <v>601</v>
      </c>
      <c r="B602" s="45" t="s">
        <v>73</v>
      </c>
      <c r="C602" s="45" t="s">
        <v>74</v>
      </c>
      <c r="D602" s="41" t="s">
        <v>66</v>
      </c>
      <c r="E602" s="41" t="s">
        <v>736</v>
      </c>
      <c r="F602" s="41" t="s">
        <v>1385</v>
      </c>
      <c r="G602" s="41" t="n">
        <v>22</v>
      </c>
      <c r="H602" s="41" t="n">
        <v>15</v>
      </c>
      <c r="I602" s="47" t="s">
        <v>1405</v>
      </c>
      <c r="J602" s="47" t="s">
        <v>1406</v>
      </c>
      <c r="K602" s="40" t="s">
        <v>1061</v>
      </c>
      <c r="L602" s="39" t="s">
        <v>71</v>
      </c>
      <c r="M602" s="42" t="n">
        <v>40434</v>
      </c>
      <c r="N602" s="39" t="s">
        <v>695</v>
      </c>
      <c r="O602" s="41" t="s">
        <v>57</v>
      </c>
      <c r="P602" s="39" t="s">
        <v>1064</v>
      </c>
      <c r="Q602" s="39"/>
      <c r="R602" s="39"/>
      <c r="S602" s="43" t="str">
        <f aca="false">IF(D602="E",L602,"")</f>
        <v/>
      </c>
      <c r="T602" s="43" t="str">
        <f aca="false">IF(OR(D602="T",D602="G"),L602,"")</f>
        <v>AP</v>
      </c>
      <c r="U602" s="44" t="str">
        <f aca="false">IF(ISBLANK(M602),"7/12/10","Closed")</f>
        <v>Closed</v>
      </c>
      <c r="V602" s="41" t="str">
        <f aca="false">IF(OR(T602="rdy2vote",T602="wp"),P602,"")</f>
        <v/>
      </c>
      <c r="W602" s="41"/>
    </row>
    <row r="603" customFormat="false" ht="89.25" hidden="false" customHeight="false" outlineLevel="0" collapsed="false">
      <c r="A603" s="39" t="n">
        <v>602</v>
      </c>
      <c r="B603" s="45" t="s">
        <v>603</v>
      </c>
      <c r="C603" s="45" t="s">
        <v>604</v>
      </c>
      <c r="D603" s="41" t="s">
        <v>66</v>
      </c>
      <c r="E603" s="41" t="s">
        <v>736</v>
      </c>
      <c r="F603" s="41" t="s">
        <v>1385</v>
      </c>
      <c r="G603" s="41" t="n">
        <v>22</v>
      </c>
      <c r="H603" s="41" t="n">
        <v>27</v>
      </c>
      <c r="I603" s="47" t="s">
        <v>1407</v>
      </c>
      <c r="J603" s="47" t="s">
        <v>1408</v>
      </c>
      <c r="K603" s="40" t="s">
        <v>54</v>
      </c>
      <c r="L603" s="39" t="s">
        <v>55</v>
      </c>
      <c r="M603" s="42" t="n">
        <v>40318</v>
      </c>
      <c r="N603" s="39" t="s">
        <v>695</v>
      </c>
      <c r="O603" s="41" t="s">
        <v>57</v>
      </c>
      <c r="P603" s="39"/>
      <c r="Q603" s="39"/>
      <c r="R603" s="39"/>
      <c r="S603" s="43" t="str">
        <f aca="false">IF(D603="E",L603,"")</f>
        <v/>
      </c>
      <c r="T603" s="43" t="str">
        <f aca="false">IF(OR(D603="T",D603="G"),L603,"")</f>
        <v>A</v>
      </c>
      <c r="U603" s="44" t="str">
        <f aca="false">IF(ISBLANK(M603),"7/12/10","Closed")</f>
        <v>Closed</v>
      </c>
      <c r="V603" s="41" t="str">
        <f aca="false">IF(OR(T603="rdy2vote",T603="wp"),P603,"")</f>
        <v/>
      </c>
      <c r="W603" s="41"/>
    </row>
    <row r="604" customFormat="false" ht="165.75" hidden="false" customHeight="false" outlineLevel="0" collapsed="false">
      <c r="A604" s="39" t="n">
        <v>603</v>
      </c>
      <c r="B604" s="40" t="s">
        <v>110</v>
      </c>
      <c r="C604" s="40" t="s">
        <v>111</v>
      </c>
      <c r="D604" s="41" t="s">
        <v>66</v>
      </c>
      <c r="E604" s="41" t="s">
        <v>736</v>
      </c>
      <c r="F604" s="58" t="s">
        <v>1385</v>
      </c>
      <c r="G604" s="39" t="n">
        <v>22</v>
      </c>
      <c r="H604" s="39" t="n">
        <v>30</v>
      </c>
      <c r="I604" s="47" t="s">
        <v>1409</v>
      </c>
      <c r="J604" s="47" t="s">
        <v>1410</v>
      </c>
      <c r="K604" s="40" t="s">
        <v>1411</v>
      </c>
      <c r="L604" s="39" t="s">
        <v>71</v>
      </c>
      <c r="M604" s="42" t="n">
        <v>40436</v>
      </c>
      <c r="N604" s="39" t="s">
        <v>695</v>
      </c>
      <c r="O604" s="39" t="s">
        <v>57</v>
      </c>
      <c r="P604" s="39" t="s">
        <v>1064</v>
      </c>
      <c r="Q604" s="39"/>
      <c r="R604" s="39"/>
      <c r="S604" s="43" t="str">
        <f aca="false">IF(D604="E",L604,"")</f>
        <v/>
      </c>
      <c r="T604" s="43" t="str">
        <f aca="false">IF(OR(D604="T",D604="G"),L604,"")</f>
        <v>AP</v>
      </c>
      <c r="U604" s="44" t="str">
        <f aca="false">IF(ISBLANK(M604),"7/12/10","Closed")</f>
        <v>Closed</v>
      </c>
      <c r="V604" s="41" t="str">
        <f aca="false">IF(OR(T604="rdy2vote",T604="wp"),P604,"")</f>
        <v/>
      </c>
      <c r="W604" s="41"/>
    </row>
    <row r="605" customFormat="false" ht="216.75" hidden="false" customHeight="false" outlineLevel="0" collapsed="false">
      <c r="A605" s="24" t="n">
        <v>604</v>
      </c>
      <c r="B605" s="25" t="s">
        <v>96</v>
      </c>
      <c r="C605" s="25" t="s">
        <v>97</v>
      </c>
      <c r="D605" s="26" t="s">
        <v>50</v>
      </c>
      <c r="E605" s="26" t="s">
        <v>736</v>
      </c>
      <c r="F605" s="26" t="s">
        <v>1385</v>
      </c>
      <c r="G605" s="26" t="n">
        <v>22</v>
      </c>
      <c r="H605" s="26" t="n">
        <v>30</v>
      </c>
      <c r="I605" s="27" t="s">
        <v>1412</v>
      </c>
      <c r="J605" s="27" t="s">
        <v>1413</v>
      </c>
      <c r="K605" s="28" t="s">
        <v>1414</v>
      </c>
      <c r="L605" s="24" t="s">
        <v>71</v>
      </c>
      <c r="M605" s="29" t="n">
        <v>40388</v>
      </c>
      <c r="N605" s="24" t="s">
        <v>695</v>
      </c>
      <c r="O605" s="26" t="s">
        <v>57</v>
      </c>
      <c r="P605" s="24"/>
      <c r="Q605" s="24"/>
      <c r="R605" s="24"/>
      <c r="S605" s="30" t="str">
        <f aca="false">IF(D605="E",L605,"")</f>
        <v>AP</v>
      </c>
      <c r="T605" s="30" t="str">
        <f aca="false">IF(OR(D605="T",D605="G"),L605,"")</f>
        <v/>
      </c>
      <c r="U605" s="31" t="str">
        <f aca="false">IF(ISBLANK(M605),"7/12/10","Closed")</f>
        <v>Closed</v>
      </c>
      <c r="V605" s="26" t="str">
        <f aca="false">IF(OR(T605="rdy2vote",T605="wp"),P605,"")</f>
        <v/>
      </c>
      <c r="W605" s="26"/>
    </row>
    <row r="606" customFormat="false" ht="63.75" hidden="false" customHeight="false" outlineLevel="0" collapsed="false">
      <c r="A606" s="24" t="n">
        <v>605</v>
      </c>
      <c r="B606" s="25" t="s">
        <v>132</v>
      </c>
      <c r="C606" s="25" t="s">
        <v>133</v>
      </c>
      <c r="D606" s="26" t="s">
        <v>66</v>
      </c>
      <c r="E606" s="26" t="n">
        <v>6</v>
      </c>
      <c r="F606" s="26"/>
      <c r="G606" s="26" t="n">
        <v>22</v>
      </c>
      <c r="H606" s="26" t="n">
        <v>34</v>
      </c>
      <c r="I606" s="27" t="s">
        <v>1415</v>
      </c>
      <c r="J606" s="27" t="s">
        <v>1416</v>
      </c>
      <c r="K606" s="28" t="s">
        <v>54</v>
      </c>
      <c r="L606" s="24" t="s">
        <v>55</v>
      </c>
      <c r="M606" s="29" t="n">
        <v>40318</v>
      </c>
      <c r="N606" s="24" t="s">
        <v>424</v>
      </c>
      <c r="O606" s="26" t="s">
        <v>57</v>
      </c>
      <c r="P606" s="24"/>
      <c r="Q606" s="24"/>
      <c r="R606" s="24"/>
      <c r="S606" s="30" t="str">
        <f aca="false">IF(D606="E",L606,"")</f>
        <v/>
      </c>
      <c r="T606" s="30" t="str">
        <f aca="false">IF(OR(D606="T",D606="G"),L606,"")</f>
        <v>A</v>
      </c>
      <c r="U606" s="31" t="str">
        <f aca="false">IF(ISBLANK(M606),"7/12/10","Closed")</f>
        <v>Closed</v>
      </c>
      <c r="V606" s="26" t="str">
        <f aca="false">IF(OR(T606="rdy2vote",T606="wp"),P606,"")</f>
        <v/>
      </c>
      <c r="W606" s="26"/>
    </row>
    <row r="607" customFormat="false" ht="153" hidden="false" customHeight="false" outlineLevel="0" collapsed="false">
      <c r="A607" s="24" t="n">
        <v>606</v>
      </c>
      <c r="B607" s="25" t="s">
        <v>73</v>
      </c>
      <c r="C607" s="25" t="s">
        <v>74</v>
      </c>
      <c r="D607" s="26" t="s">
        <v>66</v>
      </c>
      <c r="E607" s="26" t="s">
        <v>736</v>
      </c>
      <c r="F607" s="26" t="s">
        <v>1385</v>
      </c>
      <c r="G607" s="26" t="n">
        <v>22</v>
      </c>
      <c r="H607" s="26" t="n">
        <v>42</v>
      </c>
      <c r="I607" s="27" t="s">
        <v>1417</v>
      </c>
      <c r="J607" s="27" t="s">
        <v>1418</v>
      </c>
      <c r="K607" s="28" t="s">
        <v>1419</v>
      </c>
      <c r="L607" s="24" t="s">
        <v>71</v>
      </c>
      <c r="M607" s="29" t="n">
        <v>40374</v>
      </c>
      <c r="N607" s="24" t="s">
        <v>695</v>
      </c>
      <c r="O607" s="26" t="s">
        <v>57</v>
      </c>
      <c r="P607" s="24" t="s">
        <v>1064</v>
      </c>
      <c r="Q607" s="24"/>
      <c r="R607" s="24"/>
      <c r="S607" s="30" t="str">
        <f aca="false">IF(D607="E",L607,"")</f>
        <v/>
      </c>
      <c r="T607" s="30" t="str">
        <f aca="false">IF(OR(D607="T",D607="G"),L607,"")</f>
        <v>AP</v>
      </c>
      <c r="U607" s="31" t="str">
        <f aca="false">IF(ISBLANK(M607),"7/12/10","Closed")</f>
        <v>Closed</v>
      </c>
      <c r="V607" s="26" t="str">
        <f aca="false">IF(OR(T607="rdy2vote",T607="wp"),P607,"")</f>
        <v/>
      </c>
      <c r="W607" s="26"/>
    </row>
    <row r="608" customFormat="false" ht="127.5" hidden="false" customHeight="false" outlineLevel="0" collapsed="false">
      <c r="A608" s="24" t="n">
        <v>607</v>
      </c>
      <c r="B608" s="25" t="s">
        <v>96</v>
      </c>
      <c r="C608" s="25" t="s">
        <v>97</v>
      </c>
      <c r="D608" s="26" t="s">
        <v>50</v>
      </c>
      <c r="E608" s="26" t="s">
        <v>736</v>
      </c>
      <c r="F608" s="26" t="s">
        <v>1385</v>
      </c>
      <c r="G608" s="26" t="n">
        <v>22</v>
      </c>
      <c r="H608" s="26" t="n">
        <v>42</v>
      </c>
      <c r="I608" s="27" t="s">
        <v>1420</v>
      </c>
      <c r="J608" s="27" t="s">
        <v>1421</v>
      </c>
      <c r="K608" s="28" t="s">
        <v>1422</v>
      </c>
      <c r="L608" s="24" t="s">
        <v>71</v>
      </c>
      <c r="M608" s="29" t="n">
        <v>40428</v>
      </c>
      <c r="N608" s="24" t="s">
        <v>243</v>
      </c>
      <c r="O608" s="26" t="s">
        <v>57</v>
      </c>
      <c r="P608" s="24"/>
      <c r="Q608" s="24"/>
      <c r="R608" s="24"/>
      <c r="S608" s="30" t="str">
        <f aca="false">IF(D608="E",L608,"")</f>
        <v>AP</v>
      </c>
      <c r="T608" s="30" t="str">
        <f aca="false">IF(OR(D608="T",D608="G"),L608,"")</f>
        <v/>
      </c>
      <c r="U608" s="31" t="str">
        <f aca="false">IF(ISBLANK(M608),"7/12/10","Closed")</f>
        <v>Closed</v>
      </c>
      <c r="V608" s="26" t="str">
        <f aca="false">IF(OR(T608="rdy2vote",T608="wp"),P608,"")</f>
        <v/>
      </c>
      <c r="W608" s="26"/>
    </row>
    <row r="609" customFormat="false" ht="76.5" hidden="false" customHeight="false" outlineLevel="0" collapsed="false">
      <c r="A609" s="24" t="n">
        <v>608</v>
      </c>
      <c r="B609" s="25" t="s">
        <v>186</v>
      </c>
      <c r="C609" s="25" t="s">
        <v>176</v>
      </c>
      <c r="D609" s="26" t="s">
        <v>50</v>
      </c>
      <c r="E609" s="26" t="s">
        <v>736</v>
      </c>
      <c r="F609" s="26" t="s">
        <v>1385</v>
      </c>
      <c r="G609" s="26" t="n">
        <v>22</v>
      </c>
      <c r="H609" s="26" t="n">
        <v>43</v>
      </c>
      <c r="I609" s="27" t="s">
        <v>1423</v>
      </c>
      <c r="J609" s="27" t="s">
        <v>1424</v>
      </c>
      <c r="K609" s="28" t="s">
        <v>1425</v>
      </c>
      <c r="L609" s="24" t="s">
        <v>71</v>
      </c>
      <c r="M609" s="29" t="n">
        <v>40428</v>
      </c>
      <c r="N609" s="24" t="s">
        <v>56</v>
      </c>
      <c r="O609" s="26" t="s">
        <v>179</v>
      </c>
      <c r="P609" s="24"/>
      <c r="Q609" s="24"/>
      <c r="R609" s="24"/>
      <c r="S609" s="30" t="str">
        <f aca="false">IF(D609="E",L609,"")</f>
        <v>AP</v>
      </c>
      <c r="T609" s="30" t="str">
        <f aca="false">IF(OR(D609="T",D609="G"),L609,"")</f>
        <v/>
      </c>
      <c r="U609" s="31" t="str">
        <f aca="false">IF(ISBLANK(M609),"7/12/10","Closed")</f>
        <v>Closed</v>
      </c>
      <c r="V609" s="26" t="str">
        <f aca="false">IF(OR(T609="rdy2vote",T609="wp"),P609,"")</f>
        <v/>
      </c>
      <c r="W609" s="26"/>
    </row>
    <row r="610" customFormat="false" ht="38.25" hidden="false" customHeight="false" outlineLevel="0" collapsed="false">
      <c r="A610" s="24" t="n">
        <v>609</v>
      </c>
      <c r="B610" s="25" t="s">
        <v>186</v>
      </c>
      <c r="C610" s="25" t="s">
        <v>176</v>
      </c>
      <c r="D610" s="26" t="s">
        <v>66</v>
      </c>
      <c r="E610" s="26" t="s">
        <v>736</v>
      </c>
      <c r="F610" s="26" t="s">
        <v>1385</v>
      </c>
      <c r="G610" s="26" t="n">
        <v>22</v>
      </c>
      <c r="H610" s="26" t="n">
        <v>43</v>
      </c>
      <c r="I610" s="27" t="s">
        <v>1426</v>
      </c>
      <c r="J610" s="27" t="s">
        <v>1427</v>
      </c>
      <c r="K610" s="28" t="s">
        <v>1428</v>
      </c>
      <c r="L610" s="24" t="s">
        <v>71</v>
      </c>
      <c r="M610" s="29" t="n">
        <v>40374</v>
      </c>
      <c r="N610" s="24" t="s">
        <v>695</v>
      </c>
      <c r="O610" s="26" t="s">
        <v>200</v>
      </c>
      <c r="P610" s="24" t="s">
        <v>1064</v>
      </c>
      <c r="Q610" s="24"/>
      <c r="R610" s="24"/>
      <c r="S610" s="30" t="str">
        <f aca="false">IF(D610="E",L610,"")</f>
        <v/>
      </c>
      <c r="T610" s="30" t="str">
        <f aca="false">IF(OR(D610="T",D610="G"),L610,"")</f>
        <v>AP</v>
      </c>
      <c r="U610" s="31" t="str">
        <f aca="false">IF(ISBLANK(M610),"7/12/10","Closed")</f>
        <v>Closed</v>
      </c>
      <c r="V610" s="26" t="str">
        <f aca="false">IF(OR(T610="rdy2vote",T610="wp"),P610,"")</f>
        <v/>
      </c>
      <c r="W610" s="26"/>
    </row>
    <row r="611" customFormat="false" ht="25.5" hidden="false" customHeight="false" outlineLevel="0" collapsed="false">
      <c r="A611" s="39" t="n">
        <v>610</v>
      </c>
      <c r="B611" s="40" t="s">
        <v>79</v>
      </c>
      <c r="C611" s="45" t="s">
        <v>80</v>
      </c>
      <c r="D611" s="41" t="s">
        <v>66</v>
      </c>
      <c r="E611" s="41" t="s">
        <v>736</v>
      </c>
      <c r="F611" s="41" t="s">
        <v>1385</v>
      </c>
      <c r="G611" s="41" t="n">
        <v>22</v>
      </c>
      <c r="H611" s="41" t="n">
        <v>47</v>
      </c>
      <c r="I611" s="40" t="s">
        <v>1429</v>
      </c>
      <c r="J611" s="40" t="s">
        <v>1430</v>
      </c>
      <c r="K611" s="40" t="s">
        <v>1061</v>
      </c>
      <c r="L611" s="39" t="s">
        <v>71</v>
      </c>
      <c r="M611" s="42" t="n">
        <v>40434</v>
      </c>
      <c r="N611" s="39" t="s">
        <v>695</v>
      </c>
      <c r="O611" s="41" t="s">
        <v>84</v>
      </c>
      <c r="P611" s="39" t="s">
        <v>1064</v>
      </c>
      <c r="Q611" s="39"/>
      <c r="R611" s="39"/>
      <c r="S611" s="43" t="str">
        <f aca="false">IF(D611="E",L611,"")</f>
        <v/>
      </c>
      <c r="T611" s="43" t="str">
        <f aca="false">IF(OR(D611="T",D611="G"),L611,"")</f>
        <v>AP</v>
      </c>
      <c r="U611" s="44" t="str">
        <f aca="false">IF(ISBLANK(M611),"7/12/10","Closed")</f>
        <v>Closed</v>
      </c>
      <c r="V611" s="41" t="str">
        <f aca="false">IF(OR(T611="rdy2vote",T611="wp"),P611,"")</f>
        <v/>
      </c>
      <c r="W611" s="41"/>
    </row>
    <row r="612" customFormat="false" ht="76.5" hidden="false" customHeight="false" outlineLevel="0" collapsed="false">
      <c r="A612" s="39" t="n">
        <v>611</v>
      </c>
      <c r="B612" s="45" t="s">
        <v>10</v>
      </c>
      <c r="C612" s="45" t="s">
        <v>12</v>
      </c>
      <c r="D612" s="41" t="s">
        <v>66</v>
      </c>
      <c r="E612" s="41" t="s">
        <v>736</v>
      </c>
      <c r="F612" s="41" t="s">
        <v>1385</v>
      </c>
      <c r="G612" s="41" t="n">
        <v>22</v>
      </c>
      <c r="H612" s="41" t="n">
        <v>48</v>
      </c>
      <c r="I612" s="47" t="s">
        <v>1431</v>
      </c>
      <c r="J612" s="47" t="s">
        <v>1432</v>
      </c>
      <c r="K612" s="40" t="s">
        <v>1433</v>
      </c>
      <c r="L612" s="39" t="s">
        <v>71</v>
      </c>
      <c r="M612" s="42" t="n">
        <v>40434</v>
      </c>
      <c r="N612" s="39" t="s">
        <v>695</v>
      </c>
      <c r="O612" s="41" t="s">
        <v>57</v>
      </c>
      <c r="P612" s="39" t="s">
        <v>1064</v>
      </c>
      <c r="Q612" s="39"/>
      <c r="R612" s="39"/>
      <c r="S612" s="43" t="str">
        <f aca="false">IF(D612="E",L612,"")</f>
        <v/>
      </c>
      <c r="T612" s="43" t="str">
        <f aca="false">IF(OR(D612="T",D612="G"),L612,"")</f>
        <v>AP</v>
      </c>
      <c r="U612" s="44" t="str">
        <f aca="false">IF(ISBLANK(M612),"7/12/10","Closed")</f>
        <v>Closed</v>
      </c>
      <c r="V612" s="41" t="str">
        <f aca="false">IF(OR(T612="rdy2vote",T612="wp"),P612,"")</f>
        <v/>
      </c>
      <c r="W612" s="41"/>
    </row>
    <row r="613" customFormat="false" ht="76.5" hidden="false" customHeight="false" outlineLevel="0" collapsed="false">
      <c r="A613" s="39" t="n">
        <v>612</v>
      </c>
      <c r="B613" s="45" t="s">
        <v>132</v>
      </c>
      <c r="C613" s="45" t="s">
        <v>133</v>
      </c>
      <c r="D613" s="41" t="s">
        <v>66</v>
      </c>
      <c r="E613" s="41" t="n">
        <v>6</v>
      </c>
      <c r="F613" s="41"/>
      <c r="G613" s="41" t="n">
        <v>22</v>
      </c>
      <c r="H613" s="41" t="n">
        <v>49</v>
      </c>
      <c r="I613" s="47" t="s">
        <v>1434</v>
      </c>
      <c r="J613" s="47" t="s">
        <v>1435</v>
      </c>
      <c r="K613" s="40" t="s">
        <v>1433</v>
      </c>
      <c r="L613" s="39" t="s">
        <v>71</v>
      </c>
      <c r="M613" s="42" t="n">
        <v>40434</v>
      </c>
      <c r="N613" s="39" t="s">
        <v>243</v>
      </c>
      <c r="O613" s="41" t="s">
        <v>57</v>
      </c>
      <c r="P613" s="39" t="s">
        <v>1064</v>
      </c>
      <c r="Q613" s="39"/>
      <c r="R613" s="39"/>
      <c r="S613" s="43" t="str">
        <f aca="false">IF(D613="E",L613,"")</f>
        <v/>
      </c>
      <c r="T613" s="43" t="str">
        <f aca="false">IF(OR(D613="T",D613="G"),L613,"")</f>
        <v>AP</v>
      </c>
      <c r="U613" s="44" t="str">
        <f aca="false">IF(ISBLANK(M613),"7/12/10","Closed")</f>
        <v>Closed</v>
      </c>
      <c r="V613" s="41" t="str">
        <f aca="false">IF(OR(T613="rdy2vote",T613="wp"),P613,"")</f>
        <v/>
      </c>
      <c r="W613" s="41"/>
    </row>
    <row r="614" customFormat="false" ht="25.5" hidden="false" customHeight="false" outlineLevel="0" collapsed="false">
      <c r="A614" s="39" t="n">
        <v>613</v>
      </c>
      <c r="B614" s="45" t="s">
        <v>132</v>
      </c>
      <c r="C614" s="45" t="s">
        <v>133</v>
      </c>
      <c r="D614" s="41" t="s">
        <v>66</v>
      </c>
      <c r="E614" s="41" t="n">
        <v>6</v>
      </c>
      <c r="F614" s="41"/>
      <c r="G614" s="41" t="n">
        <v>22</v>
      </c>
      <c r="H614" s="41" t="n">
        <v>50</v>
      </c>
      <c r="I614" s="47" t="s">
        <v>1436</v>
      </c>
      <c r="J614" s="47" t="s">
        <v>1437</v>
      </c>
      <c r="K614" s="40" t="s">
        <v>1411</v>
      </c>
      <c r="L614" s="39" t="s">
        <v>71</v>
      </c>
      <c r="M614" s="42" t="n">
        <v>40436</v>
      </c>
      <c r="N614" s="39" t="s">
        <v>695</v>
      </c>
      <c r="O614" s="41" t="s">
        <v>57</v>
      </c>
      <c r="P614" s="39" t="s">
        <v>1064</v>
      </c>
      <c r="Q614" s="39"/>
      <c r="R614" s="39"/>
      <c r="S614" s="43" t="str">
        <f aca="false">IF(D614="E",L614,"")</f>
        <v/>
      </c>
      <c r="T614" s="43" t="str">
        <f aca="false">IF(OR(D614="T",D614="G"),L614,"")</f>
        <v>AP</v>
      </c>
      <c r="U614" s="44" t="str">
        <f aca="false">IF(ISBLANK(M614),"7/12/10","Closed")</f>
        <v>Closed</v>
      </c>
      <c r="V614" s="41" t="str">
        <f aca="false">IF(OR(T614="rdy2vote",T614="wp"),P614,"")</f>
        <v/>
      </c>
      <c r="W614" s="41"/>
    </row>
    <row r="615" customFormat="false" ht="127.5" hidden="false" customHeight="false" outlineLevel="0" collapsed="false">
      <c r="A615" s="39" t="n">
        <v>614</v>
      </c>
      <c r="B615" s="45" t="s">
        <v>73</v>
      </c>
      <c r="C615" s="45" t="s">
        <v>74</v>
      </c>
      <c r="D615" s="41" t="s">
        <v>66</v>
      </c>
      <c r="E615" s="41" t="s">
        <v>736</v>
      </c>
      <c r="F615" s="41" t="s">
        <v>1385</v>
      </c>
      <c r="G615" s="41" t="n">
        <v>22</v>
      </c>
      <c r="H615" s="41" t="n">
        <v>53</v>
      </c>
      <c r="I615" s="47" t="s">
        <v>1438</v>
      </c>
      <c r="J615" s="47" t="s">
        <v>1439</v>
      </c>
      <c r="K615" s="40" t="s">
        <v>1061</v>
      </c>
      <c r="L615" s="39" t="s">
        <v>71</v>
      </c>
      <c r="M615" s="42" t="n">
        <v>40434</v>
      </c>
      <c r="N615" s="39" t="s">
        <v>695</v>
      </c>
      <c r="O615" s="41" t="s">
        <v>57</v>
      </c>
      <c r="P615" s="39" t="s">
        <v>1064</v>
      </c>
      <c r="Q615" s="39"/>
      <c r="R615" s="39"/>
      <c r="S615" s="43" t="str">
        <f aca="false">IF(D615="E",L615,"")</f>
        <v/>
      </c>
      <c r="T615" s="43" t="str">
        <f aca="false">IF(OR(D615="T",D615="G"),L615,"")</f>
        <v>AP</v>
      </c>
      <c r="U615" s="44" t="str">
        <f aca="false">IF(ISBLANK(M615),"7/12/10","Closed")</f>
        <v>Closed</v>
      </c>
      <c r="V615" s="41" t="str">
        <f aca="false">IF(OR(T615="rdy2vote",T615="wp"),P615,"")</f>
        <v/>
      </c>
      <c r="W615" s="41"/>
    </row>
    <row r="616" customFormat="false" ht="51" hidden="false" customHeight="false" outlineLevel="0" collapsed="false">
      <c r="A616" s="39" t="n">
        <v>615</v>
      </c>
      <c r="B616" s="40" t="s">
        <v>110</v>
      </c>
      <c r="C616" s="40" t="s">
        <v>111</v>
      </c>
      <c r="D616" s="41" t="s">
        <v>66</v>
      </c>
      <c r="E616" s="41" t="s">
        <v>736</v>
      </c>
      <c r="F616" s="58" t="s">
        <v>1385</v>
      </c>
      <c r="G616" s="39" t="n">
        <v>22</v>
      </c>
      <c r="H616" s="39" t="n">
        <v>53</v>
      </c>
      <c r="I616" s="47" t="s">
        <v>1440</v>
      </c>
      <c r="J616" s="47" t="s">
        <v>1441</v>
      </c>
      <c r="K616" s="40" t="s">
        <v>1061</v>
      </c>
      <c r="L616" s="39" t="s">
        <v>71</v>
      </c>
      <c r="M616" s="42" t="n">
        <v>40434</v>
      </c>
      <c r="N616" s="39" t="s">
        <v>695</v>
      </c>
      <c r="O616" s="39" t="s">
        <v>57</v>
      </c>
      <c r="P616" s="39" t="s">
        <v>1064</v>
      </c>
      <c r="Q616" s="39"/>
      <c r="R616" s="39"/>
      <c r="S616" s="43" t="str">
        <f aca="false">IF(D616="E",L616,"")</f>
        <v/>
      </c>
      <c r="T616" s="43" t="str">
        <f aca="false">IF(OR(D616="T",D616="G"),L616,"")</f>
        <v>AP</v>
      </c>
      <c r="U616" s="44" t="str">
        <f aca="false">IF(ISBLANK(M616),"7/12/10","Closed")</f>
        <v>Closed</v>
      </c>
      <c r="V616" s="41" t="str">
        <f aca="false">IF(OR(T616="rdy2vote",T616="wp"),P616,"")</f>
        <v/>
      </c>
      <c r="W616" s="41"/>
    </row>
    <row r="617" customFormat="false" ht="25.5" hidden="false" customHeight="false" outlineLevel="0" collapsed="false">
      <c r="A617" s="39" t="n">
        <v>616</v>
      </c>
      <c r="B617" s="45" t="s">
        <v>132</v>
      </c>
      <c r="C617" s="45" t="s">
        <v>133</v>
      </c>
      <c r="D617" s="41" t="s">
        <v>66</v>
      </c>
      <c r="E617" s="41" t="n">
        <v>6</v>
      </c>
      <c r="F617" s="41"/>
      <c r="G617" s="41" t="n">
        <v>22</v>
      </c>
      <c r="H617" s="41" t="n">
        <v>53</v>
      </c>
      <c r="I617" s="47" t="s">
        <v>1442</v>
      </c>
      <c r="J617" s="47" t="s">
        <v>1443</v>
      </c>
      <c r="K617" s="40" t="s">
        <v>1061</v>
      </c>
      <c r="L617" s="39" t="s">
        <v>71</v>
      </c>
      <c r="M617" s="42" t="n">
        <v>40434</v>
      </c>
      <c r="N617" s="39" t="s">
        <v>695</v>
      </c>
      <c r="O617" s="41" t="s">
        <v>57</v>
      </c>
      <c r="P617" s="39" t="s">
        <v>1064</v>
      </c>
      <c r="Q617" s="39"/>
      <c r="R617" s="39"/>
      <c r="S617" s="43" t="str">
        <f aca="false">IF(D617="E",L617,"")</f>
        <v/>
      </c>
      <c r="T617" s="43" t="str">
        <f aca="false">IF(OR(D617="T",D617="G"),L617,"")</f>
        <v>AP</v>
      </c>
      <c r="U617" s="44" t="str">
        <f aca="false">IF(ISBLANK(M617),"7/12/10","Closed")</f>
        <v>Closed</v>
      </c>
      <c r="V617" s="41" t="str">
        <f aca="false">IF(OR(T617="rdy2vote",T617="wp"),P617,"")</f>
        <v/>
      </c>
      <c r="W617" s="41"/>
    </row>
    <row r="618" customFormat="false" ht="25.5" hidden="false" customHeight="false" outlineLevel="0" collapsed="false">
      <c r="A618" s="39" t="n">
        <v>617</v>
      </c>
      <c r="B618" s="40" t="s">
        <v>79</v>
      </c>
      <c r="C618" s="45" t="s">
        <v>80</v>
      </c>
      <c r="D618" s="41" t="s">
        <v>66</v>
      </c>
      <c r="E618" s="41" t="s">
        <v>736</v>
      </c>
      <c r="F618" s="41" t="s">
        <v>1385</v>
      </c>
      <c r="G618" s="41" t="n">
        <v>22</v>
      </c>
      <c r="H618" s="41" t="n">
        <v>54</v>
      </c>
      <c r="I618" s="40" t="s">
        <v>1444</v>
      </c>
      <c r="J618" s="40" t="s">
        <v>1445</v>
      </c>
      <c r="K618" s="40" t="s">
        <v>1061</v>
      </c>
      <c r="L618" s="39" t="s">
        <v>71</v>
      </c>
      <c r="M618" s="42" t="n">
        <v>40434</v>
      </c>
      <c r="N618" s="39" t="s">
        <v>695</v>
      </c>
      <c r="O618" s="41" t="s">
        <v>84</v>
      </c>
      <c r="P618" s="39" t="s">
        <v>1064</v>
      </c>
      <c r="Q618" s="39"/>
      <c r="R618" s="39"/>
      <c r="S618" s="43" t="str">
        <f aca="false">IF(D618="E",L618,"")</f>
        <v/>
      </c>
      <c r="T618" s="43" t="str">
        <f aca="false">IF(OR(D618="T",D618="G"),L618,"")</f>
        <v>AP</v>
      </c>
      <c r="U618" s="44" t="str">
        <f aca="false">IF(ISBLANK(M618),"7/12/10","Closed")</f>
        <v>Closed</v>
      </c>
      <c r="V618" s="41" t="str">
        <f aca="false">IF(OR(T618="rdy2vote",T618="wp"),P618,"")</f>
        <v/>
      </c>
      <c r="W618" s="41"/>
    </row>
    <row r="619" customFormat="false" ht="76.5" hidden="false" customHeight="false" outlineLevel="0" collapsed="false">
      <c r="A619" s="39" t="n">
        <v>618</v>
      </c>
      <c r="B619" s="45" t="s">
        <v>139</v>
      </c>
      <c r="C619" s="45" t="s">
        <v>140</v>
      </c>
      <c r="D619" s="41" t="s">
        <v>66</v>
      </c>
      <c r="E619" s="41" t="s">
        <v>736</v>
      </c>
      <c r="F619" s="41" t="s">
        <v>1385</v>
      </c>
      <c r="G619" s="41" t="n">
        <v>22</v>
      </c>
      <c r="H619" s="41" t="s">
        <v>1446</v>
      </c>
      <c r="I619" s="47" t="s">
        <v>1447</v>
      </c>
      <c r="J619" s="47" t="s">
        <v>1448</v>
      </c>
      <c r="K619" s="40" t="s">
        <v>1061</v>
      </c>
      <c r="L619" s="39" t="s">
        <v>71</v>
      </c>
      <c r="M619" s="42" t="n">
        <v>40434</v>
      </c>
      <c r="N619" s="39" t="s">
        <v>695</v>
      </c>
      <c r="O619" s="41" t="s">
        <v>57</v>
      </c>
      <c r="P619" s="39" t="s">
        <v>1064</v>
      </c>
      <c r="Q619" s="39"/>
      <c r="R619" s="39"/>
      <c r="S619" s="43" t="str">
        <f aca="false">IF(D619="E",L619,"")</f>
        <v/>
      </c>
      <c r="T619" s="43" t="str">
        <f aca="false">IF(OR(D619="T",D619="G"),L619,"")</f>
        <v>AP</v>
      </c>
      <c r="U619" s="44" t="str">
        <f aca="false">IF(ISBLANK(M619),"7/12/10","Closed")</f>
        <v>Closed</v>
      </c>
      <c r="V619" s="41" t="str">
        <f aca="false">IF(OR(T619="rdy2vote",T619="wp"),P619,"")</f>
        <v/>
      </c>
      <c r="W619" s="41"/>
    </row>
    <row r="620" customFormat="false" ht="89.25" hidden="false" customHeight="false" outlineLevel="0" collapsed="false">
      <c r="A620" s="39" t="n">
        <v>619</v>
      </c>
      <c r="B620" s="45" t="s">
        <v>144</v>
      </c>
      <c r="C620" s="45" t="s">
        <v>145</v>
      </c>
      <c r="D620" s="41" t="s">
        <v>50</v>
      </c>
      <c r="E620" s="41" t="s">
        <v>736</v>
      </c>
      <c r="F620" s="52" t="s">
        <v>1385</v>
      </c>
      <c r="G620" s="41" t="n">
        <v>22</v>
      </c>
      <c r="H620" s="52" t="s">
        <v>1449</v>
      </c>
      <c r="I620" s="47" t="s">
        <v>1450</v>
      </c>
      <c r="J620" s="47" t="s">
        <v>1451</v>
      </c>
      <c r="K620" s="40" t="s">
        <v>836</v>
      </c>
      <c r="L620" s="39" t="s">
        <v>71</v>
      </c>
      <c r="M620" s="42" t="n">
        <v>40434</v>
      </c>
      <c r="N620" s="39" t="s">
        <v>56</v>
      </c>
      <c r="O620" s="41" t="s">
        <v>84</v>
      </c>
      <c r="P620" s="39" t="s">
        <v>297</v>
      </c>
      <c r="Q620" s="39"/>
      <c r="R620" s="39"/>
      <c r="S620" s="43" t="str">
        <f aca="false">IF(D620="E",L620,"")</f>
        <v>AP</v>
      </c>
      <c r="T620" s="43" t="str">
        <f aca="false">IF(OR(D620="T",D620="G"),L620,"")</f>
        <v/>
      </c>
      <c r="U620" s="44" t="str">
        <f aca="false">IF(ISBLANK(M620),"7/12/10","Closed")</f>
        <v>Closed</v>
      </c>
      <c r="V620" s="41" t="str">
        <f aca="false">IF(OR(T620="rdy2vote",T620="wp"),P620,"")</f>
        <v/>
      </c>
      <c r="W620" s="41"/>
    </row>
    <row r="621" customFormat="false" ht="89.25" hidden="false" customHeight="false" outlineLevel="0" collapsed="false">
      <c r="A621" s="39" t="n">
        <v>620</v>
      </c>
      <c r="B621" s="45" t="s">
        <v>148</v>
      </c>
      <c r="C621" s="45" t="s">
        <v>149</v>
      </c>
      <c r="D621" s="41" t="s">
        <v>50</v>
      </c>
      <c r="E621" s="41" t="s">
        <v>736</v>
      </c>
      <c r="F621" s="52" t="s">
        <v>1385</v>
      </c>
      <c r="G621" s="41" t="n">
        <v>22</v>
      </c>
      <c r="H621" s="52" t="s">
        <v>1449</v>
      </c>
      <c r="I621" s="47" t="s">
        <v>1450</v>
      </c>
      <c r="J621" s="47" t="s">
        <v>1451</v>
      </c>
      <c r="K621" s="40" t="s">
        <v>836</v>
      </c>
      <c r="L621" s="39" t="s">
        <v>71</v>
      </c>
      <c r="M621" s="42" t="n">
        <v>40434</v>
      </c>
      <c r="N621" s="39" t="s">
        <v>56</v>
      </c>
      <c r="O621" s="41" t="s">
        <v>84</v>
      </c>
      <c r="P621" s="39" t="s">
        <v>297</v>
      </c>
      <c r="Q621" s="39"/>
      <c r="R621" s="39"/>
      <c r="S621" s="43" t="str">
        <f aca="false">IF(D621="E",L621,"")</f>
        <v>AP</v>
      </c>
      <c r="T621" s="43" t="str">
        <f aca="false">IF(OR(D621="T",D621="G"),L621,"")</f>
        <v/>
      </c>
      <c r="U621" s="44" t="str">
        <f aca="false">IF(ISBLANK(M621),"7/12/10","Closed")</f>
        <v>Closed</v>
      </c>
      <c r="V621" s="41" t="str">
        <f aca="false">IF(OR(T621="rdy2vote",T621="wp"),P621,"")</f>
        <v/>
      </c>
      <c r="W621" s="41"/>
    </row>
    <row r="622" customFormat="false" ht="89.25" hidden="false" customHeight="false" outlineLevel="0" collapsed="false">
      <c r="A622" s="39" t="n">
        <v>621</v>
      </c>
      <c r="B622" s="45" t="s">
        <v>151</v>
      </c>
      <c r="C622" s="45" t="s">
        <v>149</v>
      </c>
      <c r="D622" s="41" t="s">
        <v>50</v>
      </c>
      <c r="E622" s="41" t="s">
        <v>736</v>
      </c>
      <c r="F622" s="52" t="s">
        <v>1385</v>
      </c>
      <c r="G622" s="41" t="n">
        <v>22</v>
      </c>
      <c r="H622" s="52" t="s">
        <v>1449</v>
      </c>
      <c r="I622" s="47" t="s">
        <v>1450</v>
      </c>
      <c r="J622" s="47" t="s">
        <v>1451</v>
      </c>
      <c r="K622" s="40" t="s">
        <v>836</v>
      </c>
      <c r="L622" s="39" t="s">
        <v>71</v>
      </c>
      <c r="M622" s="42" t="n">
        <v>40434</v>
      </c>
      <c r="N622" s="39" t="s">
        <v>56</v>
      </c>
      <c r="O622" s="41" t="s">
        <v>84</v>
      </c>
      <c r="P622" s="39" t="s">
        <v>297</v>
      </c>
      <c r="Q622" s="39"/>
      <c r="R622" s="39"/>
      <c r="S622" s="43" t="str">
        <f aca="false">IF(D622="E",L622,"")</f>
        <v>AP</v>
      </c>
      <c r="T622" s="43" t="str">
        <f aca="false">IF(OR(D622="T",D622="G"),L622,"")</f>
        <v/>
      </c>
      <c r="U622" s="44" t="str">
        <f aca="false">IF(ISBLANK(M622),"7/12/10","Closed")</f>
        <v>Closed</v>
      </c>
      <c r="V622" s="41" t="str">
        <f aca="false">IF(OR(T622="rdy2vote",T622="wp"),P622,"")</f>
        <v/>
      </c>
      <c r="W622" s="41"/>
    </row>
    <row r="623" customFormat="false" ht="89.25" hidden="false" customHeight="false" outlineLevel="0" collapsed="false">
      <c r="A623" s="39" t="n">
        <v>622</v>
      </c>
      <c r="B623" s="45" t="s">
        <v>152</v>
      </c>
      <c r="C623" s="45" t="s">
        <v>149</v>
      </c>
      <c r="D623" s="41" t="s">
        <v>50</v>
      </c>
      <c r="E623" s="41" t="s">
        <v>736</v>
      </c>
      <c r="F623" s="52" t="s">
        <v>1385</v>
      </c>
      <c r="G623" s="41" t="n">
        <v>22</v>
      </c>
      <c r="H623" s="52" t="s">
        <v>1449</v>
      </c>
      <c r="I623" s="47" t="s">
        <v>1450</v>
      </c>
      <c r="J623" s="47" t="s">
        <v>1451</v>
      </c>
      <c r="K623" s="40" t="s">
        <v>836</v>
      </c>
      <c r="L623" s="39" t="s">
        <v>71</v>
      </c>
      <c r="M623" s="42" t="n">
        <v>40434</v>
      </c>
      <c r="N623" s="39" t="s">
        <v>56</v>
      </c>
      <c r="O623" s="41" t="s">
        <v>84</v>
      </c>
      <c r="P623" s="39" t="s">
        <v>297</v>
      </c>
      <c r="Q623" s="39"/>
      <c r="R623" s="39"/>
      <c r="S623" s="43" t="str">
        <f aca="false">IF(D623="E",L623,"")</f>
        <v>AP</v>
      </c>
      <c r="T623" s="43" t="str">
        <f aca="false">IF(OR(D623="T",D623="G"),L623,"")</f>
        <v/>
      </c>
      <c r="U623" s="44" t="str">
        <f aca="false">IF(ISBLANK(M623),"7/12/10","Closed")</f>
        <v>Closed</v>
      </c>
      <c r="V623" s="41" t="str">
        <f aca="false">IF(OR(T623="rdy2vote",T623="wp"),P623,"")</f>
        <v/>
      </c>
      <c r="W623" s="41"/>
    </row>
    <row r="624" customFormat="false" ht="38.25" hidden="false" customHeight="false" outlineLevel="0" collapsed="false">
      <c r="A624" s="39" t="n">
        <v>623</v>
      </c>
      <c r="B624" s="40" t="s">
        <v>79</v>
      </c>
      <c r="C624" s="45" t="s">
        <v>80</v>
      </c>
      <c r="D624" s="41" t="s">
        <v>66</v>
      </c>
      <c r="E624" s="41" t="s">
        <v>736</v>
      </c>
      <c r="F624" s="41" t="s">
        <v>1385</v>
      </c>
      <c r="G624" s="41" t="n">
        <v>22</v>
      </c>
      <c r="H624" s="41" t="s">
        <v>1452</v>
      </c>
      <c r="I624" s="40" t="s">
        <v>1453</v>
      </c>
      <c r="J624" s="40" t="s">
        <v>1445</v>
      </c>
      <c r="K624" s="40" t="s">
        <v>54</v>
      </c>
      <c r="L624" s="39" t="s">
        <v>55</v>
      </c>
      <c r="M624" s="42" t="n">
        <v>40318</v>
      </c>
      <c r="N624" s="39" t="s">
        <v>72</v>
      </c>
      <c r="O624" s="41" t="s">
        <v>84</v>
      </c>
      <c r="P624" s="39"/>
      <c r="Q624" s="39"/>
      <c r="R624" s="39"/>
      <c r="S624" s="43" t="str">
        <f aca="false">IF(D624="E",L624,"")</f>
        <v/>
      </c>
      <c r="T624" s="43" t="str">
        <f aca="false">IF(OR(D624="T",D624="G"),L624,"")</f>
        <v>A</v>
      </c>
      <c r="U624" s="44" t="str">
        <f aca="false">IF(ISBLANK(M624),"7/12/10","Closed")</f>
        <v>Closed</v>
      </c>
      <c r="V624" s="41" t="str">
        <f aca="false">IF(OR(T624="rdy2vote",T624="wp"),P624,"")</f>
        <v/>
      </c>
      <c r="W624" s="41"/>
    </row>
    <row r="625" customFormat="false" ht="25.5" hidden="false" customHeight="false" outlineLevel="0" collapsed="false">
      <c r="A625" s="24" t="n">
        <v>624</v>
      </c>
      <c r="B625" s="28" t="s">
        <v>493</v>
      </c>
      <c r="C625" s="25" t="s">
        <v>126</v>
      </c>
      <c r="D625" s="26" t="s">
        <v>66</v>
      </c>
      <c r="E625" s="26" t="s">
        <v>736</v>
      </c>
      <c r="F625" s="26" t="s">
        <v>1385</v>
      </c>
      <c r="G625" s="26" t="n">
        <v>22</v>
      </c>
      <c r="H625" s="26" t="s">
        <v>1454</v>
      </c>
      <c r="I625" s="27" t="s">
        <v>1455</v>
      </c>
      <c r="J625" s="27" t="s">
        <v>1456</v>
      </c>
      <c r="K625" s="28" t="s">
        <v>1457</v>
      </c>
      <c r="L625" s="24" t="s">
        <v>165</v>
      </c>
      <c r="M625" s="29" t="n">
        <v>40374</v>
      </c>
      <c r="N625" s="24" t="s">
        <v>695</v>
      </c>
      <c r="O625" s="26" t="s">
        <v>57</v>
      </c>
      <c r="P625" s="24" t="s">
        <v>1064</v>
      </c>
      <c r="Q625" s="24"/>
      <c r="R625" s="24"/>
      <c r="S625" s="30" t="str">
        <f aca="false">IF(D625="E",L625,"")</f>
        <v/>
      </c>
      <c r="T625" s="30" t="str">
        <f aca="false">IF(OR(D625="T",D625="G"),L625,"")</f>
        <v>R</v>
      </c>
      <c r="U625" s="31" t="str">
        <f aca="false">IF(ISBLANK(M625),"7/12/10","Closed")</f>
        <v>Closed</v>
      </c>
      <c r="V625" s="26" t="str">
        <f aca="false">IF(OR(T625="rdy2vote",T625="wp"),P625,"")</f>
        <v/>
      </c>
      <c r="W625" s="26"/>
    </row>
    <row r="626" customFormat="false" ht="89.25" hidden="false" customHeight="false" outlineLevel="0" collapsed="false">
      <c r="A626" s="24" t="n">
        <v>625</v>
      </c>
      <c r="B626" s="25" t="s">
        <v>73</v>
      </c>
      <c r="C626" s="25" t="s">
        <v>74</v>
      </c>
      <c r="D626" s="26" t="s">
        <v>66</v>
      </c>
      <c r="E626" s="26" t="s">
        <v>736</v>
      </c>
      <c r="F626" s="26" t="s">
        <v>1458</v>
      </c>
      <c r="G626" s="26" t="n">
        <v>23</v>
      </c>
      <c r="H626" s="26" t="n">
        <v>1</v>
      </c>
      <c r="I626" s="27" t="s">
        <v>1459</v>
      </c>
      <c r="J626" s="27" t="s">
        <v>1460</v>
      </c>
      <c r="K626" s="28" t="s">
        <v>1461</v>
      </c>
      <c r="L626" s="24" t="s">
        <v>165</v>
      </c>
      <c r="M626" s="29" t="n">
        <v>40374</v>
      </c>
      <c r="N626" s="24" t="s">
        <v>1462</v>
      </c>
      <c r="O626" s="26" t="s">
        <v>57</v>
      </c>
      <c r="P626" s="24" t="s">
        <v>1463</v>
      </c>
      <c r="Q626" s="24"/>
      <c r="R626" s="24"/>
      <c r="S626" s="30" t="str">
        <f aca="false">IF(D626="E",L626,"")</f>
        <v/>
      </c>
      <c r="T626" s="30" t="str">
        <f aca="false">IF(OR(D626="T",D626="G"),L626,"")</f>
        <v>R</v>
      </c>
      <c r="U626" s="31" t="str">
        <f aca="false">IF(ISBLANK(M626),"7/12/10","Closed")</f>
        <v>Closed</v>
      </c>
      <c r="V626" s="26" t="str">
        <f aca="false">IF(OR(T626="rdy2vote",T626="wp"),P626,"")</f>
        <v/>
      </c>
      <c r="W626" s="26"/>
    </row>
    <row r="627" customFormat="false" ht="38.25" hidden="false" customHeight="false" outlineLevel="0" collapsed="false">
      <c r="A627" s="24" t="n">
        <v>626</v>
      </c>
      <c r="B627" s="25" t="s">
        <v>175</v>
      </c>
      <c r="C627" s="25" t="s">
        <v>176</v>
      </c>
      <c r="D627" s="26" t="s">
        <v>66</v>
      </c>
      <c r="E627" s="26" t="s">
        <v>736</v>
      </c>
      <c r="F627" s="26" t="s">
        <v>1464</v>
      </c>
      <c r="G627" s="26" t="n">
        <v>23</v>
      </c>
      <c r="H627" s="26" t="n">
        <v>1</v>
      </c>
      <c r="I627" s="27" t="s">
        <v>1465</v>
      </c>
      <c r="J627" s="27" t="s">
        <v>1466</v>
      </c>
      <c r="K627" s="28" t="s">
        <v>54</v>
      </c>
      <c r="L627" s="24" t="s">
        <v>55</v>
      </c>
      <c r="M627" s="29" t="n">
        <v>40318</v>
      </c>
      <c r="N627" s="24" t="s">
        <v>424</v>
      </c>
      <c r="O627" s="26" t="s">
        <v>200</v>
      </c>
      <c r="P627" s="24"/>
      <c r="Q627" s="24"/>
      <c r="R627" s="24"/>
      <c r="S627" s="30" t="str">
        <f aca="false">IF(D627="E",L627,"")</f>
        <v/>
      </c>
      <c r="T627" s="30" t="str">
        <f aca="false">IF(OR(D627="T",D627="G"),L627,"")</f>
        <v>A</v>
      </c>
      <c r="U627" s="31" t="str">
        <f aca="false">IF(ISBLANK(M627),"7/12/10","Closed")</f>
        <v>Closed</v>
      </c>
      <c r="V627" s="26" t="str">
        <f aca="false">IF(OR(T627="rdy2vote",T627="wp"),P627,"")</f>
        <v/>
      </c>
      <c r="W627" s="26"/>
    </row>
    <row r="628" customFormat="false" ht="102" hidden="false" customHeight="false" outlineLevel="0" collapsed="false">
      <c r="A628" s="24" t="n">
        <v>627</v>
      </c>
      <c r="B628" s="25" t="s">
        <v>175</v>
      </c>
      <c r="C628" s="25" t="s">
        <v>176</v>
      </c>
      <c r="D628" s="26" t="s">
        <v>66</v>
      </c>
      <c r="E628" s="26" t="s">
        <v>736</v>
      </c>
      <c r="F628" s="26" t="s">
        <v>1464</v>
      </c>
      <c r="G628" s="26" t="n">
        <v>23</v>
      </c>
      <c r="H628" s="26" t="n">
        <v>1</v>
      </c>
      <c r="I628" s="27" t="s">
        <v>1467</v>
      </c>
      <c r="J628" s="27" t="s">
        <v>1468</v>
      </c>
      <c r="K628" s="28" t="s">
        <v>1469</v>
      </c>
      <c r="L628" s="24" t="s">
        <v>71</v>
      </c>
      <c r="M628" s="29" t="n">
        <v>40374</v>
      </c>
      <c r="N628" s="24" t="s">
        <v>936</v>
      </c>
      <c r="O628" s="26" t="s">
        <v>200</v>
      </c>
      <c r="P628" s="24" t="s">
        <v>1064</v>
      </c>
      <c r="Q628" s="24"/>
      <c r="R628" s="24"/>
      <c r="S628" s="30" t="str">
        <f aca="false">IF(D628="E",L628,"")</f>
        <v/>
      </c>
      <c r="T628" s="30" t="str">
        <f aca="false">IF(OR(D628="T",D628="G"),L628,"")</f>
        <v>AP</v>
      </c>
      <c r="U628" s="31" t="str">
        <f aca="false">IF(ISBLANK(M628),"7/12/10","Closed")</f>
        <v>Closed</v>
      </c>
      <c r="V628" s="26" t="str">
        <f aca="false">IF(OR(T628="rdy2vote",T628="wp"),P628,"")</f>
        <v/>
      </c>
      <c r="W628" s="26"/>
    </row>
    <row r="629" customFormat="false" ht="51" hidden="false" customHeight="false" outlineLevel="0" collapsed="false">
      <c r="A629" s="24" t="n">
        <v>628</v>
      </c>
      <c r="B629" s="25" t="s">
        <v>175</v>
      </c>
      <c r="C629" s="25" t="s">
        <v>176</v>
      </c>
      <c r="D629" s="26" t="s">
        <v>66</v>
      </c>
      <c r="E629" s="26" t="s">
        <v>736</v>
      </c>
      <c r="F629" s="26" t="s">
        <v>1464</v>
      </c>
      <c r="G629" s="26" t="n">
        <v>23</v>
      </c>
      <c r="H629" s="26" t="n">
        <v>1</v>
      </c>
      <c r="I629" s="27" t="s">
        <v>1470</v>
      </c>
      <c r="J629" s="27" t="s">
        <v>1471</v>
      </c>
      <c r="K629" s="28" t="s">
        <v>1472</v>
      </c>
      <c r="L629" s="24" t="s">
        <v>71</v>
      </c>
      <c r="M629" s="29" t="n">
        <v>40374</v>
      </c>
      <c r="N629" s="24" t="s">
        <v>936</v>
      </c>
      <c r="O629" s="26" t="s">
        <v>200</v>
      </c>
      <c r="P629" s="24" t="s">
        <v>1064</v>
      </c>
      <c r="Q629" s="24"/>
      <c r="R629" s="24"/>
      <c r="S629" s="30" t="str">
        <f aca="false">IF(D629="E",L629,"")</f>
        <v/>
      </c>
      <c r="T629" s="30" t="str">
        <f aca="false">IF(OR(D629="T",D629="G"),L629,"")</f>
        <v>AP</v>
      </c>
      <c r="U629" s="31" t="str">
        <f aca="false">IF(ISBLANK(M629),"7/12/10","Closed")</f>
        <v>Closed</v>
      </c>
      <c r="V629" s="26" t="str">
        <f aca="false">IF(OR(T629="rdy2vote",T629="wp"),P629,"")</f>
        <v/>
      </c>
      <c r="W629" s="26"/>
    </row>
    <row r="630" customFormat="false" ht="89.25" hidden="false" customHeight="false" outlineLevel="0" collapsed="false">
      <c r="A630" s="24" t="n">
        <v>629</v>
      </c>
      <c r="B630" s="25" t="s">
        <v>603</v>
      </c>
      <c r="C630" s="25" t="s">
        <v>604</v>
      </c>
      <c r="D630" s="26" t="s">
        <v>50</v>
      </c>
      <c r="E630" s="26" t="s">
        <v>736</v>
      </c>
      <c r="F630" s="26" t="s">
        <v>1458</v>
      </c>
      <c r="G630" s="26" t="n">
        <v>23</v>
      </c>
      <c r="H630" s="26" t="n">
        <v>1</v>
      </c>
      <c r="I630" s="27" t="s">
        <v>1473</v>
      </c>
      <c r="J630" s="27" t="s">
        <v>1474</v>
      </c>
      <c r="K630" s="28" t="s">
        <v>1475</v>
      </c>
      <c r="L630" s="24" t="s">
        <v>71</v>
      </c>
      <c r="M630" s="29" t="n">
        <v>40430</v>
      </c>
      <c r="N630" s="24" t="s">
        <v>936</v>
      </c>
      <c r="O630" s="26" t="s">
        <v>57</v>
      </c>
      <c r="P630" s="24"/>
      <c r="Q630" s="24"/>
      <c r="R630" s="24"/>
      <c r="S630" s="30" t="str">
        <f aca="false">IF(D630="E",L630,"")</f>
        <v>AP</v>
      </c>
      <c r="T630" s="30" t="str">
        <f aca="false">IF(OR(D630="T",D630="G"),L630,"")</f>
        <v/>
      </c>
      <c r="U630" s="31" t="str">
        <f aca="false">IF(ISBLANK(M630),"7/12/10","Closed")</f>
        <v>Closed</v>
      </c>
      <c r="V630" s="26" t="str">
        <f aca="false">IF(OR(T630="rdy2vote",T630="wp"),P630,"")</f>
        <v/>
      </c>
      <c r="W630" s="26"/>
    </row>
    <row r="631" customFormat="false" ht="38.25" hidden="false" customHeight="false" outlineLevel="0" collapsed="false">
      <c r="A631" s="24" t="n">
        <v>630</v>
      </c>
      <c r="B631" s="25" t="s">
        <v>96</v>
      </c>
      <c r="C631" s="25" t="s">
        <v>97</v>
      </c>
      <c r="D631" s="26" t="s">
        <v>50</v>
      </c>
      <c r="E631" s="26" t="s">
        <v>736</v>
      </c>
      <c r="F631" s="26" t="s">
        <v>1464</v>
      </c>
      <c r="G631" s="26" t="n">
        <v>23</v>
      </c>
      <c r="H631" s="26" t="n">
        <v>1</v>
      </c>
      <c r="I631" s="27" t="s">
        <v>1476</v>
      </c>
      <c r="J631" s="27" t="s">
        <v>1477</v>
      </c>
      <c r="K631" s="28" t="s">
        <v>54</v>
      </c>
      <c r="L631" s="24" t="s">
        <v>55</v>
      </c>
      <c r="M631" s="29" t="n">
        <v>40338</v>
      </c>
      <c r="N631" s="24" t="s">
        <v>977</v>
      </c>
      <c r="O631" s="26" t="s">
        <v>57</v>
      </c>
      <c r="P631" s="24"/>
      <c r="Q631" s="24"/>
      <c r="R631" s="24"/>
      <c r="S631" s="30" t="str">
        <f aca="false">IF(D631="E",L631,"")</f>
        <v>A</v>
      </c>
      <c r="T631" s="30" t="str">
        <f aca="false">IF(OR(D631="T",D631="G"),L631,"")</f>
        <v/>
      </c>
      <c r="U631" s="31" t="str">
        <f aca="false">IF(ISBLANK(M631),"7/12/10","Closed")</f>
        <v>Closed</v>
      </c>
      <c r="V631" s="26" t="str">
        <f aca="false">IF(OR(T631="rdy2vote",T631="wp"),P631,"")</f>
        <v/>
      </c>
      <c r="W631" s="26"/>
    </row>
    <row r="632" customFormat="false" ht="25.5" hidden="false" customHeight="false" outlineLevel="0" collapsed="false">
      <c r="A632" s="24" t="n">
        <v>631</v>
      </c>
      <c r="B632" s="28" t="s">
        <v>884</v>
      </c>
      <c r="C632" s="25" t="s">
        <v>885</v>
      </c>
      <c r="D632" s="26" t="s">
        <v>66</v>
      </c>
      <c r="E632" s="26" t="s">
        <v>736</v>
      </c>
      <c r="F632" s="26" t="s">
        <v>1464</v>
      </c>
      <c r="G632" s="26" t="n">
        <v>23</v>
      </c>
      <c r="H632" s="26" t="n">
        <v>3</v>
      </c>
      <c r="I632" s="28" t="s">
        <v>1478</v>
      </c>
      <c r="J632" s="28" t="s">
        <v>1479</v>
      </c>
      <c r="K632" s="28" t="s">
        <v>1472</v>
      </c>
      <c r="L632" s="24" t="s">
        <v>71</v>
      </c>
      <c r="M632" s="29" t="n">
        <v>40374</v>
      </c>
      <c r="N632" s="24" t="s">
        <v>936</v>
      </c>
      <c r="O632" s="26" t="s">
        <v>57</v>
      </c>
      <c r="P632" s="24" t="s">
        <v>1064</v>
      </c>
      <c r="Q632" s="24"/>
      <c r="R632" s="24"/>
      <c r="S632" s="30" t="str">
        <f aca="false">IF(D632="E",L632,"")</f>
        <v/>
      </c>
      <c r="T632" s="30" t="str">
        <f aca="false">IF(OR(D632="T",D632="G"),L632,"")</f>
        <v>AP</v>
      </c>
      <c r="U632" s="31" t="str">
        <f aca="false">IF(ISBLANK(M632),"7/12/10","Closed")</f>
        <v>Closed</v>
      </c>
      <c r="V632" s="26" t="str">
        <f aca="false">IF(OR(T632="rdy2vote",T632="wp"),P632,"")</f>
        <v/>
      </c>
      <c r="W632" s="26"/>
    </row>
    <row r="633" customFormat="false" ht="38.25" hidden="false" customHeight="false" outlineLevel="0" collapsed="false">
      <c r="A633" s="24" t="n">
        <v>632</v>
      </c>
      <c r="B633" s="28" t="s">
        <v>79</v>
      </c>
      <c r="C633" s="25" t="s">
        <v>80</v>
      </c>
      <c r="D633" s="26" t="s">
        <v>66</v>
      </c>
      <c r="E633" s="26" t="s">
        <v>736</v>
      </c>
      <c r="F633" s="26" t="s">
        <v>1464</v>
      </c>
      <c r="G633" s="26" t="n">
        <v>23</v>
      </c>
      <c r="H633" s="26" t="n">
        <v>5</v>
      </c>
      <c r="I633" s="28" t="s">
        <v>1480</v>
      </c>
      <c r="J633" s="28" t="s">
        <v>1481</v>
      </c>
      <c r="K633" s="28" t="s">
        <v>1482</v>
      </c>
      <c r="L633" s="24" t="s">
        <v>761</v>
      </c>
      <c r="M633" s="29" t="n">
        <v>40373</v>
      </c>
      <c r="N633" s="24" t="s">
        <v>936</v>
      </c>
      <c r="O633" s="26" t="s">
        <v>84</v>
      </c>
      <c r="P633" s="24" t="s">
        <v>1064</v>
      </c>
      <c r="Q633" s="24"/>
      <c r="R633" s="24"/>
      <c r="S633" s="30" t="str">
        <f aca="false">IF(D633="E",L633,"")</f>
        <v/>
      </c>
      <c r="T633" s="30" t="str">
        <f aca="false">IF(OR(D633="T",D633="G"),L633,"")</f>
        <v>Z</v>
      </c>
      <c r="U633" s="31" t="str">
        <f aca="false">IF(ISBLANK(M633),"7/12/10","Closed")</f>
        <v>Closed</v>
      </c>
      <c r="V633" s="26" t="str">
        <f aca="false">IF(OR(T633="rdy2vote",T633="wp"),P633,"")</f>
        <v/>
      </c>
      <c r="W633" s="26"/>
    </row>
    <row r="634" customFormat="false" ht="165.75" hidden="false" customHeight="false" outlineLevel="0" collapsed="false">
      <c r="A634" s="39" t="n">
        <v>633</v>
      </c>
      <c r="B634" s="45" t="s">
        <v>48</v>
      </c>
      <c r="C634" s="45" t="s">
        <v>49</v>
      </c>
      <c r="D634" s="41" t="s">
        <v>50</v>
      </c>
      <c r="E634" s="41" t="s">
        <v>736</v>
      </c>
      <c r="F634" s="41" t="s">
        <v>1464</v>
      </c>
      <c r="G634" s="41" t="n">
        <v>23</v>
      </c>
      <c r="H634" s="41" t="n">
        <v>9</v>
      </c>
      <c r="I634" s="47" t="s">
        <v>1483</v>
      </c>
      <c r="J634" s="47" t="s">
        <v>1484</v>
      </c>
      <c r="K634" s="40" t="s">
        <v>1485</v>
      </c>
      <c r="L634" s="39" t="s">
        <v>55</v>
      </c>
      <c r="M634" s="42" t="n">
        <v>40338</v>
      </c>
      <c r="N634" s="39" t="s">
        <v>424</v>
      </c>
      <c r="O634" s="41" t="s">
        <v>57</v>
      </c>
      <c r="P634" s="39"/>
      <c r="Q634" s="39"/>
      <c r="R634" s="39"/>
      <c r="S634" s="43" t="str">
        <f aca="false">IF(D634="E",L634,"")</f>
        <v>A</v>
      </c>
      <c r="T634" s="43" t="str">
        <f aca="false">IF(OR(D634="T",D634="G"),L634,"")</f>
        <v/>
      </c>
      <c r="U634" s="44" t="str">
        <f aca="false">IF(ISBLANK(M634),"7/12/10","Closed")</f>
        <v>Closed</v>
      </c>
      <c r="V634" s="41" t="str">
        <f aca="false">IF(OR(T634="rdy2vote",T634="wp"),P634,"")</f>
        <v/>
      </c>
      <c r="W634" s="41"/>
    </row>
    <row r="635" customFormat="false" ht="51" hidden="false" customHeight="false" outlineLevel="0" collapsed="false">
      <c r="A635" s="24" t="n">
        <v>634</v>
      </c>
      <c r="B635" s="25" t="s">
        <v>603</v>
      </c>
      <c r="C635" s="25" t="s">
        <v>604</v>
      </c>
      <c r="D635" s="26" t="s">
        <v>66</v>
      </c>
      <c r="E635" s="26" t="s">
        <v>736</v>
      </c>
      <c r="F635" s="26" t="s">
        <v>1464</v>
      </c>
      <c r="G635" s="26" t="n">
        <v>23</v>
      </c>
      <c r="H635" s="26" t="n">
        <v>9</v>
      </c>
      <c r="I635" s="27" t="s">
        <v>1486</v>
      </c>
      <c r="J635" s="27" t="s">
        <v>1487</v>
      </c>
      <c r="K635" s="28" t="s">
        <v>1472</v>
      </c>
      <c r="L635" s="24" t="s">
        <v>71</v>
      </c>
      <c r="M635" s="29" t="n">
        <v>40374</v>
      </c>
      <c r="N635" s="24" t="s">
        <v>936</v>
      </c>
      <c r="O635" s="26" t="s">
        <v>57</v>
      </c>
      <c r="P635" s="24" t="s">
        <v>1064</v>
      </c>
      <c r="Q635" s="24"/>
      <c r="R635" s="24"/>
      <c r="S635" s="30" t="str">
        <f aca="false">IF(D635="E",L635,"")</f>
        <v/>
      </c>
      <c r="T635" s="30" t="str">
        <f aca="false">IF(OR(D635="T",D635="G"),L635,"")</f>
        <v>AP</v>
      </c>
      <c r="U635" s="31" t="str">
        <f aca="false">IF(ISBLANK(M635),"7/12/10","Closed")</f>
        <v>Closed</v>
      </c>
      <c r="V635" s="26" t="str">
        <f aca="false">IF(OR(T635="rdy2vote",T635="wp"),P635,"")</f>
        <v/>
      </c>
      <c r="W635" s="26"/>
    </row>
    <row r="636" customFormat="false" ht="51" hidden="false" customHeight="false" outlineLevel="0" collapsed="false">
      <c r="A636" s="24" t="n">
        <v>635</v>
      </c>
      <c r="B636" s="25" t="s">
        <v>186</v>
      </c>
      <c r="C636" s="25" t="s">
        <v>176</v>
      </c>
      <c r="D636" s="26" t="s">
        <v>66</v>
      </c>
      <c r="E636" s="26" t="s">
        <v>736</v>
      </c>
      <c r="F636" s="26" t="s">
        <v>1464</v>
      </c>
      <c r="G636" s="26" t="n">
        <v>23</v>
      </c>
      <c r="H636" s="26" t="n">
        <v>9</v>
      </c>
      <c r="I636" s="27" t="s">
        <v>1488</v>
      </c>
      <c r="J636" s="27" t="s">
        <v>1489</v>
      </c>
      <c r="K636" s="28" t="s">
        <v>1472</v>
      </c>
      <c r="L636" s="24" t="s">
        <v>71</v>
      </c>
      <c r="M636" s="29" t="n">
        <v>40374</v>
      </c>
      <c r="N636" s="24" t="s">
        <v>936</v>
      </c>
      <c r="O636" s="26" t="s">
        <v>179</v>
      </c>
      <c r="P636" s="24" t="s">
        <v>1064</v>
      </c>
      <c r="Q636" s="24"/>
      <c r="R636" s="24"/>
      <c r="S636" s="30" t="str">
        <f aca="false">IF(D636="E",L636,"")</f>
        <v/>
      </c>
      <c r="T636" s="30" t="str">
        <f aca="false">IF(OR(D636="T",D636="G"),L636,"")</f>
        <v>AP</v>
      </c>
      <c r="U636" s="31" t="str">
        <f aca="false">IF(ISBLANK(M636),"7/12/10","Closed")</f>
        <v>Closed</v>
      </c>
      <c r="V636" s="26" t="str">
        <f aca="false">IF(OR(T636="rdy2vote",T636="wp"),P636,"")</f>
        <v/>
      </c>
      <c r="W636" s="26"/>
    </row>
    <row r="637" customFormat="false" ht="63.75" hidden="false" customHeight="false" outlineLevel="0" collapsed="false">
      <c r="A637" s="24" t="n">
        <v>636</v>
      </c>
      <c r="B637" s="54" t="s">
        <v>552</v>
      </c>
      <c r="C637" s="54" t="s">
        <v>553</v>
      </c>
      <c r="D637" s="26" t="s">
        <v>66</v>
      </c>
      <c r="E637" s="26" t="n">
        <v>6</v>
      </c>
      <c r="F637" s="55" t="s">
        <v>1490</v>
      </c>
      <c r="G637" s="55" t="n">
        <v>23</v>
      </c>
      <c r="H637" s="55" t="n">
        <v>9</v>
      </c>
      <c r="I637" s="56" t="s">
        <v>1491</v>
      </c>
      <c r="J637" s="56" t="s">
        <v>1492</v>
      </c>
      <c r="K637" s="28" t="s">
        <v>1472</v>
      </c>
      <c r="L637" s="24" t="s">
        <v>71</v>
      </c>
      <c r="M637" s="29" t="n">
        <v>40374</v>
      </c>
      <c r="N637" s="24" t="s">
        <v>936</v>
      </c>
      <c r="O637" s="55" t="s">
        <v>57</v>
      </c>
      <c r="P637" s="24" t="s">
        <v>1064</v>
      </c>
      <c r="Q637" s="24"/>
      <c r="R637" s="24"/>
      <c r="S637" s="30" t="str">
        <f aca="false">IF(D637="E",L637,"")</f>
        <v/>
      </c>
      <c r="T637" s="30" t="str">
        <f aca="false">IF(OR(D637="T",D637="G"),L637,"")</f>
        <v>AP</v>
      </c>
      <c r="U637" s="31" t="str">
        <f aca="false">IF(ISBLANK(M637),"7/12/10","Closed")</f>
        <v>Closed</v>
      </c>
      <c r="V637" s="26" t="str">
        <f aca="false">IF(OR(T637="rdy2vote",T637="wp"),P637,"")</f>
        <v/>
      </c>
      <c r="W637" s="26"/>
    </row>
    <row r="638" customFormat="false" ht="76.5" hidden="false" customHeight="false" outlineLevel="0" collapsed="false">
      <c r="A638" s="24" t="n">
        <v>637</v>
      </c>
      <c r="B638" s="25" t="s">
        <v>48</v>
      </c>
      <c r="C638" s="25" t="s">
        <v>49</v>
      </c>
      <c r="D638" s="26" t="s">
        <v>66</v>
      </c>
      <c r="E638" s="26" t="s">
        <v>736</v>
      </c>
      <c r="F638" s="26" t="s">
        <v>1464</v>
      </c>
      <c r="G638" s="26" t="n">
        <v>23</v>
      </c>
      <c r="H638" s="26" t="n">
        <v>11</v>
      </c>
      <c r="I638" s="27" t="s">
        <v>1493</v>
      </c>
      <c r="J638" s="27" t="s">
        <v>1494</v>
      </c>
      <c r="K638" s="28" t="s">
        <v>1495</v>
      </c>
      <c r="L638" s="24" t="s">
        <v>71</v>
      </c>
      <c r="M638" s="29" t="n">
        <v>40373</v>
      </c>
      <c r="N638" s="24" t="s">
        <v>936</v>
      </c>
      <c r="O638" s="26" t="s">
        <v>57</v>
      </c>
      <c r="P638" s="24" t="s">
        <v>747</v>
      </c>
      <c r="Q638" s="24"/>
      <c r="R638" s="24"/>
      <c r="S638" s="30" t="str">
        <f aca="false">IF(D638="E",L638,"")</f>
        <v/>
      </c>
      <c r="T638" s="30" t="str">
        <f aca="false">IF(OR(D638="T",D638="G"),L638,"")</f>
        <v>AP</v>
      </c>
      <c r="U638" s="31" t="str">
        <f aca="false">IF(ISBLANK(M638),"7/12/10","Closed")</f>
        <v>Closed</v>
      </c>
      <c r="V638" s="26" t="str">
        <f aca="false">IF(OR(T638="rdy2vote",T638="wp"),P638,"")</f>
        <v/>
      </c>
      <c r="W638" s="26"/>
    </row>
    <row r="639" customFormat="false" ht="76.5" hidden="false" customHeight="false" outlineLevel="0" collapsed="false">
      <c r="A639" s="24" t="n">
        <v>638</v>
      </c>
      <c r="B639" s="28" t="s">
        <v>110</v>
      </c>
      <c r="C639" s="28" t="s">
        <v>111</v>
      </c>
      <c r="D639" s="26" t="s">
        <v>66</v>
      </c>
      <c r="E639" s="26" t="s">
        <v>736</v>
      </c>
      <c r="F639" s="33" t="s">
        <v>1464</v>
      </c>
      <c r="G639" s="24" t="n">
        <v>23</v>
      </c>
      <c r="H639" s="24" t="n">
        <v>11</v>
      </c>
      <c r="I639" s="27" t="s">
        <v>1496</v>
      </c>
      <c r="J639" s="27" t="s">
        <v>1497</v>
      </c>
      <c r="K639" s="28" t="s">
        <v>1495</v>
      </c>
      <c r="L639" s="24" t="s">
        <v>71</v>
      </c>
      <c r="M639" s="29" t="n">
        <v>40373</v>
      </c>
      <c r="N639" s="24" t="s">
        <v>936</v>
      </c>
      <c r="O639" s="24" t="s">
        <v>57</v>
      </c>
      <c r="P639" s="24" t="s">
        <v>747</v>
      </c>
      <c r="Q639" s="24"/>
      <c r="R639" s="24"/>
      <c r="S639" s="30" t="str">
        <f aca="false">IF(D639="E",L639,"")</f>
        <v/>
      </c>
      <c r="T639" s="30" t="str">
        <f aca="false">IF(OR(D639="T",D639="G"),L639,"")</f>
        <v>AP</v>
      </c>
      <c r="U639" s="31" t="str">
        <f aca="false">IF(ISBLANK(M639),"7/12/10","Closed")</f>
        <v>Closed</v>
      </c>
      <c r="V639" s="26" t="str">
        <f aca="false">IF(OR(T639="rdy2vote",T639="wp"),P639,"")</f>
        <v/>
      </c>
      <c r="W639" s="26"/>
    </row>
    <row r="640" customFormat="false" ht="25.5" hidden="false" customHeight="false" outlineLevel="0" collapsed="false">
      <c r="A640" s="24" t="n">
        <v>639</v>
      </c>
      <c r="B640" s="28" t="s">
        <v>169</v>
      </c>
      <c r="C640" s="28" t="s">
        <v>170</v>
      </c>
      <c r="D640" s="26" t="s">
        <v>66</v>
      </c>
      <c r="E640" s="26" t="s">
        <v>736</v>
      </c>
      <c r="F640" s="26" t="s">
        <v>1121</v>
      </c>
      <c r="G640" s="26" t="n">
        <v>23</v>
      </c>
      <c r="H640" s="26" t="n">
        <v>14</v>
      </c>
      <c r="I640" s="28" t="s">
        <v>1498</v>
      </c>
      <c r="J640" s="28" t="s">
        <v>1499</v>
      </c>
      <c r="K640" s="28" t="s">
        <v>1472</v>
      </c>
      <c r="L640" s="24" t="s">
        <v>71</v>
      </c>
      <c r="M640" s="29" t="n">
        <v>40374</v>
      </c>
      <c r="N640" s="24" t="s">
        <v>936</v>
      </c>
      <c r="O640" s="26" t="s">
        <v>57</v>
      </c>
      <c r="P640" s="24" t="s">
        <v>1064</v>
      </c>
      <c r="Q640" s="24"/>
      <c r="R640" s="24"/>
      <c r="S640" s="30" t="str">
        <f aca="false">IF(D640="E",L640,"")</f>
        <v/>
      </c>
      <c r="T640" s="30" t="str">
        <f aca="false">IF(OR(D640="T",D640="G"),L640,"")</f>
        <v>AP</v>
      </c>
      <c r="U640" s="31" t="str">
        <f aca="false">IF(ISBLANK(M640),"7/12/10","Closed")</f>
        <v>Closed</v>
      </c>
      <c r="V640" s="26" t="str">
        <f aca="false">IF(OR(T640="rdy2vote",T640="wp"),P640,"")</f>
        <v/>
      </c>
      <c r="W640" s="26"/>
    </row>
    <row r="641" customFormat="false" ht="38.25" hidden="false" customHeight="false" outlineLevel="0" collapsed="false">
      <c r="A641" s="24" t="n">
        <v>640</v>
      </c>
      <c r="B641" s="28" t="s">
        <v>1108</v>
      </c>
      <c r="C641" s="28" t="s">
        <v>170</v>
      </c>
      <c r="D641" s="26" t="s">
        <v>66</v>
      </c>
      <c r="E641" s="26" t="s">
        <v>736</v>
      </c>
      <c r="F641" s="26" t="s">
        <v>1117</v>
      </c>
      <c r="G641" s="24" t="n">
        <v>23</v>
      </c>
      <c r="H641" s="24" t="n">
        <v>14</v>
      </c>
      <c r="I641" s="27" t="s">
        <v>1500</v>
      </c>
      <c r="J641" s="27" t="s">
        <v>1501</v>
      </c>
      <c r="K641" s="28" t="s">
        <v>1472</v>
      </c>
      <c r="L641" s="24" t="s">
        <v>71</v>
      </c>
      <c r="M641" s="29" t="n">
        <v>40374</v>
      </c>
      <c r="N641" s="24" t="s">
        <v>936</v>
      </c>
      <c r="O641" s="26" t="s">
        <v>57</v>
      </c>
      <c r="P641" s="24" t="s">
        <v>1064</v>
      </c>
      <c r="Q641" s="24"/>
      <c r="R641" s="24"/>
      <c r="S641" s="30" t="str">
        <f aca="false">IF(D641="E",L641,"")</f>
        <v/>
      </c>
      <c r="T641" s="30" t="str">
        <f aca="false">IF(OR(D641="T",D641="G"),L641,"")</f>
        <v>AP</v>
      </c>
      <c r="U641" s="31" t="str">
        <f aca="false">IF(ISBLANK(M641),"7/12/10","Closed")</f>
        <v>Closed</v>
      </c>
      <c r="V641" s="26" t="str">
        <f aca="false">IF(OR(T641="rdy2vote",T641="wp"),P641,"")</f>
        <v/>
      </c>
      <c r="W641" s="26"/>
    </row>
    <row r="642" customFormat="false" ht="51" hidden="false" customHeight="false" outlineLevel="0" collapsed="false">
      <c r="A642" s="24" t="n">
        <v>641</v>
      </c>
      <c r="B642" s="25" t="s">
        <v>48</v>
      </c>
      <c r="C642" s="25" t="s">
        <v>49</v>
      </c>
      <c r="D642" s="26" t="s">
        <v>50</v>
      </c>
      <c r="E642" s="26" t="s">
        <v>736</v>
      </c>
      <c r="F642" s="26" t="s">
        <v>1458</v>
      </c>
      <c r="G642" s="26" t="n">
        <v>23</v>
      </c>
      <c r="H642" s="26" t="n">
        <v>16</v>
      </c>
      <c r="I642" s="27" t="s">
        <v>1502</v>
      </c>
      <c r="J642" s="27" t="s">
        <v>1503</v>
      </c>
      <c r="K642" s="28" t="s">
        <v>1504</v>
      </c>
      <c r="L642" s="24" t="s">
        <v>55</v>
      </c>
      <c r="M642" s="29" t="n">
        <v>40338</v>
      </c>
      <c r="N642" s="24" t="s">
        <v>56</v>
      </c>
      <c r="O642" s="26" t="s">
        <v>57</v>
      </c>
      <c r="P642" s="24"/>
      <c r="Q642" s="24"/>
      <c r="R642" s="24"/>
      <c r="S642" s="30" t="str">
        <f aca="false">IF(D642="E",L642,"")</f>
        <v>A</v>
      </c>
      <c r="T642" s="30" t="str">
        <f aca="false">IF(OR(D642="T",D642="G"),L642,"")</f>
        <v/>
      </c>
      <c r="U642" s="31" t="str">
        <f aca="false">IF(ISBLANK(M642),"7/12/10","Closed")</f>
        <v>Closed</v>
      </c>
      <c r="V642" s="26" t="str">
        <f aca="false">IF(OR(T642="rdy2vote",T642="wp"),P642,"")</f>
        <v/>
      </c>
      <c r="W642" s="26"/>
    </row>
    <row r="643" customFormat="false" ht="114.75" hidden="false" customHeight="false" outlineLevel="0" collapsed="false">
      <c r="A643" s="24" t="n">
        <v>642</v>
      </c>
      <c r="B643" s="25" t="s">
        <v>96</v>
      </c>
      <c r="C643" s="25" t="s">
        <v>97</v>
      </c>
      <c r="D643" s="26" t="s">
        <v>50</v>
      </c>
      <c r="E643" s="26" t="s">
        <v>736</v>
      </c>
      <c r="F643" s="26" t="s">
        <v>1458</v>
      </c>
      <c r="G643" s="26" t="n">
        <v>23</v>
      </c>
      <c r="H643" s="26" t="n">
        <v>16</v>
      </c>
      <c r="I643" s="27" t="s">
        <v>1505</v>
      </c>
      <c r="J643" s="27" t="s">
        <v>1506</v>
      </c>
      <c r="K643" s="28" t="s">
        <v>54</v>
      </c>
      <c r="L643" s="24" t="s">
        <v>55</v>
      </c>
      <c r="M643" s="29" t="n">
        <v>40338</v>
      </c>
      <c r="N643" s="24" t="s">
        <v>56</v>
      </c>
      <c r="O643" s="26" t="s">
        <v>57</v>
      </c>
      <c r="P643" s="24"/>
      <c r="Q643" s="24"/>
      <c r="R643" s="24"/>
      <c r="S643" s="30" t="str">
        <f aca="false">IF(D643="E",L643,"")</f>
        <v>A</v>
      </c>
      <c r="T643" s="30" t="str">
        <f aca="false">IF(OR(D643="T",D643="G"),L643,"")</f>
        <v/>
      </c>
      <c r="U643" s="31" t="str">
        <f aca="false">IF(ISBLANK(M643),"7/12/10","Closed")</f>
        <v>Closed</v>
      </c>
      <c r="V643" s="26" t="str">
        <f aca="false">IF(OR(T643="rdy2vote",T643="wp"),P643,"")</f>
        <v/>
      </c>
      <c r="W643" s="26"/>
    </row>
    <row r="644" customFormat="false" ht="38.25" hidden="false" customHeight="false" outlineLevel="0" collapsed="false">
      <c r="A644" s="24" t="n">
        <v>643</v>
      </c>
      <c r="B644" s="25" t="s">
        <v>73</v>
      </c>
      <c r="C644" s="25" t="s">
        <v>74</v>
      </c>
      <c r="D644" s="26" t="s">
        <v>66</v>
      </c>
      <c r="E644" s="26" t="s">
        <v>736</v>
      </c>
      <c r="F644" s="26" t="s">
        <v>1458</v>
      </c>
      <c r="G644" s="26" t="n">
        <v>23</v>
      </c>
      <c r="H644" s="26" t="n">
        <v>18</v>
      </c>
      <c r="I644" s="27" t="s">
        <v>1507</v>
      </c>
      <c r="J644" s="27" t="s">
        <v>1508</v>
      </c>
      <c r="K644" s="28" t="s">
        <v>1157</v>
      </c>
      <c r="L644" s="24" t="s">
        <v>71</v>
      </c>
      <c r="M644" s="29" t="n">
        <v>40373</v>
      </c>
      <c r="N644" s="24" t="s">
        <v>424</v>
      </c>
      <c r="O644" s="26" t="s">
        <v>57</v>
      </c>
      <c r="P644" s="24" t="s">
        <v>1159</v>
      </c>
      <c r="Q644" s="24"/>
      <c r="R644" s="24"/>
      <c r="S644" s="30" t="str">
        <f aca="false">IF(D644="E",L644,"")</f>
        <v/>
      </c>
      <c r="T644" s="30" t="str">
        <f aca="false">IF(OR(D644="T",D644="G"),L644,"")</f>
        <v>AP</v>
      </c>
      <c r="U644" s="31" t="str">
        <f aca="false">IF(ISBLANK(M644),"7/12/10","Closed")</f>
        <v>Closed</v>
      </c>
      <c r="V644" s="26" t="str">
        <f aca="false">IF(OR(T644="rdy2vote",T644="wp"),P644,"")</f>
        <v/>
      </c>
      <c r="W644" s="26"/>
    </row>
    <row r="645" customFormat="false" ht="38.25" hidden="false" customHeight="false" outlineLevel="0" collapsed="false">
      <c r="A645" s="24" t="n">
        <v>644</v>
      </c>
      <c r="B645" s="25" t="s">
        <v>73</v>
      </c>
      <c r="C645" s="25" t="s">
        <v>74</v>
      </c>
      <c r="D645" s="26" t="s">
        <v>66</v>
      </c>
      <c r="E645" s="26" t="s">
        <v>736</v>
      </c>
      <c r="F645" s="26" t="s">
        <v>1458</v>
      </c>
      <c r="G645" s="26" t="n">
        <v>23</v>
      </c>
      <c r="H645" s="26" t="n">
        <v>18</v>
      </c>
      <c r="I645" s="27" t="s">
        <v>1509</v>
      </c>
      <c r="J645" s="27" t="s">
        <v>1510</v>
      </c>
      <c r="K645" s="28" t="s">
        <v>1157</v>
      </c>
      <c r="L645" s="24" t="s">
        <v>71</v>
      </c>
      <c r="M645" s="29" t="n">
        <v>40373</v>
      </c>
      <c r="N645" s="24" t="s">
        <v>424</v>
      </c>
      <c r="O645" s="26" t="s">
        <v>57</v>
      </c>
      <c r="P645" s="24" t="s">
        <v>1159</v>
      </c>
      <c r="Q645" s="24"/>
      <c r="R645" s="24"/>
      <c r="S645" s="30" t="str">
        <f aca="false">IF(D645="E",L645,"")</f>
        <v/>
      </c>
      <c r="T645" s="30" t="str">
        <f aca="false">IF(OR(D645="T",D645="G"),L645,"")</f>
        <v>AP</v>
      </c>
      <c r="U645" s="31" t="str">
        <f aca="false">IF(ISBLANK(M645),"7/12/10","Closed")</f>
        <v>Closed</v>
      </c>
      <c r="V645" s="26" t="str">
        <f aca="false">IF(OR(T645="rdy2vote",T645="wp"),P645,"")</f>
        <v/>
      </c>
      <c r="W645" s="26"/>
    </row>
    <row r="646" customFormat="false" ht="12.75" hidden="false" customHeight="false" outlineLevel="0" collapsed="false">
      <c r="A646" s="24" t="n">
        <v>645</v>
      </c>
      <c r="B646" s="25" t="s">
        <v>96</v>
      </c>
      <c r="C646" s="25" t="s">
        <v>97</v>
      </c>
      <c r="D646" s="26" t="s">
        <v>50</v>
      </c>
      <c r="E646" s="26" t="s">
        <v>736</v>
      </c>
      <c r="F646" s="26" t="s">
        <v>1458</v>
      </c>
      <c r="G646" s="26" t="n">
        <v>23</v>
      </c>
      <c r="H646" s="26" t="n">
        <v>18</v>
      </c>
      <c r="I646" s="27" t="s">
        <v>1511</v>
      </c>
      <c r="J646" s="27" t="s">
        <v>1512</v>
      </c>
      <c r="K646" s="28" t="s">
        <v>54</v>
      </c>
      <c r="L646" s="24" t="s">
        <v>55</v>
      </c>
      <c r="M646" s="29" t="n">
        <v>40338</v>
      </c>
      <c r="N646" s="24" t="s">
        <v>695</v>
      </c>
      <c r="O646" s="26" t="s">
        <v>57</v>
      </c>
      <c r="P646" s="24"/>
      <c r="Q646" s="24"/>
      <c r="R646" s="24"/>
      <c r="S646" s="30" t="str">
        <f aca="false">IF(D646="E",L646,"")</f>
        <v>A</v>
      </c>
      <c r="T646" s="30" t="str">
        <f aca="false">IF(OR(D646="T",D646="G"),L646,"")</f>
        <v/>
      </c>
      <c r="U646" s="31" t="str">
        <f aca="false">IF(ISBLANK(M646),"7/12/10","Closed")</f>
        <v>Closed</v>
      </c>
      <c r="V646" s="26" t="str">
        <f aca="false">IF(OR(T646="rdy2vote",T646="wp"),P646,"")</f>
        <v/>
      </c>
      <c r="W646" s="26"/>
    </row>
    <row r="647" customFormat="false" ht="51" hidden="false" customHeight="false" outlineLevel="0" collapsed="false">
      <c r="A647" s="24" t="n">
        <v>646</v>
      </c>
      <c r="B647" s="25" t="s">
        <v>132</v>
      </c>
      <c r="C647" s="25" t="s">
        <v>133</v>
      </c>
      <c r="D647" s="26" t="s">
        <v>50</v>
      </c>
      <c r="E647" s="26" t="n">
        <v>6</v>
      </c>
      <c r="F647" s="26"/>
      <c r="G647" s="26" t="n">
        <v>23</v>
      </c>
      <c r="H647" s="26" t="n">
        <v>19</v>
      </c>
      <c r="I647" s="27" t="s">
        <v>1513</v>
      </c>
      <c r="J647" s="27" t="s">
        <v>1514</v>
      </c>
      <c r="K647" s="28" t="s">
        <v>1515</v>
      </c>
      <c r="L647" s="24" t="s">
        <v>71</v>
      </c>
      <c r="M647" s="29" t="n">
        <v>40394</v>
      </c>
      <c r="N647" s="24" t="s">
        <v>56</v>
      </c>
      <c r="O647" s="26" t="s">
        <v>84</v>
      </c>
      <c r="P647" s="24"/>
      <c r="Q647" s="24"/>
      <c r="R647" s="24"/>
      <c r="S647" s="30" t="str">
        <f aca="false">IF(D647="E",L647,"")</f>
        <v>AP</v>
      </c>
      <c r="T647" s="30" t="str">
        <f aca="false">IF(OR(D647="T",D647="G"),L647,"")</f>
        <v/>
      </c>
      <c r="U647" s="31" t="str">
        <f aca="false">IF(ISBLANK(M647),"7/12/10","Closed")</f>
        <v>Closed</v>
      </c>
      <c r="V647" s="26" t="str">
        <f aca="false">IF(OR(T647="rdy2vote",T647="wp"),P647,"")</f>
        <v/>
      </c>
      <c r="W647" s="26"/>
    </row>
    <row r="648" customFormat="false" ht="76.5" hidden="false" customHeight="false" outlineLevel="0" collapsed="false">
      <c r="A648" s="24" t="n">
        <v>647</v>
      </c>
      <c r="B648" s="25" t="s">
        <v>708</v>
      </c>
      <c r="C648" s="25" t="s">
        <v>709</v>
      </c>
      <c r="D648" s="26" t="s">
        <v>50</v>
      </c>
      <c r="E648" s="26" t="s">
        <v>736</v>
      </c>
      <c r="F648" s="26" t="s">
        <v>791</v>
      </c>
      <c r="G648" s="26" t="n">
        <v>23</v>
      </c>
      <c r="H648" s="26" t="n">
        <v>22</v>
      </c>
      <c r="I648" s="28" t="s">
        <v>1516</v>
      </c>
      <c r="J648" s="28" t="s">
        <v>1517</v>
      </c>
      <c r="K648" s="28" t="s">
        <v>1518</v>
      </c>
      <c r="L648" s="24" t="s">
        <v>71</v>
      </c>
      <c r="M648" s="29" t="n">
        <v>40378</v>
      </c>
      <c r="N648" s="24" t="s">
        <v>695</v>
      </c>
      <c r="O648" s="26" t="s">
        <v>57</v>
      </c>
      <c r="P648" s="24"/>
      <c r="Q648" s="24"/>
      <c r="R648" s="24"/>
      <c r="S648" s="30" t="str">
        <f aca="false">IF(D648="E",L648,"")</f>
        <v>AP</v>
      </c>
      <c r="T648" s="30" t="str">
        <f aca="false">IF(OR(D648="T",D648="G"),L648,"")</f>
        <v/>
      </c>
      <c r="U648" s="31" t="str">
        <f aca="false">IF(ISBLANK(M648),"7/12/10","Closed")</f>
        <v>Closed</v>
      </c>
      <c r="V648" s="26" t="str">
        <f aca="false">IF(OR(T648="rdy2vote",T648="wp"),P648,"")</f>
        <v/>
      </c>
      <c r="W648" s="26"/>
    </row>
    <row r="649" customFormat="false" ht="76.5" hidden="false" customHeight="false" outlineLevel="0" collapsed="false">
      <c r="A649" s="24" t="n">
        <v>648</v>
      </c>
      <c r="B649" s="25" t="s">
        <v>708</v>
      </c>
      <c r="C649" s="25" t="s">
        <v>709</v>
      </c>
      <c r="D649" s="26" t="s">
        <v>50</v>
      </c>
      <c r="E649" s="26" t="s">
        <v>736</v>
      </c>
      <c r="F649" s="26" t="s">
        <v>791</v>
      </c>
      <c r="G649" s="26" t="n">
        <v>23</v>
      </c>
      <c r="H649" s="26" t="n">
        <v>22</v>
      </c>
      <c r="I649" s="28" t="s">
        <v>1516</v>
      </c>
      <c r="J649" s="28" t="s">
        <v>1517</v>
      </c>
      <c r="K649" s="28" t="s">
        <v>1518</v>
      </c>
      <c r="L649" s="24" t="s">
        <v>71</v>
      </c>
      <c r="M649" s="29" t="n">
        <v>40378</v>
      </c>
      <c r="N649" s="24" t="s">
        <v>695</v>
      </c>
      <c r="O649" s="26" t="s">
        <v>57</v>
      </c>
      <c r="P649" s="24"/>
      <c r="Q649" s="24"/>
      <c r="R649" s="24"/>
      <c r="S649" s="30" t="str">
        <f aca="false">IF(D649="E",L649,"")</f>
        <v>AP</v>
      </c>
      <c r="T649" s="30" t="str">
        <f aca="false">IF(OR(D649="T",D649="G"),L649,"")</f>
        <v/>
      </c>
      <c r="U649" s="31" t="str">
        <f aca="false">IF(ISBLANK(M649),"7/12/10","Closed")</f>
        <v>Closed</v>
      </c>
      <c r="V649" s="26" t="str">
        <f aca="false">IF(OR(T649="rdy2vote",T649="wp"),P649,"")</f>
        <v/>
      </c>
      <c r="W649" s="26"/>
    </row>
    <row r="650" customFormat="false" ht="38.25" hidden="false" customHeight="false" outlineLevel="0" collapsed="false">
      <c r="A650" s="24" t="n">
        <v>649</v>
      </c>
      <c r="B650" s="25" t="s">
        <v>73</v>
      </c>
      <c r="C650" s="25" t="s">
        <v>74</v>
      </c>
      <c r="D650" s="26" t="s">
        <v>66</v>
      </c>
      <c r="E650" s="26" t="s">
        <v>736</v>
      </c>
      <c r="F650" s="26" t="s">
        <v>1458</v>
      </c>
      <c r="G650" s="26" t="n">
        <v>23</v>
      </c>
      <c r="H650" s="26" t="n">
        <v>27</v>
      </c>
      <c r="I650" s="27" t="s">
        <v>1519</v>
      </c>
      <c r="J650" s="27"/>
      <c r="K650" s="28" t="s">
        <v>1157</v>
      </c>
      <c r="L650" s="24" t="s">
        <v>71</v>
      </c>
      <c r="M650" s="29" t="n">
        <v>40373</v>
      </c>
      <c r="N650" s="24" t="s">
        <v>424</v>
      </c>
      <c r="O650" s="26" t="s">
        <v>57</v>
      </c>
      <c r="P650" s="24" t="s">
        <v>1159</v>
      </c>
      <c r="Q650" s="24"/>
      <c r="R650" s="24"/>
      <c r="S650" s="30" t="str">
        <f aca="false">IF(D650="E",L650,"")</f>
        <v/>
      </c>
      <c r="T650" s="30" t="str">
        <f aca="false">IF(OR(D650="T",D650="G"),L650,"")</f>
        <v>AP</v>
      </c>
      <c r="U650" s="31" t="str">
        <f aca="false">IF(ISBLANK(M650),"7/12/10","Closed")</f>
        <v>Closed</v>
      </c>
      <c r="V650" s="26" t="str">
        <f aca="false">IF(OR(T650="rdy2vote",T650="wp"),P650,"")</f>
        <v/>
      </c>
      <c r="W650" s="26"/>
    </row>
    <row r="651" customFormat="false" ht="12.75" hidden="false" customHeight="false" outlineLevel="0" collapsed="false">
      <c r="A651" s="24" t="n">
        <v>650</v>
      </c>
      <c r="B651" s="25" t="s">
        <v>96</v>
      </c>
      <c r="C651" s="25" t="s">
        <v>97</v>
      </c>
      <c r="D651" s="26" t="s">
        <v>50</v>
      </c>
      <c r="E651" s="26" t="s">
        <v>736</v>
      </c>
      <c r="F651" s="26" t="s">
        <v>1458</v>
      </c>
      <c r="G651" s="26" t="n">
        <v>23</v>
      </c>
      <c r="H651" s="26" t="n">
        <v>28</v>
      </c>
      <c r="I651" s="27" t="s">
        <v>1520</v>
      </c>
      <c r="J651" s="27" t="s">
        <v>1521</v>
      </c>
      <c r="K651" s="28" t="s">
        <v>54</v>
      </c>
      <c r="L651" s="24" t="s">
        <v>55</v>
      </c>
      <c r="M651" s="29" t="n">
        <v>40338</v>
      </c>
      <c r="N651" s="24" t="s">
        <v>56</v>
      </c>
      <c r="O651" s="26" t="s">
        <v>57</v>
      </c>
      <c r="P651" s="24"/>
      <c r="Q651" s="24"/>
      <c r="R651" s="24"/>
      <c r="S651" s="30" t="str">
        <f aca="false">IF(D651="E",L651,"")</f>
        <v>A</v>
      </c>
      <c r="T651" s="30" t="str">
        <f aca="false">IF(OR(D651="T",D651="G"),L651,"")</f>
        <v/>
      </c>
      <c r="U651" s="31" t="str">
        <f aca="false">IF(ISBLANK(M651),"7/12/10","Closed")</f>
        <v>Closed</v>
      </c>
      <c r="V651" s="26" t="str">
        <f aca="false">IF(OR(T651="rdy2vote",T651="wp"),P651,"")</f>
        <v/>
      </c>
      <c r="W651" s="26"/>
    </row>
    <row r="652" customFormat="false" ht="51" hidden="false" customHeight="false" outlineLevel="0" collapsed="false">
      <c r="A652" s="24" t="n">
        <v>651</v>
      </c>
      <c r="B652" s="25" t="s">
        <v>132</v>
      </c>
      <c r="C652" s="25" t="s">
        <v>133</v>
      </c>
      <c r="D652" s="26" t="s">
        <v>50</v>
      </c>
      <c r="E652" s="26" t="n">
        <v>6</v>
      </c>
      <c r="F652" s="26"/>
      <c r="G652" s="26" t="n">
        <v>23</v>
      </c>
      <c r="H652" s="26" t="n">
        <v>28</v>
      </c>
      <c r="I652" s="27" t="s">
        <v>1513</v>
      </c>
      <c r="J652" s="27" t="s">
        <v>1522</v>
      </c>
      <c r="K652" s="28" t="s">
        <v>1523</v>
      </c>
      <c r="L652" s="24" t="s">
        <v>55</v>
      </c>
      <c r="M652" s="29" t="n">
        <v>40394</v>
      </c>
      <c r="N652" s="24" t="s">
        <v>56</v>
      </c>
      <c r="O652" s="26" t="s">
        <v>84</v>
      </c>
      <c r="P652" s="24"/>
      <c r="Q652" s="24"/>
      <c r="R652" s="24"/>
      <c r="S652" s="30" t="str">
        <f aca="false">IF(D652="E",L652,"")</f>
        <v>A</v>
      </c>
      <c r="T652" s="30" t="str">
        <f aca="false">IF(OR(D652="T",D652="G"),L652,"")</f>
        <v/>
      </c>
      <c r="U652" s="31" t="str">
        <f aca="false">IF(ISBLANK(M652),"7/12/10","Closed")</f>
        <v>Closed</v>
      </c>
      <c r="V652" s="26" t="str">
        <f aca="false">IF(OR(T652="rdy2vote",T652="wp"),P652,"")</f>
        <v/>
      </c>
      <c r="W652" s="26"/>
    </row>
    <row r="653" customFormat="false" ht="38.25" hidden="false" customHeight="false" outlineLevel="0" collapsed="false">
      <c r="A653" s="24" t="n">
        <v>652</v>
      </c>
      <c r="B653" s="25" t="s">
        <v>972</v>
      </c>
      <c r="C653" s="25" t="s">
        <v>973</v>
      </c>
      <c r="D653" s="26" t="s">
        <v>66</v>
      </c>
      <c r="E653" s="26" t="s">
        <v>736</v>
      </c>
      <c r="F653" s="26" t="s">
        <v>1458</v>
      </c>
      <c r="G653" s="26" t="n">
        <v>23</v>
      </c>
      <c r="H653" s="26" t="n">
        <v>35</v>
      </c>
      <c r="I653" s="27" t="s">
        <v>1524</v>
      </c>
      <c r="J653" s="27" t="s">
        <v>1525</v>
      </c>
      <c r="K653" s="28" t="s">
        <v>1526</v>
      </c>
      <c r="L653" s="24" t="s">
        <v>71</v>
      </c>
      <c r="M653" s="29" t="n">
        <v>40374</v>
      </c>
      <c r="N653" s="24" t="s">
        <v>1462</v>
      </c>
      <c r="O653" s="26" t="s">
        <v>57</v>
      </c>
      <c r="P653" s="24"/>
      <c r="Q653" s="24"/>
      <c r="R653" s="24"/>
      <c r="S653" s="30" t="str">
        <f aca="false">IF(D653="E",L653,"")</f>
        <v/>
      </c>
      <c r="T653" s="30" t="str">
        <f aca="false">IF(OR(D653="T",D653="G"),L653,"")</f>
        <v>AP</v>
      </c>
      <c r="U653" s="31" t="str">
        <f aca="false">IF(ISBLANK(M653),"7/12/10","Closed")</f>
        <v>Closed</v>
      </c>
      <c r="V653" s="26" t="str">
        <f aca="false">IF(OR(T653="rdy2vote",T653="wp"),P653,"")</f>
        <v/>
      </c>
      <c r="W653" s="26"/>
    </row>
    <row r="654" customFormat="false" ht="25.5" hidden="false" customHeight="false" outlineLevel="0" collapsed="false">
      <c r="A654" s="24" t="n">
        <v>653</v>
      </c>
      <c r="B654" s="25" t="s">
        <v>972</v>
      </c>
      <c r="C654" s="25" t="s">
        <v>973</v>
      </c>
      <c r="D654" s="26" t="s">
        <v>66</v>
      </c>
      <c r="E654" s="26" t="s">
        <v>736</v>
      </c>
      <c r="F654" s="26" t="s">
        <v>1458</v>
      </c>
      <c r="G654" s="26" t="n">
        <v>23</v>
      </c>
      <c r="H654" s="26" t="n">
        <v>35</v>
      </c>
      <c r="I654" s="27" t="s">
        <v>1527</v>
      </c>
      <c r="J654" s="27" t="s">
        <v>1528</v>
      </c>
      <c r="K654" s="28" t="s">
        <v>1529</v>
      </c>
      <c r="L654" s="24" t="s">
        <v>165</v>
      </c>
      <c r="M654" s="29" t="n">
        <v>40318</v>
      </c>
      <c r="N654" s="24" t="s">
        <v>1462</v>
      </c>
      <c r="O654" s="26" t="s">
        <v>84</v>
      </c>
      <c r="P654" s="24"/>
      <c r="Q654" s="24"/>
      <c r="R654" s="24"/>
      <c r="S654" s="30" t="str">
        <f aca="false">IF(D654="E",L654,"")</f>
        <v/>
      </c>
      <c r="T654" s="30" t="str">
        <f aca="false">IF(OR(D654="T",D654="G"),L654,"")</f>
        <v>R</v>
      </c>
      <c r="U654" s="31" t="str">
        <f aca="false">IF(ISBLANK(M654),"7/12/10","Closed")</f>
        <v>Closed</v>
      </c>
      <c r="V654" s="26" t="str">
        <f aca="false">IF(OR(T654="rdy2vote",T654="wp"),P654,"")</f>
        <v/>
      </c>
      <c r="W654" s="26"/>
    </row>
    <row r="655" customFormat="false" ht="51" hidden="false" customHeight="false" outlineLevel="0" collapsed="false">
      <c r="A655" s="24" t="n">
        <v>654</v>
      </c>
      <c r="B655" s="25" t="s">
        <v>972</v>
      </c>
      <c r="C655" s="25" t="s">
        <v>973</v>
      </c>
      <c r="D655" s="26" t="s">
        <v>66</v>
      </c>
      <c r="E655" s="26" t="s">
        <v>736</v>
      </c>
      <c r="F655" s="26" t="s">
        <v>1458</v>
      </c>
      <c r="G655" s="26" t="n">
        <v>23</v>
      </c>
      <c r="H655" s="26" t="n">
        <v>35</v>
      </c>
      <c r="I655" s="27" t="s">
        <v>1530</v>
      </c>
      <c r="J655" s="27" t="s">
        <v>1531</v>
      </c>
      <c r="K655" s="28" t="s">
        <v>1529</v>
      </c>
      <c r="L655" s="24" t="s">
        <v>165</v>
      </c>
      <c r="M655" s="29" t="n">
        <v>40318</v>
      </c>
      <c r="N655" s="24" t="s">
        <v>1462</v>
      </c>
      <c r="O655" s="26" t="s">
        <v>57</v>
      </c>
      <c r="P655" s="24"/>
      <c r="Q655" s="24"/>
      <c r="R655" s="24"/>
      <c r="S655" s="30" t="str">
        <f aca="false">IF(D655="E",L655,"")</f>
        <v/>
      </c>
      <c r="T655" s="30" t="str">
        <f aca="false">IF(OR(D655="T",D655="G"),L655,"")</f>
        <v>R</v>
      </c>
      <c r="U655" s="31" t="str">
        <f aca="false">IF(ISBLANK(M655),"7/12/10","Closed")</f>
        <v>Closed</v>
      </c>
      <c r="V655" s="26" t="str">
        <f aca="false">IF(OR(T655="rdy2vote",T655="wp"),P655,"")</f>
        <v/>
      </c>
      <c r="W655" s="26"/>
    </row>
    <row r="656" customFormat="false" ht="38.25" hidden="false" customHeight="false" outlineLevel="0" collapsed="false">
      <c r="A656" s="24" t="n">
        <v>655</v>
      </c>
      <c r="B656" s="25" t="s">
        <v>972</v>
      </c>
      <c r="C656" s="25" t="s">
        <v>973</v>
      </c>
      <c r="D656" s="26" t="s">
        <v>66</v>
      </c>
      <c r="E656" s="26" t="s">
        <v>736</v>
      </c>
      <c r="F656" s="26" t="s">
        <v>1458</v>
      </c>
      <c r="G656" s="26" t="n">
        <v>23</v>
      </c>
      <c r="H656" s="26" t="n">
        <v>37</v>
      </c>
      <c r="I656" s="27" t="s">
        <v>1532</v>
      </c>
      <c r="J656" s="27" t="s">
        <v>1533</v>
      </c>
      <c r="K656" s="28" t="s">
        <v>1526</v>
      </c>
      <c r="L656" s="24" t="s">
        <v>71</v>
      </c>
      <c r="M656" s="29" t="n">
        <v>40374</v>
      </c>
      <c r="N656" s="24" t="s">
        <v>1462</v>
      </c>
      <c r="O656" s="26" t="s">
        <v>57</v>
      </c>
      <c r="P656" s="24"/>
      <c r="Q656" s="24"/>
      <c r="R656" s="24"/>
      <c r="S656" s="30" t="str">
        <f aca="false">IF(D656="E",L656,"")</f>
        <v/>
      </c>
      <c r="T656" s="30" t="str">
        <f aca="false">IF(OR(D656="T",D656="G"),L656,"")</f>
        <v>AP</v>
      </c>
      <c r="U656" s="31" t="str">
        <f aca="false">IF(ISBLANK(M656),"7/12/10","Closed")</f>
        <v>Closed</v>
      </c>
      <c r="V656" s="26" t="str">
        <f aca="false">IF(OR(T656="rdy2vote",T656="wp"),P656,"")</f>
        <v/>
      </c>
      <c r="W656" s="26"/>
    </row>
    <row r="657" customFormat="false" ht="38.25" hidden="false" customHeight="false" outlineLevel="0" collapsed="false">
      <c r="A657" s="24" t="n">
        <v>656</v>
      </c>
      <c r="B657" s="25" t="s">
        <v>972</v>
      </c>
      <c r="C657" s="25" t="s">
        <v>973</v>
      </c>
      <c r="D657" s="26" t="s">
        <v>66</v>
      </c>
      <c r="E657" s="26" t="s">
        <v>736</v>
      </c>
      <c r="F657" s="26" t="s">
        <v>1458</v>
      </c>
      <c r="G657" s="26" t="n">
        <v>23</v>
      </c>
      <c r="H657" s="26" t="n">
        <v>37</v>
      </c>
      <c r="I657" s="27" t="s">
        <v>1534</v>
      </c>
      <c r="J657" s="27" t="s">
        <v>1528</v>
      </c>
      <c r="K657" s="28" t="s">
        <v>1526</v>
      </c>
      <c r="L657" s="24" t="s">
        <v>71</v>
      </c>
      <c r="M657" s="29" t="n">
        <v>40374</v>
      </c>
      <c r="N657" s="24" t="s">
        <v>1462</v>
      </c>
      <c r="O657" s="26" t="s">
        <v>84</v>
      </c>
      <c r="P657" s="24"/>
      <c r="Q657" s="24"/>
      <c r="R657" s="24"/>
      <c r="S657" s="30" t="str">
        <f aca="false">IF(D657="E",L657,"")</f>
        <v/>
      </c>
      <c r="T657" s="30" t="str">
        <f aca="false">IF(OR(D657="T",D657="G"),L657,"")</f>
        <v>AP</v>
      </c>
      <c r="U657" s="31" t="str">
        <f aca="false">IF(ISBLANK(M657),"7/12/10","Closed")</f>
        <v>Closed</v>
      </c>
      <c r="V657" s="26" t="str">
        <f aca="false">IF(OR(T657="rdy2vote",T657="wp"),P657,"")</f>
        <v/>
      </c>
      <c r="W657" s="26"/>
    </row>
    <row r="658" customFormat="false" ht="51" hidden="false" customHeight="false" outlineLevel="0" collapsed="false">
      <c r="A658" s="24" t="n">
        <v>657</v>
      </c>
      <c r="B658" s="25" t="s">
        <v>972</v>
      </c>
      <c r="C658" s="25" t="s">
        <v>973</v>
      </c>
      <c r="D658" s="26" t="s">
        <v>66</v>
      </c>
      <c r="E658" s="26" t="s">
        <v>736</v>
      </c>
      <c r="F658" s="26" t="s">
        <v>1458</v>
      </c>
      <c r="G658" s="26" t="n">
        <v>23</v>
      </c>
      <c r="H658" s="26" t="n">
        <v>37</v>
      </c>
      <c r="I658" s="27" t="s">
        <v>1530</v>
      </c>
      <c r="J658" s="27" t="s">
        <v>1531</v>
      </c>
      <c r="K658" s="28" t="s">
        <v>1529</v>
      </c>
      <c r="L658" s="24" t="s">
        <v>165</v>
      </c>
      <c r="M658" s="29" t="n">
        <v>40318</v>
      </c>
      <c r="N658" s="24" t="s">
        <v>1462</v>
      </c>
      <c r="O658" s="26" t="s">
        <v>57</v>
      </c>
      <c r="P658" s="24"/>
      <c r="Q658" s="24"/>
      <c r="R658" s="24"/>
      <c r="S658" s="30" t="str">
        <f aca="false">IF(D658="E",L658,"")</f>
        <v/>
      </c>
      <c r="T658" s="30" t="str">
        <f aca="false">IF(OR(D658="T",D658="G"),L658,"")</f>
        <v>R</v>
      </c>
      <c r="U658" s="31" t="str">
        <f aca="false">IF(ISBLANK(M658),"7/12/10","Closed")</f>
        <v>Closed</v>
      </c>
      <c r="V658" s="26" t="str">
        <f aca="false">IF(OR(T658="rdy2vote",T658="wp"),P658,"")</f>
        <v/>
      </c>
      <c r="W658" s="26"/>
    </row>
    <row r="659" customFormat="false" ht="38.25" hidden="false" customHeight="false" outlineLevel="0" collapsed="false">
      <c r="A659" s="24" t="n">
        <v>658</v>
      </c>
      <c r="B659" s="28" t="s">
        <v>79</v>
      </c>
      <c r="C659" s="25" t="s">
        <v>80</v>
      </c>
      <c r="D659" s="26" t="s">
        <v>66</v>
      </c>
      <c r="E659" s="26" t="s">
        <v>736</v>
      </c>
      <c r="F659" s="26" t="s">
        <v>1458</v>
      </c>
      <c r="G659" s="26" t="n">
        <v>23</v>
      </c>
      <c r="H659" s="26" t="n">
        <v>37</v>
      </c>
      <c r="I659" s="28" t="s">
        <v>1535</v>
      </c>
      <c r="J659" s="28" t="s">
        <v>1536</v>
      </c>
      <c r="K659" s="28" t="s">
        <v>1537</v>
      </c>
      <c r="L659" s="24" t="s">
        <v>761</v>
      </c>
      <c r="M659" s="29" t="n">
        <v>40367</v>
      </c>
      <c r="N659" s="24" t="s">
        <v>498</v>
      </c>
      <c r="O659" s="26" t="s">
        <v>84</v>
      </c>
      <c r="P659" s="24"/>
      <c r="Q659" s="24"/>
      <c r="R659" s="24"/>
      <c r="S659" s="30" t="str">
        <f aca="false">IF(D659="E",L659,"")</f>
        <v/>
      </c>
      <c r="T659" s="30" t="str">
        <f aca="false">IF(OR(D659="T",D659="G"),L659,"")</f>
        <v>Z</v>
      </c>
      <c r="U659" s="31" t="str">
        <f aca="false">IF(ISBLANK(M659),"7/12/10","Closed")</f>
        <v>Closed</v>
      </c>
      <c r="V659" s="26" t="str">
        <f aca="false">IF(OR(T659="rdy2vote",T659="wp"),P659,"")</f>
        <v/>
      </c>
      <c r="W659" s="26"/>
    </row>
    <row r="660" customFormat="false" ht="76.5" hidden="false" customHeight="false" outlineLevel="0" collapsed="false">
      <c r="A660" s="24" t="n">
        <v>659</v>
      </c>
      <c r="B660" s="25" t="s">
        <v>972</v>
      </c>
      <c r="C660" s="25" t="s">
        <v>973</v>
      </c>
      <c r="D660" s="26" t="s">
        <v>66</v>
      </c>
      <c r="E660" s="26" t="s">
        <v>736</v>
      </c>
      <c r="F660" s="26" t="s">
        <v>1458</v>
      </c>
      <c r="G660" s="26" t="n">
        <v>23</v>
      </c>
      <c r="H660" s="26" t="n">
        <v>39</v>
      </c>
      <c r="I660" s="27" t="s">
        <v>1538</v>
      </c>
      <c r="J660" s="27" t="s">
        <v>1539</v>
      </c>
      <c r="K660" s="28" t="s">
        <v>1540</v>
      </c>
      <c r="L660" s="24" t="s">
        <v>165</v>
      </c>
      <c r="M660" s="29" t="n">
        <v>40372</v>
      </c>
      <c r="N660" s="24" t="s">
        <v>936</v>
      </c>
      <c r="O660" s="26" t="s">
        <v>57</v>
      </c>
      <c r="P660" s="24"/>
      <c r="Q660" s="24"/>
      <c r="R660" s="24"/>
      <c r="S660" s="30" t="str">
        <f aca="false">IF(D660="E",L660,"")</f>
        <v/>
      </c>
      <c r="T660" s="30" t="str">
        <f aca="false">IF(OR(D660="T",D660="G"),L660,"")</f>
        <v>R</v>
      </c>
      <c r="U660" s="31" t="str">
        <f aca="false">IF(ISBLANK(M660),"7/12/10","Closed")</f>
        <v>Closed</v>
      </c>
      <c r="V660" s="26" t="str">
        <f aca="false">IF(OR(T660="rdy2vote",T660="wp"),P660,"")</f>
        <v/>
      </c>
      <c r="W660" s="26"/>
    </row>
    <row r="661" customFormat="false" ht="63.75" hidden="false" customHeight="false" outlineLevel="0" collapsed="false">
      <c r="A661" s="24" t="n">
        <v>660</v>
      </c>
      <c r="B661" s="25" t="s">
        <v>972</v>
      </c>
      <c r="C661" s="25" t="s">
        <v>973</v>
      </c>
      <c r="D661" s="26" t="s">
        <v>66</v>
      </c>
      <c r="E661" s="26" t="s">
        <v>736</v>
      </c>
      <c r="F661" s="26" t="s">
        <v>1458</v>
      </c>
      <c r="G661" s="26" t="n">
        <v>23</v>
      </c>
      <c r="H661" s="26" t="n">
        <v>39</v>
      </c>
      <c r="I661" s="27" t="s">
        <v>1541</v>
      </c>
      <c r="J661" s="27" t="s">
        <v>1542</v>
      </c>
      <c r="K661" s="28" t="s">
        <v>1543</v>
      </c>
      <c r="L661" s="24" t="s">
        <v>71</v>
      </c>
      <c r="M661" s="29" t="n">
        <v>40372</v>
      </c>
      <c r="N661" s="24" t="s">
        <v>498</v>
      </c>
      <c r="O661" s="26" t="s">
        <v>57</v>
      </c>
      <c r="P661" s="24"/>
      <c r="Q661" s="24"/>
      <c r="R661" s="24"/>
      <c r="S661" s="30" t="str">
        <f aca="false">IF(D661="E",L661,"")</f>
        <v/>
      </c>
      <c r="T661" s="30" t="str">
        <f aca="false">IF(OR(D661="T",D661="G"),L661,"")</f>
        <v>AP</v>
      </c>
      <c r="U661" s="31" t="str">
        <f aca="false">IF(ISBLANK(M661),"7/12/10","Closed")</f>
        <v>Closed</v>
      </c>
      <c r="V661" s="26" t="str">
        <f aca="false">IF(OR(T661="rdy2vote",T661="wp"),P661,"")</f>
        <v/>
      </c>
      <c r="W661" s="26"/>
    </row>
    <row r="662" customFormat="false" ht="51" hidden="false" customHeight="false" outlineLevel="0" collapsed="false">
      <c r="A662" s="24" t="n">
        <v>661</v>
      </c>
      <c r="B662" s="25" t="s">
        <v>73</v>
      </c>
      <c r="C662" s="25" t="s">
        <v>74</v>
      </c>
      <c r="D662" s="26" t="s">
        <v>66</v>
      </c>
      <c r="E662" s="26" t="s">
        <v>736</v>
      </c>
      <c r="F662" s="26" t="s">
        <v>1458</v>
      </c>
      <c r="G662" s="26" t="n">
        <v>23</v>
      </c>
      <c r="H662" s="26" t="n">
        <v>44</v>
      </c>
      <c r="I662" s="27" t="s">
        <v>1544</v>
      </c>
      <c r="J662" s="27" t="s">
        <v>1545</v>
      </c>
      <c r="K662" s="28" t="s">
        <v>1157</v>
      </c>
      <c r="L662" s="24" t="s">
        <v>71</v>
      </c>
      <c r="M662" s="29" t="n">
        <v>40373</v>
      </c>
      <c r="N662" s="24" t="s">
        <v>424</v>
      </c>
      <c r="O662" s="26" t="s">
        <v>57</v>
      </c>
      <c r="P662" s="24" t="s">
        <v>1159</v>
      </c>
      <c r="Q662" s="24"/>
      <c r="R662" s="24"/>
      <c r="S662" s="30" t="str">
        <f aca="false">IF(D662="E",L662,"")</f>
        <v/>
      </c>
      <c r="T662" s="30" t="str">
        <f aca="false">IF(OR(D662="T",D662="G"),L662,"")</f>
        <v>AP</v>
      </c>
      <c r="U662" s="31" t="str">
        <f aca="false">IF(ISBLANK(M662),"7/12/10","Closed")</f>
        <v>Closed</v>
      </c>
      <c r="V662" s="26" t="str">
        <f aca="false">IF(OR(T662="rdy2vote",T662="wp"),P662,"")</f>
        <v/>
      </c>
      <c r="W662" s="26"/>
    </row>
    <row r="663" customFormat="false" ht="38.25" hidden="false" customHeight="false" outlineLevel="0" collapsed="false">
      <c r="A663" s="24" t="n">
        <v>662</v>
      </c>
      <c r="B663" s="25" t="s">
        <v>132</v>
      </c>
      <c r="C663" s="25" t="s">
        <v>133</v>
      </c>
      <c r="D663" s="26" t="s">
        <v>50</v>
      </c>
      <c r="E663" s="26" t="n">
        <v>6</v>
      </c>
      <c r="F663" s="26"/>
      <c r="G663" s="26" t="n">
        <v>23</v>
      </c>
      <c r="H663" s="26" t="n">
        <v>45</v>
      </c>
      <c r="I663" s="27" t="s">
        <v>1513</v>
      </c>
      <c r="J663" s="27" t="s">
        <v>1514</v>
      </c>
      <c r="K663" s="28" t="s">
        <v>1546</v>
      </c>
      <c r="L663" s="24" t="s">
        <v>71</v>
      </c>
      <c r="M663" s="29" t="n">
        <v>40394</v>
      </c>
      <c r="N663" s="24" t="s">
        <v>56</v>
      </c>
      <c r="O663" s="26" t="s">
        <v>84</v>
      </c>
      <c r="P663" s="24"/>
      <c r="Q663" s="24"/>
      <c r="R663" s="24"/>
      <c r="S663" s="30" t="str">
        <f aca="false">IF(D663="E",L663,"")</f>
        <v>AP</v>
      </c>
      <c r="T663" s="30" t="str">
        <f aca="false">IF(OR(D663="T",D663="G"),L663,"")</f>
        <v/>
      </c>
      <c r="U663" s="31" t="str">
        <f aca="false">IF(ISBLANK(M663),"7/12/10","Closed")</f>
        <v>Closed</v>
      </c>
      <c r="V663" s="26" t="str">
        <f aca="false">IF(OR(T663="rdy2vote",T663="wp"),P663,"")</f>
        <v/>
      </c>
      <c r="W663" s="26"/>
    </row>
    <row r="664" customFormat="false" ht="38.25" hidden="false" customHeight="false" outlineLevel="0" collapsed="false">
      <c r="A664" s="24" t="n">
        <v>663</v>
      </c>
      <c r="B664" s="25" t="s">
        <v>132</v>
      </c>
      <c r="C664" s="25" t="s">
        <v>133</v>
      </c>
      <c r="D664" s="26" t="s">
        <v>50</v>
      </c>
      <c r="E664" s="26" t="n">
        <v>6</v>
      </c>
      <c r="F664" s="26"/>
      <c r="G664" s="26" t="n">
        <v>23</v>
      </c>
      <c r="H664" s="26" t="n">
        <v>54</v>
      </c>
      <c r="I664" s="27" t="s">
        <v>1513</v>
      </c>
      <c r="J664" s="27" t="s">
        <v>1514</v>
      </c>
      <c r="K664" s="28" t="s">
        <v>1546</v>
      </c>
      <c r="L664" s="24" t="s">
        <v>71</v>
      </c>
      <c r="M664" s="29" t="n">
        <v>40394</v>
      </c>
      <c r="N664" s="24" t="s">
        <v>56</v>
      </c>
      <c r="O664" s="26" t="s">
        <v>84</v>
      </c>
      <c r="P664" s="24"/>
      <c r="Q664" s="24"/>
      <c r="R664" s="24"/>
      <c r="S664" s="30" t="str">
        <f aca="false">IF(D664="E",L664,"")</f>
        <v>AP</v>
      </c>
      <c r="T664" s="30" t="str">
        <f aca="false">IF(OR(D664="T",D664="G"),L664,"")</f>
        <v/>
      </c>
      <c r="U664" s="31" t="str">
        <f aca="false">IF(ISBLANK(M664),"7/12/10","Closed")</f>
        <v>Closed</v>
      </c>
      <c r="V664" s="26" t="str">
        <f aca="false">IF(OR(T664="rdy2vote",T664="wp"),P664,"")</f>
        <v/>
      </c>
      <c r="W664" s="26"/>
    </row>
    <row r="665" customFormat="false" ht="63.75" hidden="false" customHeight="false" outlineLevel="0" collapsed="false">
      <c r="A665" s="24" t="n">
        <v>664</v>
      </c>
      <c r="B665" s="25" t="s">
        <v>221</v>
      </c>
      <c r="C665" s="25" t="s">
        <v>208</v>
      </c>
      <c r="D665" s="26" t="s">
        <v>66</v>
      </c>
      <c r="E665" s="26" t="s">
        <v>736</v>
      </c>
      <c r="F665" s="34" t="s">
        <v>1547</v>
      </c>
      <c r="G665" s="26" t="n">
        <v>23</v>
      </c>
      <c r="H665" s="34"/>
      <c r="I665" s="27" t="s">
        <v>1548</v>
      </c>
      <c r="J665" s="27" t="s">
        <v>1549</v>
      </c>
      <c r="K665" s="28" t="s">
        <v>1550</v>
      </c>
      <c r="L665" s="24" t="s">
        <v>165</v>
      </c>
      <c r="M665" s="29" t="n">
        <v>40318</v>
      </c>
      <c r="N665" s="24" t="s">
        <v>498</v>
      </c>
      <c r="O665" s="26" t="s">
        <v>225</v>
      </c>
      <c r="P665" s="24"/>
      <c r="Q665" s="24"/>
      <c r="R665" s="24"/>
      <c r="S665" s="30" t="str">
        <f aca="false">IF(D665="E",L665,"")</f>
        <v/>
      </c>
      <c r="T665" s="30" t="str">
        <f aca="false">IF(OR(D665="T",D665="G"),L665,"")</f>
        <v>R</v>
      </c>
      <c r="U665" s="31" t="str">
        <f aca="false">IF(ISBLANK(M665),"7/12/10","Closed")</f>
        <v>Closed</v>
      </c>
      <c r="V665" s="26" t="str">
        <f aca="false">IF(OR(T665="rdy2vote",T665="wp"),P665,"")</f>
        <v/>
      </c>
      <c r="W665" s="26"/>
    </row>
    <row r="666" customFormat="false" ht="51" hidden="false" customHeight="false" outlineLevel="0" collapsed="false">
      <c r="A666" s="24" t="n">
        <v>665</v>
      </c>
      <c r="B666" s="25" t="s">
        <v>207</v>
      </c>
      <c r="C666" s="25" t="s">
        <v>208</v>
      </c>
      <c r="D666" s="26" t="s">
        <v>50</v>
      </c>
      <c r="E666" s="26" t="s">
        <v>736</v>
      </c>
      <c r="F666" s="34" t="s">
        <v>1551</v>
      </c>
      <c r="G666" s="26" t="n">
        <v>23</v>
      </c>
      <c r="H666" s="34"/>
      <c r="I666" s="27" t="s">
        <v>1552</v>
      </c>
      <c r="J666" s="27" t="s">
        <v>1553</v>
      </c>
      <c r="K666" s="28" t="s">
        <v>1554</v>
      </c>
      <c r="L666" s="24" t="s">
        <v>71</v>
      </c>
      <c r="M666" s="29" t="n">
        <v>40408</v>
      </c>
      <c r="N666" s="24" t="s">
        <v>56</v>
      </c>
      <c r="O666" s="26" t="s">
        <v>225</v>
      </c>
      <c r="P666" s="24"/>
      <c r="Q666" s="24"/>
      <c r="R666" s="24"/>
      <c r="S666" s="30" t="str">
        <f aca="false">IF(D666="E",L666,"")</f>
        <v>AP</v>
      </c>
      <c r="T666" s="30" t="str">
        <f aca="false">IF(OR(D666="T",D666="G"),L666,"")</f>
        <v/>
      </c>
      <c r="U666" s="31" t="str">
        <f aca="false">IF(ISBLANK(M666),"7/12/10","Closed")</f>
        <v>Closed</v>
      </c>
      <c r="V666" s="26" t="str">
        <f aca="false">IF(OR(T666="rdy2vote",T666="wp"),P666,"")</f>
        <v/>
      </c>
      <c r="W666" s="26"/>
    </row>
    <row r="667" customFormat="false" ht="38.25" hidden="false" customHeight="false" outlineLevel="0" collapsed="false">
      <c r="A667" s="24" t="n">
        <v>666</v>
      </c>
      <c r="B667" s="25" t="s">
        <v>207</v>
      </c>
      <c r="C667" s="25" t="s">
        <v>208</v>
      </c>
      <c r="D667" s="26" t="s">
        <v>66</v>
      </c>
      <c r="E667" s="26" t="n">
        <v>6</v>
      </c>
      <c r="F667" s="34"/>
      <c r="G667" s="26" t="n">
        <v>23</v>
      </c>
      <c r="H667" s="34"/>
      <c r="I667" s="27" t="s">
        <v>1555</v>
      </c>
      <c r="J667" s="27" t="s">
        <v>1556</v>
      </c>
      <c r="K667" s="28" t="s">
        <v>1472</v>
      </c>
      <c r="L667" s="24" t="s">
        <v>71</v>
      </c>
      <c r="M667" s="29" t="n">
        <v>40374</v>
      </c>
      <c r="N667" s="24" t="s">
        <v>936</v>
      </c>
      <c r="O667" s="26" t="s">
        <v>225</v>
      </c>
      <c r="P667" s="24" t="s">
        <v>1064</v>
      </c>
      <c r="Q667" s="24"/>
      <c r="R667" s="24"/>
      <c r="S667" s="30" t="str">
        <f aca="false">IF(D667="E",L667,"")</f>
        <v/>
      </c>
      <c r="T667" s="30" t="str">
        <f aca="false">IF(OR(D667="T",D667="G"),L667,"")</f>
        <v>AP</v>
      </c>
      <c r="U667" s="31" t="str">
        <f aca="false">IF(ISBLANK(M667),"7/12/10","Closed")</f>
        <v>Closed</v>
      </c>
      <c r="V667" s="26" t="str">
        <f aca="false">IF(OR(T667="rdy2vote",T667="wp"),P667,"")</f>
        <v/>
      </c>
      <c r="W667" s="26"/>
    </row>
    <row r="668" customFormat="false" ht="51" hidden="false" customHeight="false" outlineLevel="0" collapsed="false">
      <c r="A668" s="24" t="n">
        <v>667</v>
      </c>
      <c r="B668" s="28" t="s">
        <v>79</v>
      </c>
      <c r="C668" s="25" t="s">
        <v>80</v>
      </c>
      <c r="D668" s="26" t="s">
        <v>66</v>
      </c>
      <c r="E668" s="26" t="s">
        <v>736</v>
      </c>
      <c r="F668" s="26" t="s">
        <v>1458</v>
      </c>
      <c r="G668" s="26" t="n">
        <v>24</v>
      </c>
      <c r="H668" s="26" t="n">
        <v>1</v>
      </c>
      <c r="I668" s="28" t="s">
        <v>1557</v>
      </c>
      <c r="J668" s="28" t="s">
        <v>1558</v>
      </c>
      <c r="K668" s="28" t="s">
        <v>1559</v>
      </c>
      <c r="L668" s="24" t="s">
        <v>55</v>
      </c>
      <c r="M668" s="29" t="n">
        <v>40318</v>
      </c>
      <c r="N668" s="24" t="s">
        <v>498</v>
      </c>
      <c r="O668" s="26" t="s">
        <v>84</v>
      </c>
      <c r="P668" s="24"/>
      <c r="Q668" s="24"/>
      <c r="R668" s="24"/>
      <c r="S668" s="30" t="str">
        <f aca="false">IF(D668="E",L668,"")</f>
        <v/>
      </c>
      <c r="T668" s="30" t="str">
        <f aca="false">IF(OR(D668="T",D668="G"),L668,"")</f>
        <v>A</v>
      </c>
      <c r="U668" s="31" t="str">
        <f aca="false">IF(ISBLANK(M668),"7/12/10","Closed")</f>
        <v>Closed</v>
      </c>
      <c r="V668" s="26" t="str">
        <f aca="false">IF(OR(T668="rdy2vote",T668="wp"),P668,"")</f>
        <v/>
      </c>
      <c r="W668" s="26"/>
    </row>
    <row r="669" customFormat="false" ht="204" hidden="false" customHeight="false" outlineLevel="0" collapsed="false">
      <c r="A669" s="24" t="n">
        <v>668</v>
      </c>
      <c r="B669" s="25" t="s">
        <v>48</v>
      </c>
      <c r="C669" s="25" t="s">
        <v>49</v>
      </c>
      <c r="D669" s="26" t="s">
        <v>50</v>
      </c>
      <c r="E669" s="26" t="s">
        <v>736</v>
      </c>
      <c r="F669" s="26" t="s">
        <v>1560</v>
      </c>
      <c r="G669" s="26" t="n">
        <v>24</v>
      </c>
      <c r="H669" s="26" t="n">
        <v>5</v>
      </c>
      <c r="I669" s="27" t="s">
        <v>1561</v>
      </c>
      <c r="J669" s="27" t="s">
        <v>1562</v>
      </c>
      <c r="K669" s="28" t="s">
        <v>1563</v>
      </c>
      <c r="L669" s="24" t="s">
        <v>71</v>
      </c>
      <c r="M669" s="29" t="n">
        <v>40415</v>
      </c>
      <c r="N669" s="24" t="s">
        <v>56</v>
      </c>
      <c r="O669" s="26" t="s">
        <v>57</v>
      </c>
      <c r="P669" s="24"/>
      <c r="Q669" s="24"/>
      <c r="R669" s="24"/>
      <c r="S669" s="30" t="str">
        <f aca="false">IF(D669="E",L669,"")</f>
        <v>AP</v>
      </c>
      <c r="T669" s="30" t="str">
        <f aca="false">IF(OR(D669="T",D669="G"),L669,"")</f>
        <v/>
      </c>
      <c r="U669" s="31" t="str">
        <f aca="false">IF(ISBLANK(M669),"7/12/10","Closed")</f>
        <v>Closed</v>
      </c>
      <c r="V669" s="26" t="str">
        <f aca="false">IF(OR(T669="rdy2vote",T669="wp"),P669,"")</f>
        <v/>
      </c>
      <c r="W669" s="26"/>
    </row>
    <row r="670" customFormat="false" ht="191.25" hidden="false" customHeight="false" outlineLevel="0" collapsed="false">
      <c r="A670" s="39" t="n">
        <v>669</v>
      </c>
      <c r="B670" s="40" t="s">
        <v>110</v>
      </c>
      <c r="C670" s="40" t="s">
        <v>111</v>
      </c>
      <c r="D670" s="41" t="s">
        <v>66</v>
      </c>
      <c r="E670" s="41" t="s">
        <v>736</v>
      </c>
      <c r="F670" s="58" t="s">
        <v>1564</v>
      </c>
      <c r="G670" s="39" t="n">
        <v>24</v>
      </c>
      <c r="H670" s="39" t="n">
        <v>5</v>
      </c>
      <c r="I670" s="47" t="s">
        <v>1565</v>
      </c>
      <c r="J670" s="47" t="s">
        <v>1566</v>
      </c>
      <c r="K670" s="40" t="s">
        <v>1567</v>
      </c>
      <c r="L670" s="39" t="s">
        <v>745</v>
      </c>
      <c r="M670" s="42"/>
      <c r="N670" s="39" t="s">
        <v>424</v>
      </c>
      <c r="O670" s="39" t="s">
        <v>57</v>
      </c>
      <c r="P670" s="39" t="s">
        <v>1064</v>
      </c>
      <c r="Q670" s="39"/>
      <c r="R670" s="39"/>
      <c r="S670" s="43" t="str">
        <f aca="false">IF(D670="E",L670,"")</f>
        <v/>
      </c>
      <c r="T670" s="43" t="str">
        <f aca="false">IF(OR(D670="T",D670="G"),L670,"")</f>
        <v>wp</v>
      </c>
      <c r="U670" s="44" t="str">
        <f aca="false">IF(ISBLANK(M670),"7/12/10","Closed")</f>
        <v>7/12/10</v>
      </c>
      <c r="V670" s="41" t="str">
        <f aca="false">IF(OR(T670="rdy2vote",T670="wp"),P670,"")</f>
        <v>chang</v>
      </c>
      <c r="W670" s="41"/>
    </row>
    <row r="671" customFormat="false" ht="38.25" hidden="false" customHeight="false" outlineLevel="0" collapsed="false">
      <c r="A671" s="24" t="n">
        <v>670</v>
      </c>
      <c r="B671" s="25" t="s">
        <v>48</v>
      </c>
      <c r="C671" s="25" t="s">
        <v>49</v>
      </c>
      <c r="D671" s="26" t="s">
        <v>50</v>
      </c>
      <c r="E671" s="26" t="s">
        <v>736</v>
      </c>
      <c r="F671" s="26" t="s">
        <v>1560</v>
      </c>
      <c r="G671" s="26" t="n">
        <v>24</v>
      </c>
      <c r="H671" s="26" t="n">
        <v>10</v>
      </c>
      <c r="I671" s="27" t="s">
        <v>1568</v>
      </c>
      <c r="J671" s="27" t="s">
        <v>1569</v>
      </c>
      <c r="K671" s="28" t="s">
        <v>1570</v>
      </c>
      <c r="L671" s="24" t="s">
        <v>71</v>
      </c>
      <c r="M671" s="29" t="n">
        <v>40415</v>
      </c>
      <c r="N671" s="24" t="s">
        <v>56</v>
      </c>
      <c r="O671" s="26" t="s">
        <v>57</v>
      </c>
      <c r="P671" s="24"/>
      <c r="Q671" s="24"/>
      <c r="R671" s="24"/>
      <c r="S671" s="30" t="str">
        <f aca="false">IF(D671="E",L671,"")</f>
        <v>AP</v>
      </c>
      <c r="T671" s="30" t="str">
        <f aca="false">IF(OR(D671="T",D671="G"),L671,"")</f>
        <v/>
      </c>
      <c r="U671" s="31" t="str">
        <f aca="false">IF(ISBLANK(M671),"7/12/10","Closed")</f>
        <v>Closed</v>
      </c>
      <c r="V671" s="26" t="str">
        <f aca="false">IF(OR(T671="rdy2vote",T671="wp"),P671,"")</f>
        <v/>
      </c>
      <c r="W671" s="26"/>
    </row>
    <row r="672" customFormat="false" ht="63.75" hidden="false" customHeight="false" outlineLevel="0" collapsed="false">
      <c r="A672" s="39" t="n">
        <v>671</v>
      </c>
      <c r="B672" s="45" t="s">
        <v>186</v>
      </c>
      <c r="C672" s="45" t="s">
        <v>176</v>
      </c>
      <c r="D672" s="41" t="s">
        <v>66</v>
      </c>
      <c r="E672" s="41" t="s">
        <v>736</v>
      </c>
      <c r="F672" s="41" t="s">
        <v>1564</v>
      </c>
      <c r="G672" s="41" t="n">
        <v>24</v>
      </c>
      <c r="H672" s="41" t="n">
        <v>10</v>
      </c>
      <c r="I672" s="47" t="s">
        <v>1571</v>
      </c>
      <c r="J672" s="47" t="s">
        <v>1572</v>
      </c>
      <c r="K672" s="40" t="s">
        <v>1061</v>
      </c>
      <c r="L672" s="39" t="s">
        <v>71</v>
      </c>
      <c r="M672" s="42" t="n">
        <v>40434</v>
      </c>
      <c r="N672" s="39" t="s">
        <v>695</v>
      </c>
      <c r="O672" s="41" t="s">
        <v>200</v>
      </c>
      <c r="P672" s="39" t="s">
        <v>1064</v>
      </c>
      <c r="Q672" s="39"/>
      <c r="R672" s="39"/>
      <c r="S672" s="43" t="str">
        <f aca="false">IF(D672="E",L672,"")</f>
        <v/>
      </c>
      <c r="T672" s="43" t="str">
        <f aca="false">IF(OR(D672="T",D672="G"),L672,"")</f>
        <v>AP</v>
      </c>
      <c r="U672" s="44" t="str">
        <f aca="false">IF(ISBLANK(M672),"7/12/10","Closed")</f>
        <v>Closed</v>
      </c>
      <c r="V672" s="41" t="str">
        <f aca="false">IF(OR(T672="rdy2vote",T672="wp"),P672,"")</f>
        <v/>
      </c>
      <c r="W672" s="41"/>
    </row>
    <row r="673" customFormat="false" ht="76.5" hidden="false" customHeight="false" outlineLevel="0" collapsed="false">
      <c r="A673" s="24" t="n">
        <v>672</v>
      </c>
      <c r="B673" s="25" t="s">
        <v>48</v>
      </c>
      <c r="C673" s="25" t="s">
        <v>49</v>
      </c>
      <c r="D673" s="26" t="s">
        <v>50</v>
      </c>
      <c r="E673" s="26" t="s">
        <v>736</v>
      </c>
      <c r="F673" s="26" t="s">
        <v>1560</v>
      </c>
      <c r="G673" s="26" t="n">
        <v>24</v>
      </c>
      <c r="H673" s="26" t="n">
        <v>16</v>
      </c>
      <c r="I673" s="27" t="s">
        <v>1573</v>
      </c>
      <c r="J673" s="27" t="s">
        <v>1574</v>
      </c>
      <c r="K673" s="28" t="s">
        <v>1575</v>
      </c>
      <c r="L673" s="24" t="s">
        <v>71</v>
      </c>
      <c r="M673" s="29" t="n">
        <v>40338</v>
      </c>
      <c r="N673" s="24" t="s">
        <v>56</v>
      </c>
      <c r="O673" s="26" t="s">
        <v>57</v>
      </c>
      <c r="P673" s="24"/>
      <c r="Q673" s="24"/>
      <c r="R673" s="24"/>
      <c r="S673" s="30" t="str">
        <f aca="false">IF(D673="E",L673,"")</f>
        <v>AP</v>
      </c>
      <c r="T673" s="30" t="str">
        <f aca="false">IF(OR(D673="T",D673="G"),L673,"")</f>
        <v/>
      </c>
      <c r="U673" s="31" t="str">
        <f aca="false">IF(ISBLANK(M673),"7/12/10","Closed")</f>
        <v>Closed</v>
      </c>
      <c r="V673" s="26" t="str">
        <f aca="false">IF(OR(T673="rdy2vote",T673="wp"),P673,"")</f>
        <v/>
      </c>
      <c r="W673" s="26"/>
    </row>
    <row r="674" customFormat="false" ht="51" hidden="false" customHeight="false" outlineLevel="0" collapsed="false">
      <c r="A674" s="39" t="n">
        <v>673</v>
      </c>
      <c r="B674" s="40" t="s">
        <v>1108</v>
      </c>
      <c r="C674" s="40" t="s">
        <v>170</v>
      </c>
      <c r="D674" s="41" t="s">
        <v>66</v>
      </c>
      <c r="E674" s="41" t="s">
        <v>736</v>
      </c>
      <c r="F674" s="41" t="s">
        <v>1576</v>
      </c>
      <c r="G674" s="41" t="n">
        <v>24</v>
      </c>
      <c r="H674" s="41" t="n">
        <v>40</v>
      </c>
      <c r="I674" s="47" t="s">
        <v>1577</v>
      </c>
      <c r="J674" s="47" t="s">
        <v>1578</v>
      </c>
      <c r="K674" s="40" t="s">
        <v>1579</v>
      </c>
      <c r="L674" s="39" t="s">
        <v>745</v>
      </c>
      <c r="M674" s="42"/>
      <c r="N674" s="39" t="s">
        <v>1580</v>
      </c>
      <c r="O674" s="41" t="s">
        <v>57</v>
      </c>
      <c r="P674" s="39" t="s">
        <v>101</v>
      </c>
      <c r="Q674" s="39"/>
      <c r="R674" s="39"/>
      <c r="S674" s="43" t="str">
        <f aca="false">IF(D674="E",L674,"")</f>
        <v/>
      </c>
      <c r="T674" s="43" t="str">
        <f aca="false">IF(OR(D674="T",D674="G"),L674,"")</f>
        <v>wp</v>
      </c>
      <c r="U674" s="44" t="str">
        <f aca="false">IF(ISBLANK(M674),"7/12/10","Closed")</f>
        <v>7/12/10</v>
      </c>
      <c r="V674" s="41" t="str">
        <f aca="false">IF(OR(T674="rdy2vote",T674="wp"),P674,"")</f>
        <v>rolfe</v>
      </c>
      <c r="W674" s="41"/>
    </row>
    <row r="675" customFormat="false" ht="25.5" hidden="false" customHeight="false" outlineLevel="0" collapsed="false">
      <c r="A675" s="24" t="n">
        <v>674</v>
      </c>
      <c r="B675" s="25" t="s">
        <v>48</v>
      </c>
      <c r="C675" s="25" t="s">
        <v>49</v>
      </c>
      <c r="D675" s="26" t="s">
        <v>50</v>
      </c>
      <c r="E675" s="26" t="s">
        <v>736</v>
      </c>
      <c r="F675" s="53" t="s">
        <v>1576</v>
      </c>
      <c r="G675" s="26" t="n">
        <v>24</v>
      </c>
      <c r="H675" s="26" t="n">
        <v>41</v>
      </c>
      <c r="I675" s="27" t="s">
        <v>1581</v>
      </c>
      <c r="J675" s="27" t="s">
        <v>137</v>
      </c>
      <c r="K675" s="28" t="s">
        <v>54</v>
      </c>
      <c r="L675" s="24" t="s">
        <v>55</v>
      </c>
      <c r="M675" s="29" t="n">
        <v>40338</v>
      </c>
      <c r="N675" s="24" t="s">
        <v>56</v>
      </c>
      <c r="O675" s="26" t="s">
        <v>57</v>
      </c>
      <c r="P675" s="24"/>
      <c r="Q675" s="24"/>
      <c r="R675" s="24"/>
      <c r="S675" s="30" t="str">
        <f aca="false">IF(D675="E",L675,"")</f>
        <v>A</v>
      </c>
      <c r="T675" s="30" t="str">
        <f aca="false">IF(OR(D675="T",D675="G"),L675,"")</f>
        <v/>
      </c>
      <c r="U675" s="31" t="str">
        <f aca="false">IF(ISBLANK(M675),"7/12/10","Closed")</f>
        <v>Closed</v>
      </c>
      <c r="V675" s="26" t="str">
        <f aca="false">IF(OR(T675="rdy2vote",T675="wp"),P675,"")</f>
        <v/>
      </c>
      <c r="W675" s="26"/>
    </row>
    <row r="676" customFormat="false" ht="114.75" hidden="false" customHeight="false" outlineLevel="0" collapsed="false">
      <c r="A676" s="39" t="n">
        <v>675</v>
      </c>
      <c r="B676" s="45" t="s">
        <v>73</v>
      </c>
      <c r="C676" s="45" t="s">
        <v>74</v>
      </c>
      <c r="D676" s="41" t="s">
        <v>66</v>
      </c>
      <c r="E676" s="41" t="s">
        <v>736</v>
      </c>
      <c r="F676" s="41" t="s">
        <v>1576</v>
      </c>
      <c r="G676" s="41" t="n">
        <v>24</v>
      </c>
      <c r="H676" s="41" t="n">
        <v>42</v>
      </c>
      <c r="I676" s="47" t="s">
        <v>1582</v>
      </c>
      <c r="J676" s="47" t="s">
        <v>1583</v>
      </c>
      <c r="K676" s="40" t="s">
        <v>1584</v>
      </c>
      <c r="L676" s="39" t="s">
        <v>745</v>
      </c>
      <c r="M676" s="42"/>
      <c r="N676" s="39" t="s">
        <v>1580</v>
      </c>
      <c r="O676" s="41" t="s">
        <v>57</v>
      </c>
      <c r="P676" s="39" t="s">
        <v>741</v>
      </c>
      <c r="Q676" s="39"/>
      <c r="R676" s="39"/>
      <c r="S676" s="43" t="str">
        <f aca="false">IF(D676="E",L676,"")</f>
        <v/>
      </c>
      <c r="T676" s="43" t="str">
        <f aca="false">IF(OR(D676="T",D676="G"),L676,"")</f>
        <v>wp</v>
      </c>
      <c r="U676" s="44" t="str">
        <f aca="false">IF(ISBLANK(M676),"7/12/10","Closed")</f>
        <v>7/12/10</v>
      </c>
      <c r="V676" s="41" t="str">
        <f aca="false">IF(OR(T676="rdy2vote",T676="wp"),P676,"")</f>
        <v>schmidl</v>
      </c>
      <c r="W676" s="41"/>
    </row>
    <row r="677" customFormat="false" ht="76.5" hidden="false" customHeight="false" outlineLevel="0" collapsed="false">
      <c r="A677" s="24" t="n">
        <v>676</v>
      </c>
      <c r="B677" s="25" t="s">
        <v>73</v>
      </c>
      <c r="C677" s="25" t="s">
        <v>74</v>
      </c>
      <c r="D677" s="26" t="s">
        <v>50</v>
      </c>
      <c r="E677" s="26" t="s">
        <v>736</v>
      </c>
      <c r="F677" s="26" t="s">
        <v>1585</v>
      </c>
      <c r="G677" s="26" t="n">
        <v>24</v>
      </c>
      <c r="H677" s="26" t="n">
        <v>49</v>
      </c>
      <c r="I677" s="27" t="s">
        <v>1586</v>
      </c>
      <c r="J677" s="27" t="s">
        <v>1587</v>
      </c>
      <c r="K677" s="28" t="s">
        <v>1588</v>
      </c>
      <c r="L677" s="24" t="s">
        <v>71</v>
      </c>
      <c r="M677" s="29" t="n">
        <v>40338</v>
      </c>
      <c r="N677" s="24" t="s">
        <v>243</v>
      </c>
      <c r="O677" s="26" t="s">
        <v>57</v>
      </c>
      <c r="P677" s="24"/>
      <c r="Q677" s="24"/>
      <c r="R677" s="24"/>
      <c r="S677" s="30" t="str">
        <f aca="false">IF(D677="E",L677,"")</f>
        <v>AP</v>
      </c>
      <c r="T677" s="30" t="str">
        <f aca="false">IF(OR(D677="T",D677="G"),L677,"")</f>
        <v/>
      </c>
      <c r="U677" s="31" t="str">
        <f aca="false">IF(ISBLANK(M677),"7/12/10","Closed")</f>
        <v>Closed</v>
      </c>
      <c r="V677" s="26" t="str">
        <f aca="false">IF(OR(T677="rdy2vote",T677="wp"),P677,"")</f>
        <v/>
      </c>
      <c r="W677" s="26"/>
    </row>
    <row r="678" customFormat="false" ht="102" hidden="false" customHeight="false" outlineLevel="0" collapsed="false">
      <c r="A678" s="24" t="n">
        <v>677</v>
      </c>
      <c r="B678" s="25" t="s">
        <v>73</v>
      </c>
      <c r="C678" s="25" t="s">
        <v>74</v>
      </c>
      <c r="D678" s="26" t="s">
        <v>66</v>
      </c>
      <c r="E678" s="26" t="s">
        <v>736</v>
      </c>
      <c r="F678" s="26" t="s">
        <v>1585</v>
      </c>
      <c r="G678" s="26" t="n">
        <v>24</v>
      </c>
      <c r="H678" s="26" t="n">
        <v>49</v>
      </c>
      <c r="I678" s="27" t="s">
        <v>1589</v>
      </c>
      <c r="J678" s="27" t="s">
        <v>1590</v>
      </c>
      <c r="K678" s="28" t="s">
        <v>1591</v>
      </c>
      <c r="L678" s="24" t="s">
        <v>55</v>
      </c>
      <c r="M678" s="29" t="n">
        <v>40318</v>
      </c>
      <c r="N678" s="24" t="s">
        <v>72</v>
      </c>
      <c r="O678" s="26" t="s">
        <v>57</v>
      </c>
      <c r="P678" s="24"/>
      <c r="Q678" s="24"/>
      <c r="R678" s="24"/>
      <c r="S678" s="30" t="str">
        <f aca="false">IF(D678="E",L678,"")</f>
        <v/>
      </c>
      <c r="T678" s="30" t="str">
        <f aca="false">IF(OR(D678="T",D678="G"),L678,"")</f>
        <v>A</v>
      </c>
      <c r="U678" s="31" t="str">
        <f aca="false">IF(ISBLANK(M678),"7/12/10","Closed")</f>
        <v>Closed</v>
      </c>
      <c r="V678" s="26" t="str">
        <f aca="false">IF(OR(T678="rdy2vote",T678="wp"),P678,"")</f>
        <v/>
      </c>
      <c r="W678" s="26"/>
    </row>
    <row r="679" customFormat="false" ht="38.25" hidden="false" customHeight="false" outlineLevel="0" collapsed="false">
      <c r="A679" s="24" t="n">
        <v>678</v>
      </c>
      <c r="B679" s="25" t="s">
        <v>191</v>
      </c>
      <c r="C679" s="25" t="s">
        <v>192</v>
      </c>
      <c r="D679" s="26" t="s">
        <v>66</v>
      </c>
      <c r="E679" s="26" t="s">
        <v>736</v>
      </c>
      <c r="F679" s="26" t="s">
        <v>1585</v>
      </c>
      <c r="G679" s="26" t="n">
        <v>24</v>
      </c>
      <c r="H679" s="26" t="n">
        <v>49</v>
      </c>
      <c r="I679" s="27" t="s">
        <v>328</v>
      </c>
      <c r="J679" s="27" t="s">
        <v>329</v>
      </c>
      <c r="K679" s="28" t="s">
        <v>54</v>
      </c>
      <c r="L679" s="24" t="s">
        <v>55</v>
      </c>
      <c r="M679" s="29" t="n">
        <v>40318</v>
      </c>
      <c r="N679" s="24" t="s">
        <v>72</v>
      </c>
      <c r="O679" s="26"/>
      <c r="P679" s="24"/>
      <c r="Q679" s="24"/>
      <c r="R679" s="24"/>
      <c r="S679" s="30" t="str">
        <f aca="false">IF(D679="E",L679,"")</f>
        <v/>
      </c>
      <c r="T679" s="30" t="str">
        <f aca="false">IF(OR(D679="T",D679="G"),L679,"")</f>
        <v>A</v>
      </c>
      <c r="U679" s="31" t="str">
        <f aca="false">IF(ISBLANK(M679),"7/12/10","Closed")</f>
        <v>Closed</v>
      </c>
      <c r="V679" s="26" t="str">
        <f aca="false">IF(OR(T679="rdy2vote",T679="wp"),P679,"")</f>
        <v/>
      </c>
      <c r="W679" s="26"/>
    </row>
    <row r="680" customFormat="false" ht="63.75" hidden="false" customHeight="false" outlineLevel="0" collapsed="false">
      <c r="A680" s="39" t="n">
        <v>679</v>
      </c>
      <c r="B680" s="45" t="s">
        <v>175</v>
      </c>
      <c r="C680" s="45" t="s">
        <v>176</v>
      </c>
      <c r="D680" s="41" t="s">
        <v>66</v>
      </c>
      <c r="E680" s="41" t="s">
        <v>736</v>
      </c>
      <c r="F680" s="41" t="s">
        <v>1585</v>
      </c>
      <c r="G680" s="41" t="n">
        <v>24</v>
      </c>
      <c r="H680" s="41" t="n">
        <v>50</v>
      </c>
      <c r="I680" s="47" t="s">
        <v>1592</v>
      </c>
      <c r="J680" s="47" t="s">
        <v>1593</v>
      </c>
      <c r="K680" s="40" t="s">
        <v>760</v>
      </c>
      <c r="L680" s="39" t="s">
        <v>761</v>
      </c>
      <c r="M680" s="42" t="n">
        <v>40436</v>
      </c>
      <c r="N680" s="39" t="s">
        <v>521</v>
      </c>
      <c r="O680" s="41" t="s">
        <v>179</v>
      </c>
      <c r="P680" s="39" t="s">
        <v>741</v>
      </c>
      <c r="Q680" s="39"/>
      <c r="R680" s="39"/>
      <c r="S680" s="43" t="str">
        <f aca="false">IF(D680="E",L680,"")</f>
        <v/>
      </c>
      <c r="T680" s="43" t="str">
        <f aca="false">IF(OR(D680="T",D680="G"),L680,"")</f>
        <v>Z</v>
      </c>
      <c r="U680" s="44" t="str">
        <f aca="false">IF(ISBLANK(M680),"7/12/10","Closed")</f>
        <v>Closed</v>
      </c>
      <c r="V680" s="41" t="str">
        <f aca="false">IF(OR(T680="rdy2vote",T680="wp"),P680,"")</f>
        <v/>
      </c>
      <c r="W680" s="41"/>
    </row>
    <row r="681" customFormat="false" ht="63.75" hidden="false" customHeight="false" outlineLevel="0" collapsed="false">
      <c r="A681" s="24" t="n">
        <v>680</v>
      </c>
      <c r="B681" s="25" t="s">
        <v>132</v>
      </c>
      <c r="C681" s="25" t="s">
        <v>133</v>
      </c>
      <c r="D681" s="26" t="s">
        <v>50</v>
      </c>
      <c r="E681" s="26" t="n">
        <v>6</v>
      </c>
      <c r="F681" s="26"/>
      <c r="G681" s="26" t="n">
        <v>24</v>
      </c>
      <c r="H681" s="26" t="n">
        <v>50</v>
      </c>
      <c r="I681" s="27" t="s">
        <v>1594</v>
      </c>
      <c r="J681" s="27" t="s">
        <v>1595</v>
      </c>
      <c r="K681" s="28" t="s">
        <v>1596</v>
      </c>
      <c r="L681" s="24" t="s">
        <v>165</v>
      </c>
      <c r="M681" s="29" t="n">
        <v>40409</v>
      </c>
      <c r="N681" s="24" t="s">
        <v>56</v>
      </c>
      <c r="O681" s="26" t="s">
        <v>57</v>
      </c>
      <c r="P681" s="24"/>
      <c r="Q681" s="24"/>
      <c r="R681" s="24"/>
      <c r="S681" s="30" t="str">
        <f aca="false">IF(D681="E",L681,"")</f>
        <v>R</v>
      </c>
      <c r="T681" s="30" t="str">
        <f aca="false">IF(OR(D681="T",D681="G"),L681,"")</f>
        <v/>
      </c>
      <c r="U681" s="31" t="str">
        <f aca="false">IF(ISBLANK(M681),"7/12/10","Closed")</f>
        <v>Closed</v>
      </c>
      <c r="V681" s="26" t="str">
        <f aca="false">IF(OR(T681="rdy2vote",T681="wp"),P681,"")</f>
        <v/>
      </c>
      <c r="W681" s="26"/>
    </row>
    <row r="682" customFormat="false" ht="25.5" hidden="false" customHeight="false" outlineLevel="0" collapsed="false">
      <c r="A682" s="24" t="n">
        <v>681</v>
      </c>
      <c r="B682" s="25" t="s">
        <v>73</v>
      </c>
      <c r="C682" s="25" t="s">
        <v>74</v>
      </c>
      <c r="D682" s="26" t="s">
        <v>50</v>
      </c>
      <c r="E682" s="26" t="s">
        <v>736</v>
      </c>
      <c r="F682" s="26" t="s">
        <v>1564</v>
      </c>
      <c r="G682" s="26" t="n">
        <v>24</v>
      </c>
      <c r="H682" s="26" t="s">
        <v>1196</v>
      </c>
      <c r="I682" s="27" t="s">
        <v>1597</v>
      </c>
      <c r="J682" s="27" t="s">
        <v>1598</v>
      </c>
      <c r="K682" s="28" t="s">
        <v>1599</v>
      </c>
      <c r="L682" s="24" t="s">
        <v>71</v>
      </c>
      <c r="M682" s="29" t="n">
        <v>40338</v>
      </c>
      <c r="N682" s="24" t="s">
        <v>56</v>
      </c>
      <c r="O682" s="26" t="s">
        <v>57</v>
      </c>
      <c r="P682" s="24"/>
      <c r="Q682" s="24"/>
      <c r="R682" s="24"/>
      <c r="S682" s="30" t="str">
        <f aca="false">IF(D682="E",L682,"")</f>
        <v>AP</v>
      </c>
      <c r="T682" s="30" t="str">
        <f aca="false">IF(OR(D682="T",D682="G"),L682,"")</f>
        <v/>
      </c>
      <c r="U682" s="31" t="str">
        <f aca="false">IF(ISBLANK(M682),"7/12/10","Closed")</f>
        <v>Closed</v>
      </c>
      <c r="V682" s="26" t="str">
        <f aca="false">IF(OR(T682="rdy2vote",T682="wp"),P682,"")</f>
        <v/>
      </c>
      <c r="W682" s="26"/>
    </row>
    <row r="683" customFormat="false" ht="76.5" hidden="false" customHeight="false" outlineLevel="0" collapsed="false">
      <c r="A683" s="24" t="n">
        <v>682</v>
      </c>
      <c r="B683" s="25" t="s">
        <v>73</v>
      </c>
      <c r="C683" s="25" t="s">
        <v>74</v>
      </c>
      <c r="D683" s="26" t="s">
        <v>50</v>
      </c>
      <c r="E683" s="26" t="s">
        <v>736</v>
      </c>
      <c r="F683" s="26" t="s">
        <v>1564</v>
      </c>
      <c r="G683" s="26" t="n">
        <v>24</v>
      </c>
      <c r="H683" s="26" t="s">
        <v>1196</v>
      </c>
      <c r="I683" s="27" t="s">
        <v>1600</v>
      </c>
      <c r="J683" s="27" t="s">
        <v>1601</v>
      </c>
      <c r="K683" s="28" t="s">
        <v>1602</v>
      </c>
      <c r="L683" s="24" t="s">
        <v>71</v>
      </c>
      <c r="M683" s="29" t="n">
        <v>40423</v>
      </c>
      <c r="N683" s="24" t="s">
        <v>424</v>
      </c>
      <c r="O683" s="26" t="s">
        <v>57</v>
      </c>
      <c r="P683" s="24"/>
      <c r="Q683" s="24"/>
      <c r="R683" s="24"/>
      <c r="S683" s="30" t="str">
        <f aca="false">IF(D683="E",L683,"")</f>
        <v>AP</v>
      </c>
      <c r="T683" s="30" t="str">
        <f aca="false">IF(OR(D683="T",D683="G"),L683,"")</f>
        <v/>
      </c>
      <c r="U683" s="31" t="str">
        <f aca="false">IF(ISBLANK(M683),"7/12/10","Closed")</f>
        <v>Closed</v>
      </c>
      <c r="V683" s="26" t="str">
        <f aca="false">IF(OR(T683="rdy2vote",T683="wp"),P683,"")</f>
        <v/>
      </c>
      <c r="W683" s="26"/>
    </row>
    <row r="684" customFormat="false" ht="25.5" hidden="false" customHeight="false" outlineLevel="0" collapsed="false">
      <c r="A684" s="39" t="n">
        <v>683</v>
      </c>
      <c r="B684" s="45" t="s">
        <v>207</v>
      </c>
      <c r="C684" s="45" t="s">
        <v>208</v>
      </c>
      <c r="D684" s="41" t="s">
        <v>66</v>
      </c>
      <c r="E684" s="41" t="s">
        <v>736</v>
      </c>
      <c r="F684" s="52" t="s">
        <v>1576</v>
      </c>
      <c r="G684" s="41" t="n">
        <v>24</v>
      </c>
      <c r="H684" s="52"/>
      <c r="I684" s="47" t="s">
        <v>1603</v>
      </c>
      <c r="J684" s="47" t="s">
        <v>1604</v>
      </c>
      <c r="K684" s="40" t="s">
        <v>1605</v>
      </c>
      <c r="L684" s="39" t="s">
        <v>745</v>
      </c>
      <c r="M684" s="42"/>
      <c r="N684" s="39" t="s">
        <v>1580</v>
      </c>
      <c r="O684" s="41" t="s">
        <v>225</v>
      </c>
      <c r="P684" s="39" t="s">
        <v>741</v>
      </c>
      <c r="Q684" s="39"/>
      <c r="R684" s="39"/>
      <c r="S684" s="43" t="str">
        <f aca="false">IF(D684="E",L684,"")</f>
        <v/>
      </c>
      <c r="T684" s="43" t="str">
        <f aca="false">IF(OR(D684="T",D684="G"),L684,"")</f>
        <v>wp</v>
      </c>
      <c r="U684" s="44" t="str">
        <f aca="false">IF(ISBLANK(M684),"7/12/10","Closed")</f>
        <v>7/12/10</v>
      </c>
      <c r="V684" s="41" t="str">
        <f aca="false">IF(OR(T684="rdy2vote",T684="wp"),P684,"")</f>
        <v>schmidl</v>
      </c>
      <c r="W684" s="41"/>
    </row>
    <row r="685" customFormat="false" ht="38.25" hidden="false" customHeight="false" outlineLevel="0" collapsed="false">
      <c r="A685" s="24" t="n">
        <v>684</v>
      </c>
      <c r="B685" s="28" t="s">
        <v>79</v>
      </c>
      <c r="C685" s="25" t="s">
        <v>80</v>
      </c>
      <c r="D685" s="26" t="s">
        <v>66</v>
      </c>
      <c r="E685" s="26" t="s">
        <v>736</v>
      </c>
      <c r="F685" s="26" t="s">
        <v>1585</v>
      </c>
      <c r="G685" s="26" t="n">
        <v>25</v>
      </c>
      <c r="H685" s="26" t="n">
        <v>10</v>
      </c>
      <c r="I685" s="28" t="s">
        <v>1606</v>
      </c>
      <c r="J685" s="28" t="s">
        <v>1607</v>
      </c>
      <c r="K685" s="28" t="s">
        <v>1608</v>
      </c>
      <c r="L685" s="24" t="s">
        <v>165</v>
      </c>
      <c r="M685" s="29" t="n">
        <v>40374</v>
      </c>
      <c r="N685" s="24" t="s">
        <v>632</v>
      </c>
      <c r="O685" s="26" t="s">
        <v>84</v>
      </c>
      <c r="P685" s="24"/>
      <c r="Q685" s="24"/>
      <c r="R685" s="24"/>
      <c r="S685" s="30" t="str">
        <f aca="false">IF(D685="E",L685,"")</f>
        <v/>
      </c>
      <c r="T685" s="30" t="str">
        <f aca="false">IF(OR(D685="T",D685="G"),L685,"")</f>
        <v>R</v>
      </c>
      <c r="U685" s="31" t="str">
        <f aca="false">IF(ISBLANK(M685),"7/12/10","Closed")</f>
        <v>Closed</v>
      </c>
      <c r="V685" s="26" t="str">
        <f aca="false">IF(OR(T685="rdy2vote",T685="wp"),P685,"")</f>
        <v/>
      </c>
      <c r="W685" s="26"/>
    </row>
    <row r="686" customFormat="false" ht="25.5" hidden="false" customHeight="false" outlineLevel="0" collapsed="false">
      <c r="A686" s="24" t="n">
        <v>685</v>
      </c>
      <c r="B686" s="25" t="s">
        <v>186</v>
      </c>
      <c r="C686" s="25" t="s">
        <v>176</v>
      </c>
      <c r="D686" s="26" t="s">
        <v>66</v>
      </c>
      <c r="E686" s="26" t="s">
        <v>736</v>
      </c>
      <c r="F686" s="26" t="s">
        <v>1585</v>
      </c>
      <c r="G686" s="26" t="n">
        <v>25</v>
      </c>
      <c r="H686" s="26" t="n">
        <v>10</v>
      </c>
      <c r="I686" s="27" t="s">
        <v>1609</v>
      </c>
      <c r="J686" s="27" t="s">
        <v>1610</v>
      </c>
      <c r="K686" s="28" t="s">
        <v>1611</v>
      </c>
      <c r="L686" s="24" t="s">
        <v>165</v>
      </c>
      <c r="M686" s="29" t="n">
        <v>40318</v>
      </c>
      <c r="N686" s="24" t="s">
        <v>72</v>
      </c>
      <c r="O686" s="26" t="s">
        <v>179</v>
      </c>
      <c r="P686" s="24"/>
      <c r="Q686" s="24"/>
      <c r="R686" s="24"/>
      <c r="S686" s="30" t="str">
        <f aca="false">IF(D686="E",L686,"")</f>
        <v/>
      </c>
      <c r="T686" s="30" t="str">
        <f aca="false">IF(OR(D686="T",D686="G"),L686,"")</f>
        <v>R</v>
      </c>
      <c r="U686" s="31" t="str">
        <f aca="false">IF(ISBLANK(M686),"7/12/10","Closed")</f>
        <v>Closed</v>
      </c>
      <c r="V686" s="26" t="str">
        <f aca="false">IF(OR(T686="rdy2vote",T686="wp"),P686,"")</f>
        <v/>
      </c>
      <c r="W686" s="26"/>
    </row>
    <row r="687" customFormat="false" ht="25.5" hidden="false" customHeight="false" outlineLevel="0" collapsed="false">
      <c r="A687" s="24" t="n">
        <v>686</v>
      </c>
      <c r="B687" s="25" t="s">
        <v>132</v>
      </c>
      <c r="C687" s="25" t="s">
        <v>133</v>
      </c>
      <c r="D687" s="26" t="s">
        <v>66</v>
      </c>
      <c r="E687" s="26" t="n">
        <v>6</v>
      </c>
      <c r="F687" s="26"/>
      <c r="G687" s="26" t="n">
        <v>25</v>
      </c>
      <c r="H687" s="26" t="n">
        <v>10</v>
      </c>
      <c r="I687" s="27" t="s">
        <v>1612</v>
      </c>
      <c r="J687" s="27" t="s">
        <v>1613</v>
      </c>
      <c r="K687" s="28" t="s">
        <v>1614</v>
      </c>
      <c r="L687" s="24" t="s">
        <v>165</v>
      </c>
      <c r="M687" s="29" t="n">
        <v>40374</v>
      </c>
      <c r="N687" s="24" t="s">
        <v>632</v>
      </c>
      <c r="O687" s="26" t="s">
        <v>57</v>
      </c>
      <c r="P687" s="24" t="s">
        <v>1615</v>
      </c>
      <c r="Q687" s="24"/>
      <c r="R687" s="24"/>
      <c r="S687" s="30" t="str">
        <f aca="false">IF(D687="E",L687,"")</f>
        <v/>
      </c>
      <c r="T687" s="30" t="str">
        <f aca="false">IF(OR(D687="T",D687="G"),L687,"")</f>
        <v>R</v>
      </c>
      <c r="U687" s="31" t="str">
        <f aca="false">IF(ISBLANK(M687),"7/12/10","Closed")</f>
        <v>Closed</v>
      </c>
      <c r="V687" s="26" t="str">
        <f aca="false">IF(OR(T687="rdy2vote",T687="wp"),P687,"")</f>
        <v/>
      </c>
      <c r="W687" s="26"/>
    </row>
    <row r="688" customFormat="false" ht="63.75" hidden="false" customHeight="false" outlineLevel="0" collapsed="false">
      <c r="A688" s="24" t="n">
        <v>687</v>
      </c>
      <c r="B688" s="25" t="s">
        <v>48</v>
      </c>
      <c r="C688" s="25" t="s">
        <v>49</v>
      </c>
      <c r="D688" s="26" t="s">
        <v>50</v>
      </c>
      <c r="E688" s="26" t="s">
        <v>736</v>
      </c>
      <c r="F688" s="26" t="s">
        <v>1616</v>
      </c>
      <c r="G688" s="26" t="n">
        <v>25</v>
      </c>
      <c r="H688" s="26" t="n">
        <v>14</v>
      </c>
      <c r="I688" s="27" t="s">
        <v>1617</v>
      </c>
      <c r="J688" s="27" t="s">
        <v>1618</v>
      </c>
      <c r="K688" s="28" t="s">
        <v>1619</v>
      </c>
      <c r="L688" s="24" t="s">
        <v>55</v>
      </c>
      <c r="M688" s="29" t="n">
        <v>40338</v>
      </c>
      <c r="N688" s="24" t="s">
        <v>56</v>
      </c>
      <c r="O688" s="26" t="s">
        <v>57</v>
      </c>
      <c r="P688" s="24"/>
      <c r="Q688" s="24"/>
      <c r="R688" s="24"/>
      <c r="S688" s="30" t="str">
        <f aca="false">IF(D688="E",L688,"")</f>
        <v>A</v>
      </c>
      <c r="T688" s="30" t="str">
        <f aca="false">IF(OR(D688="T",D688="G"),L688,"")</f>
        <v/>
      </c>
      <c r="U688" s="31" t="str">
        <f aca="false">IF(ISBLANK(M688),"7/12/10","Closed")</f>
        <v>Closed</v>
      </c>
      <c r="V688" s="26" t="str">
        <f aca="false">IF(OR(T688="rdy2vote",T688="wp"),P688,"")</f>
        <v/>
      </c>
      <c r="W688" s="26"/>
    </row>
    <row r="689" customFormat="false" ht="51" hidden="false" customHeight="false" outlineLevel="0" collapsed="false">
      <c r="A689" s="24" t="n">
        <v>688</v>
      </c>
      <c r="B689" s="25" t="s">
        <v>48</v>
      </c>
      <c r="C689" s="25" t="s">
        <v>49</v>
      </c>
      <c r="D689" s="26" t="s">
        <v>50</v>
      </c>
      <c r="E689" s="26" t="s">
        <v>736</v>
      </c>
      <c r="F689" s="26" t="s">
        <v>1616</v>
      </c>
      <c r="G689" s="26" t="n">
        <v>25</v>
      </c>
      <c r="H689" s="26" t="n">
        <v>15</v>
      </c>
      <c r="I689" s="27" t="s">
        <v>1620</v>
      </c>
      <c r="J689" s="27" t="s">
        <v>1621</v>
      </c>
      <c r="K689" s="28" t="s">
        <v>54</v>
      </c>
      <c r="L689" s="24" t="s">
        <v>55</v>
      </c>
      <c r="M689" s="29" t="n">
        <v>40422</v>
      </c>
      <c r="N689" s="24" t="s">
        <v>56</v>
      </c>
      <c r="O689" s="26" t="s">
        <v>57</v>
      </c>
      <c r="P689" s="24"/>
      <c r="Q689" s="24"/>
      <c r="R689" s="24"/>
      <c r="S689" s="30" t="str">
        <f aca="false">IF(D689="E",L689,"")</f>
        <v>A</v>
      </c>
      <c r="T689" s="30" t="str">
        <f aca="false">IF(OR(D689="T",D689="G"),L689,"")</f>
        <v/>
      </c>
      <c r="U689" s="31" t="str">
        <f aca="false">IF(ISBLANK(M689),"7/12/10","Closed")</f>
        <v>Closed</v>
      </c>
      <c r="V689" s="26" t="str">
        <f aca="false">IF(OR(T689="rdy2vote",T689="wp"),P689,"")</f>
        <v/>
      </c>
      <c r="W689" s="26"/>
    </row>
    <row r="690" customFormat="false" ht="102" hidden="false" customHeight="false" outlineLevel="0" collapsed="false">
      <c r="A690" s="24" t="n">
        <v>689</v>
      </c>
      <c r="B690" s="25" t="s">
        <v>96</v>
      </c>
      <c r="C690" s="25" t="s">
        <v>97</v>
      </c>
      <c r="D690" s="26" t="s">
        <v>66</v>
      </c>
      <c r="E690" s="26" t="s">
        <v>736</v>
      </c>
      <c r="F690" s="26" t="s">
        <v>1616</v>
      </c>
      <c r="G690" s="26" t="n">
        <v>25</v>
      </c>
      <c r="H690" s="26" t="n">
        <v>15</v>
      </c>
      <c r="I690" s="27" t="s">
        <v>1622</v>
      </c>
      <c r="J690" s="27" t="s">
        <v>1623</v>
      </c>
      <c r="K690" s="28" t="s">
        <v>413</v>
      </c>
      <c r="L690" s="24" t="s">
        <v>71</v>
      </c>
      <c r="M690" s="29" t="n">
        <v>40374</v>
      </c>
      <c r="N690" s="24" t="s">
        <v>318</v>
      </c>
      <c r="O690" s="26" t="s">
        <v>57</v>
      </c>
      <c r="P690" s="24" t="s">
        <v>358</v>
      </c>
      <c r="Q690" s="24"/>
      <c r="R690" s="24"/>
      <c r="S690" s="30" t="str">
        <f aca="false">IF(D690="E",L690,"")</f>
        <v/>
      </c>
      <c r="T690" s="30" t="str">
        <f aca="false">IF(OR(D690="T",D690="G"),L690,"")</f>
        <v>AP</v>
      </c>
      <c r="U690" s="31" t="str">
        <f aca="false">IF(ISBLANK(M690),"7/12/10","Closed")</f>
        <v>Closed</v>
      </c>
      <c r="V690" s="26" t="str">
        <f aca="false">IF(OR(T690="rdy2vote",T690="wp"),P690,"")</f>
        <v/>
      </c>
      <c r="W690" s="26"/>
    </row>
    <row r="691" customFormat="false" ht="51" hidden="false" customHeight="false" outlineLevel="0" collapsed="false">
      <c r="A691" s="24" t="n">
        <v>690</v>
      </c>
      <c r="B691" s="25" t="s">
        <v>191</v>
      </c>
      <c r="C691" s="25" t="s">
        <v>192</v>
      </c>
      <c r="D691" s="26" t="s">
        <v>66</v>
      </c>
      <c r="E691" s="26" t="s">
        <v>736</v>
      </c>
      <c r="F691" s="26" t="s">
        <v>1616</v>
      </c>
      <c r="G691" s="26" t="n">
        <v>25</v>
      </c>
      <c r="H691" s="26" t="n">
        <v>16</v>
      </c>
      <c r="I691" s="27" t="s">
        <v>250</v>
      </c>
      <c r="J691" s="27" t="s">
        <v>1132</v>
      </c>
      <c r="K691" s="28" t="s">
        <v>54</v>
      </c>
      <c r="L691" s="24" t="s">
        <v>55</v>
      </c>
      <c r="M691" s="29" t="n">
        <v>40318</v>
      </c>
      <c r="N691" s="24" t="s">
        <v>318</v>
      </c>
      <c r="O691" s="26"/>
      <c r="P691" s="24"/>
      <c r="Q691" s="24"/>
      <c r="R691" s="24"/>
      <c r="S691" s="30" t="str">
        <f aca="false">IF(D691="E",L691,"")</f>
        <v/>
      </c>
      <c r="T691" s="30" t="str">
        <f aca="false">IF(OR(D691="T",D691="G"),L691,"")</f>
        <v>A</v>
      </c>
      <c r="U691" s="31" t="str">
        <f aca="false">IF(ISBLANK(M691),"7/12/10","Closed")</f>
        <v>Closed</v>
      </c>
      <c r="V691" s="26" t="str">
        <f aca="false">IF(OR(T691="rdy2vote",T691="wp"),P691,"")</f>
        <v/>
      </c>
      <c r="W691" s="26"/>
    </row>
    <row r="692" customFormat="false" ht="38.25" hidden="false" customHeight="false" outlineLevel="0" collapsed="false">
      <c r="A692" s="24" t="n">
        <v>691</v>
      </c>
      <c r="B692" s="28" t="s">
        <v>79</v>
      </c>
      <c r="C692" s="25" t="s">
        <v>80</v>
      </c>
      <c r="D692" s="26" t="s">
        <v>187</v>
      </c>
      <c r="E692" s="26" t="s">
        <v>736</v>
      </c>
      <c r="F692" s="26" t="s">
        <v>1616</v>
      </c>
      <c r="G692" s="26" t="n">
        <v>25</v>
      </c>
      <c r="H692" s="26" t="n">
        <v>16</v>
      </c>
      <c r="I692" s="28" t="s">
        <v>1624</v>
      </c>
      <c r="J692" s="28" t="s">
        <v>1625</v>
      </c>
      <c r="K692" s="28" t="s">
        <v>1626</v>
      </c>
      <c r="L692" s="24" t="s">
        <v>71</v>
      </c>
      <c r="M692" s="29" t="n">
        <v>40372</v>
      </c>
      <c r="N692" s="24" t="s">
        <v>72</v>
      </c>
      <c r="O692" s="26" t="s">
        <v>84</v>
      </c>
      <c r="P692" s="24"/>
      <c r="Q692" s="24"/>
      <c r="R692" s="24"/>
      <c r="S692" s="30" t="str">
        <f aca="false">IF(D692="E",L692,"")</f>
        <v/>
      </c>
      <c r="T692" s="30" t="str">
        <f aca="false">IF(OR(D692="T",D692="G"),L692,"")</f>
        <v>AP</v>
      </c>
      <c r="U692" s="31" t="str">
        <f aca="false">IF(ISBLANK(M692),"7/12/10","Closed")</f>
        <v>Closed</v>
      </c>
      <c r="V692" s="26" t="str">
        <f aca="false">IF(OR(T692="rdy2vote",T692="wp"),P692,"")</f>
        <v/>
      </c>
      <c r="W692" s="26"/>
    </row>
    <row r="693" customFormat="false" ht="153" hidden="false" customHeight="false" outlineLevel="0" collapsed="false">
      <c r="A693" s="24" t="n">
        <v>692</v>
      </c>
      <c r="B693" s="25" t="s">
        <v>403</v>
      </c>
      <c r="C693" s="25" t="s">
        <v>404</v>
      </c>
      <c r="D693" s="26" t="s">
        <v>66</v>
      </c>
      <c r="E693" s="26" t="s">
        <v>736</v>
      </c>
      <c r="F693" s="26" t="s">
        <v>1616</v>
      </c>
      <c r="G693" s="26" t="n">
        <v>25</v>
      </c>
      <c r="H693" s="26" t="n">
        <v>16</v>
      </c>
      <c r="I693" s="27" t="s">
        <v>1627</v>
      </c>
      <c r="J693" s="27" t="s">
        <v>1628</v>
      </c>
      <c r="K693" s="49" t="s">
        <v>1629</v>
      </c>
      <c r="L693" s="24" t="s">
        <v>165</v>
      </c>
      <c r="M693" s="29" t="n">
        <v>40374</v>
      </c>
      <c r="N693" s="24" t="s">
        <v>318</v>
      </c>
      <c r="O693" s="26" t="s">
        <v>57</v>
      </c>
      <c r="P693" s="24" t="s">
        <v>358</v>
      </c>
      <c r="Q693" s="24"/>
      <c r="R693" s="24"/>
      <c r="S693" s="30" t="str">
        <f aca="false">IF(D693="E",L693,"")</f>
        <v/>
      </c>
      <c r="T693" s="30" t="str">
        <f aca="false">IF(OR(D693="T",D693="G"),L693,"")</f>
        <v>R</v>
      </c>
      <c r="U693" s="31" t="str">
        <f aca="false">IF(ISBLANK(M693),"7/12/10","Closed")</f>
        <v>Closed</v>
      </c>
      <c r="V693" s="26" t="str">
        <f aca="false">IF(OR(T693="rdy2vote",T693="wp"),P693,"")</f>
        <v/>
      </c>
      <c r="W693" s="26"/>
    </row>
    <row r="694" customFormat="false" ht="38.25" hidden="false" customHeight="false" outlineLevel="0" collapsed="false">
      <c r="A694" s="24" t="n">
        <v>693</v>
      </c>
      <c r="B694" s="25" t="s">
        <v>132</v>
      </c>
      <c r="C694" s="25" t="s">
        <v>133</v>
      </c>
      <c r="D694" s="26" t="s">
        <v>50</v>
      </c>
      <c r="E694" s="26" t="n">
        <v>6</v>
      </c>
      <c r="F694" s="26"/>
      <c r="G694" s="26" t="n">
        <v>25</v>
      </c>
      <c r="H694" s="26" t="n">
        <v>16</v>
      </c>
      <c r="I694" s="27" t="s">
        <v>1630</v>
      </c>
      <c r="J694" s="27" t="s">
        <v>1631</v>
      </c>
      <c r="K694" s="28" t="s">
        <v>1632</v>
      </c>
      <c r="L694" s="24" t="s">
        <v>165</v>
      </c>
      <c r="M694" s="29" t="n">
        <v>40428</v>
      </c>
      <c r="N694" s="24" t="s">
        <v>318</v>
      </c>
      <c r="O694" s="26" t="s">
        <v>84</v>
      </c>
      <c r="P694" s="24"/>
      <c r="Q694" s="24"/>
      <c r="R694" s="24"/>
      <c r="S694" s="30" t="str">
        <f aca="false">IF(D694="E",L694,"")</f>
        <v>R</v>
      </c>
      <c r="T694" s="30" t="str">
        <f aca="false">IF(OR(D694="T",D694="G"),L694,"")</f>
        <v/>
      </c>
      <c r="U694" s="31" t="str">
        <f aca="false">IF(ISBLANK(M694),"7/12/10","Closed")</f>
        <v>Closed</v>
      </c>
      <c r="V694" s="26" t="str">
        <f aca="false">IF(OR(T694="rdy2vote",T694="wp"),P694,"")</f>
        <v/>
      </c>
      <c r="W694" s="26"/>
    </row>
    <row r="695" customFormat="false" ht="63.75" hidden="false" customHeight="false" outlineLevel="0" collapsed="false">
      <c r="A695" s="24" t="n">
        <v>694</v>
      </c>
      <c r="B695" s="25" t="s">
        <v>132</v>
      </c>
      <c r="C695" s="25" t="s">
        <v>133</v>
      </c>
      <c r="D695" s="26" t="s">
        <v>66</v>
      </c>
      <c r="E695" s="26" t="n">
        <v>6</v>
      </c>
      <c r="F695" s="26"/>
      <c r="G695" s="26" t="n">
        <v>25</v>
      </c>
      <c r="H695" s="26" t="n">
        <v>16</v>
      </c>
      <c r="I695" s="27" t="s">
        <v>1633</v>
      </c>
      <c r="J695" s="27" t="s">
        <v>1634</v>
      </c>
      <c r="K695" s="27" t="s">
        <v>1635</v>
      </c>
      <c r="L695" s="24" t="s">
        <v>165</v>
      </c>
      <c r="M695" s="29" t="n">
        <v>40374</v>
      </c>
      <c r="N695" s="24" t="s">
        <v>318</v>
      </c>
      <c r="O695" s="26" t="s">
        <v>57</v>
      </c>
      <c r="P695" s="24" t="s">
        <v>358</v>
      </c>
      <c r="Q695" s="24"/>
      <c r="R695" s="24"/>
      <c r="S695" s="30" t="str">
        <f aca="false">IF(D695="E",L695,"")</f>
        <v/>
      </c>
      <c r="T695" s="30" t="str">
        <f aca="false">IF(OR(D695="T",D695="G"),L695,"")</f>
        <v>R</v>
      </c>
      <c r="U695" s="31" t="str">
        <f aca="false">IF(ISBLANK(M695),"7/12/10","Closed")</f>
        <v>Closed</v>
      </c>
      <c r="V695" s="26" t="str">
        <f aca="false">IF(OR(T695="rdy2vote",T695="wp"),P695,"")</f>
        <v/>
      </c>
      <c r="W695" s="26"/>
    </row>
    <row r="696" customFormat="false" ht="63.75" hidden="false" customHeight="false" outlineLevel="0" collapsed="false">
      <c r="A696" s="24" t="n">
        <v>695</v>
      </c>
      <c r="B696" s="25" t="s">
        <v>175</v>
      </c>
      <c r="C696" s="25" t="s">
        <v>176</v>
      </c>
      <c r="D696" s="26" t="s">
        <v>66</v>
      </c>
      <c r="E696" s="26" t="s">
        <v>736</v>
      </c>
      <c r="F696" s="26" t="s">
        <v>1616</v>
      </c>
      <c r="G696" s="26" t="n">
        <v>25</v>
      </c>
      <c r="H696" s="26" t="n">
        <v>17</v>
      </c>
      <c r="I696" s="27" t="s">
        <v>1636</v>
      </c>
      <c r="J696" s="27" t="s">
        <v>1637</v>
      </c>
      <c r="K696" s="28" t="s">
        <v>413</v>
      </c>
      <c r="L696" s="24" t="s">
        <v>71</v>
      </c>
      <c r="M696" s="29" t="n">
        <v>40374</v>
      </c>
      <c r="N696" s="24" t="s">
        <v>318</v>
      </c>
      <c r="O696" s="26" t="s">
        <v>200</v>
      </c>
      <c r="P696" s="24" t="s">
        <v>358</v>
      </c>
      <c r="Q696" s="24"/>
      <c r="R696" s="24"/>
      <c r="S696" s="30" t="str">
        <f aca="false">IF(D696="E",L696,"")</f>
        <v/>
      </c>
      <c r="T696" s="30" t="str">
        <f aca="false">IF(OR(D696="T",D696="G"),L696,"")</f>
        <v>AP</v>
      </c>
      <c r="U696" s="31" t="str">
        <f aca="false">IF(ISBLANK(M696),"7/12/10","Closed")</f>
        <v>Closed</v>
      </c>
      <c r="V696" s="26" t="str">
        <f aca="false">IF(OR(T696="rdy2vote",T696="wp"),P696,"")</f>
        <v/>
      </c>
      <c r="W696" s="26"/>
    </row>
    <row r="697" customFormat="false" ht="114.75" hidden="false" customHeight="false" outlineLevel="0" collapsed="false">
      <c r="A697" s="39" t="n">
        <v>696</v>
      </c>
      <c r="B697" s="45" t="s">
        <v>48</v>
      </c>
      <c r="C697" s="45" t="s">
        <v>49</v>
      </c>
      <c r="D697" s="41" t="s">
        <v>66</v>
      </c>
      <c r="E697" s="41" t="s">
        <v>736</v>
      </c>
      <c r="F697" s="41" t="s">
        <v>1616</v>
      </c>
      <c r="G697" s="41" t="n">
        <v>25</v>
      </c>
      <c r="H697" s="41" t="n">
        <v>21</v>
      </c>
      <c r="I697" s="47" t="s">
        <v>1638</v>
      </c>
      <c r="J697" s="47" t="s">
        <v>1639</v>
      </c>
      <c r="K697" s="40" t="s">
        <v>836</v>
      </c>
      <c r="L697" s="39" t="s">
        <v>71</v>
      </c>
      <c r="M697" s="42" t="n">
        <v>40434</v>
      </c>
      <c r="N697" s="39" t="s">
        <v>243</v>
      </c>
      <c r="O697" s="41" t="s">
        <v>57</v>
      </c>
      <c r="P697" s="39" t="s">
        <v>297</v>
      </c>
      <c r="Q697" s="39"/>
      <c r="R697" s="39"/>
      <c r="S697" s="43" t="str">
        <f aca="false">IF(D697="E",L697,"")</f>
        <v/>
      </c>
      <c r="T697" s="43" t="str">
        <f aca="false">IF(OR(D697="T",D697="G"),L697,"")</f>
        <v>AP</v>
      </c>
      <c r="U697" s="44" t="str">
        <f aca="false">IF(ISBLANK(M697),"7/12/10","Closed")</f>
        <v>Closed</v>
      </c>
      <c r="V697" s="41" t="str">
        <f aca="false">IF(OR(T697="rdy2vote",T697="wp"),P697,"")</f>
        <v/>
      </c>
      <c r="W697" s="41"/>
    </row>
    <row r="698" customFormat="false" ht="25.5" hidden="false" customHeight="false" outlineLevel="0" collapsed="false">
      <c r="A698" s="24" t="n">
        <v>697</v>
      </c>
      <c r="B698" s="25" t="s">
        <v>321</v>
      </c>
      <c r="C698" s="25" t="s">
        <v>322</v>
      </c>
      <c r="D698" s="26" t="s">
        <v>66</v>
      </c>
      <c r="E698" s="26" t="s">
        <v>736</v>
      </c>
      <c r="F698" s="26" t="s">
        <v>1616</v>
      </c>
      <c r="G698" s="26" t="n">
        <v>25</v>
      </c>
      <c r="H698" s="37" t="n">
        <v>23</v>
      </c>
      <c r="I698" s="28" t="s">
        <v>1640</v>
      </c>
      <c r="J698" s="28" t="s">
        <v>984</v>
      </c>
      <c r="K698" s="28" t="s">
        <v>1641</v>
      </c>
      <c r="L698" s="24" t="s">
        <v>55</v>
      </c>
      <c r="M698" s="29" t="n">
        <v>40318</v>
      </c>
      <c r="N698" s="24" t="s">
        <v>318</v>
      </c>
      <c r="O698" s="26" t="s">
        <v>57</v>
      </c>
      <c r="P698" s="24"/>
      <c r="Q698" s="24"/>
      <c r="R698" s="24"/>
      <c r="S698" s="30" t="str">
        <f aca="false">IF(D698="E",L698,"")</f>
        <v/>
      </c>
      <c r="T698" s="30" t="str">
        <f aca="false">IF(OR(D698="T",D698="G"),L698,"")</f>
        <v>A</v>
      </c>
      <c r="U698" s="31" t="str">
        <f aca="false">IF(ISBLANK(M698),"7/12/10","Closed")</f>
        <v>Closed</v>
      </c>
      <c r="V698" s="26" t="str">
        <f aca="false">IF(OR(T698="rdy2vote",T698="wp"),P698,"")</f>
        <v/>
      </c>
      <c r="W698" s="26"/>
    </row>
    <row r="699" customFormat="false" ht="51" hidden="false" customHeight="false" outlineLevel="0" collapsed="false">
      <c r="A699" s="24" t="n">
        <v>698</v>
      </c>
      <c r="B699" s="25" t="s">
        <v>73</v>
      </c>
      <c r="C699" s="25" t="s">
        <v>74</v>
      </c>
      <c r="D699" s="26" t="s">
        <v>66</v>
      </c>
      <c r="E699" s="26" t="s">
        <v>736</v>
      </c>
      <c r="F699" s="26" t="s">
        <v>1616</v>
      </c>
      <c r="G699" s="26" t="n">
        <v>25</v>
      </c>
      <c r="H699" s="26" t="n">
        <v>24</v>
      </c>
      <c r="I699" s="27" t="s">
        <v>1642</v>
      </c>
      <c r="J699" s="27" t="s">
        <v>1643</v>
      </c>
      <c r="K699" s="28" t="s">
        <v>1644</v>
      </c>
      <c r="L699" s="24" t="s">
        <v>165</v>
      </c>
      <c r="M699" s="29" t="n">
        <v>40318</v>
      </c>
      <c r="N699" s="24" t="s">
        <v>318</v>
      </c>
      <c r="O699" s="26" t="s">
        <v>57</v>
      </c>
      <c r="P699" s="24"/>
      <c r="Q699" s="24"/>
      <c r="R699" s="24"/>
      <c r="S699" s="30" t="str">
        <f aca="false">IF(D699="E",L699,"")</f>
        <v/>
      </c>
      <c r="T699" s="30" t="str">
        <f aca="false">IF(OR(D699="T",D699="G"),L699,"")</f>
        <v>R</v>
      </c>
      <c r="U699" s="31" t="str">
        <f aca="false">IF(ISBLANK(M699),"7/12/10","Closed")</f>
        <v>Closed</v>
      </c>
      <c r="V699" s="26" t="str">
        <f aca="false">IF(OR(T699="rdy2vote",T699="wp"),P699,"")</f>
        <v/>
      </c>
      <c r="W699" s="26"/>
    </row>
    <row r="700" customFormat="false" ht="25.5" hidden="false" customHeight="false" outlineLevel="0" collapsed="false">
      <c r="A700" s="24" t="n">
        <v>699</v>
      </c>
      <c r="B700" s="28" t="s">
        <v>79</v>
      </c>
      <c r="C700" s="25" t="s">
        <v>80</v>
      </c>
      <c r="D700" s="26" t="s">
        <v>66</v>
      </c>
      <c r="E700" s="26" t="s">
        <v>736</v>
      </c>
      <c r="F700" s="26" t="s">
        <v>1616</v>
      </c>
      <c r="G700" s="26" t="n">
        <v>25</v>
      </c>
      <c r="H700" s="26" t="n">
        <v>24</v>
      </c>
      <c r="I700" s="28" t="s">
        <v>1645</v>
      </c>
      <c r="J700" s="28" t="s">
        <v>1646</v>
      </c>
      <c r="K700" s="28" t="s">
        <v>1647</v>
      </c>
      <c r="L700" s="24" t="s">
        <v>55</v>
      </c>
      <c r="M700" s="29" t="n">
        <v>40318</v>
      </c>
      <c r="N700" s="24" t="s">
        <v>318</v>
      </c>
      <c r="O700" s="26" t="s">
        <v>84</v>
      </c>
      <c r="P700" s="24"/>
      <c r="Q700" s="24"/>
      <c r="R700" s="24"/>
      <c r="S700" s="30" t="str">
        <f aca="false">IF(D700="E",L700,"")</f>
        <v/>
      </c>
      <c r="T700" s="30" t="str">
        <f aca="false">IF(OR(D700="T",D700="G"),L700,"")</f>
        <v>A</v>
      </c>
      <c r="U700" s="31" t="str">
        <f aca="false">IF(ISBLANK(M700),"7/12/10","Closed")</f>
        <v>Closed</v>
      </c>
      <c r="V700" s="26" t="str">
        <f aca="false">IF(OR(T700="rdy2vote",T700="wp"),P700,"")</f>
        <v/>
      </c>
      <c r="W700" s="26"/>
    </row>
    <row r="701" customFormat="false" ht="38.25" hidden="false" customHeight="false" outlineLevel="0" collapsed="false">
      <c r="A701" s="24" t="n">
        <v>700</v>
      </c>
      <c r="B701" s="25" t="s">
        <v>321</v>
      </c>
      <c r="C701" s="25" t="s">
        <v>322</v>
      </c>
      <c r="D701" s="26" t="s">
        <v>66</v>
      </c>
      <c r="E701" s="26" t="s">
        <v>736</v>
      </c>
      <c r="F701" s="26" t="s">
        <v>1616</v>
      </c>
      <c r="G701" s="26" t="n">
        <v>25</v>
      </c>
      <c r="H701" s="37" t="n">
        <v>26</v>
      </c>
      <c r="I701" s="28" t="s">
        <v>1648</v>
      </c>
      <c r="J701" s="28" t="s">
        <v>1649</v>
      </c>
      <c r="K701" s="28" t="s">
        <v>1650</v>
      </c>
      <c r="L701" s="24" t="s">
        <v>71</v>
      </c>
      <c r="M701" s="29" t="n">
        <v>40372</v>
      </c>
      <c r="N701" s="24" t="s">
        <v>318</v>
      </c>
      <c r="O701" s="26" t="s">
        <v>57</v>
      </c>
      <c r="P701" s="24" t="s">
        <v>358</v>
      </c>
      <c r="Q701" s="24"/>
      <c r="R701" s="24"/>
      <c r="S701" s="30" t="str">
        <f aca="false">IF(D701="E",L701,"")</f>
        <v/>
      </c>
      <c r="T701" s="30" t="str">
        <f aca="false">IF(OR(D701="T",D701="G"),L701,"")</f>
        <v>AP</v>
      </c>
      <c r="U701" s="31" t="str">
        <f aca="false">IF(ISBLANK(M701),"7/12/10","Closed")</f>
        <v>Closed</v>
      </c>
      <c r="V701" s="26" t="str">
        <f aca="false">IF(OR(T701="rdy2vote",T701="wp"),P701,"")</f>
        <v/>
      </c>
      <c r="W701" s="26"/>
    </row>
    <row r="702" customFormat="false" ht="89.25" hidden="false" customHeight="false" outlineLevel="0" collapsed="false">
      <c r="A702" s="39" t="n">
        <v>701</v>
      </c>
      <c r="B702" s="45" t="s">
        <v>321</v>
      </c>
      <c r="C702" s="45" t="s">
        <v>322</v>
      </c>
      <c r="D702" s="41" t="s">
        <v>66</v>
      </c>
      <c r="E702" s="41" t="s">
        <v>736</v>
      </c>
      <c r="F702" s="41" t="s">
        <v>1616</v>
      </c>
      <c r="G702" s="41" t="n">
        <v>25</v>
      </c>
      <c r="H702" s="46" t="n">
        <v>26</v>
      </c>
      <c r="I702" s="40" t="s">
        <v>1651</v>
      </c>
      <c r="J702" s="40" t="s">
        <v>1652</v>
      </c>
      <c r="K702" s="40" t="s">
        <v>836</v>
      </c>
      <c r="L702" s="39" t="s">
        <v>71</v>
      </c>
      <c r="M702" s="42" t="n">
        <v>40434</v>
      </c>
      <c r="N702" s="39" t="s">
        <v>318</v>
      </c>
      <c r="O702" s="41" t="s">
        <v>57</v>
      </c>
      <c r="P702" s="39" t="s">
        <v>297</v>
      </c>
      <c r="Q702" s="39"/>
      <c r="R702" s="39"/>
      <c r="S702" s="43" t="str">
        <f aca="false">IF(D702="E",L702,"")</f>
        <v/>
      </c>
      <c r="T702" s="43" t="str">
        <f aca="false">IF(OR(D702="T",D702="G"),L702,"")</f>
        <v>AP</v>
      </c>
      <c r="U702" s="44" t="str">
        <f aca="false">IF(ISBLANK(M702),"7/12/10","Closed")</f>
        <v>Closed</v>
      </c>
      <c r="V702" s="41" t="str">
        <f aca="false">IF(OR(T702="rdy2vote",T702="wp"),P702,"")</f>
        <v/>
      </c>
      <c r="W702" s="41"/>
    </row>
    <row r="703" customFormat="false" ht="51" hidden="false" customHeight="false" outlineLevel="0" collapsed="false">
      <c r="A703" s="24" t="n">
        <v>702</v>
      </c>
      <c r="B703" s="25" t="s">
        <v>321</v>
      </c>
      <c r="C703" s="25" t="s">
        <v>322</v>
      </c>
      <c r="D703" s="26" t="s">
        <v>66</v>
      </c>
      <c r="E703" s="26" t="s">
        <v>736</v>
      </c>
      <c r="F703" s="26" t="s">
        <v>1616</v>
      </c>
      <c r="G703" s="26" t="n">
        <v>25</v>
      </c>
      <c r="H703" s="37" t="n">
        <v>26</v>
      </c>
      <c r="I703" s="28" t="s">
        <v>1653</v>
      </c>
      <c r="J703" s="28" t="s">
        <v>1654</v>
      </c>
      <c r="K703" s="28" t="s">
        <v>1655</v>
      </c>
      <c r="L703" s="24" t="s">
        <v>165</v>
      </c>
      <c r="M703" s="29" t="n">
        <v>40318</v>
      </c>
      <c r="N703" s="24" t="s">
        <v>318</v>
      </c>
      <c r="O703" s="26" t="s">
        <v>57</v>
      </c>
      <c r="P703" s="24"/>
      <c r="Q703" s="24"/>
      <c r="R703" s="24"/>
      <c r="S703" s="30" t="str">
        <f aca="false">IF(D703="E",L703,"")</f>
        <v/>
      </c>
      <c r="T703" s="30" t="str">
        <f aca="false">IF(OR(D703="T",D703="G"),L703,"")</f>
        <v>R</v>
      </c>
      <c r="U703" s="31" t="str">
        <f aca="false">IF(ISBLANK(M703),"7/12/10","Closed")</f>
        <v>Closed</v>
      </c>
      <c r="V703" s="26" t="str">
        <f aca="false">IF(OR(T703="rdy2vote",T703="wp"),P703,"")</f>
        <v/>
      </c>
      <c r="W703" s="26"/>
    </row>
    <row r="704" customFormat="false" ht="102" hidden="false" customHeight="false" outlineLevel="0" collapsed="false">
      <c r="A704" s="39" t="n">
        <v>703</v>
      </c>
      <c r="B704" s="45" t="s">
        <v>1656</v>
      </c>
      <c r="C704" s="45" t="s">
        <v>176</v>
      </c>
      <c r="D704" s="41" t="s">
        <v>66</v>
      </c>
      <c r="E704" s="41" t="s">
        <v>736</v>
      </c>
      <c r="F704" s="41" t="s">
        <v>1616</v>
      </c>
      <c r="G704" s="41" t="n">
        <v>25</v>
      </c>
      <c r="H704" s="41" t="n">
        <v>27</v>
      </c>
      <c r="I704" s="47" t="s">
        <v>1657</v>
      </c>
      <c r="J704" s="47" t="s">
        <v>1658</v>
      </c>
      <c r="K704" s="40" t="s">
        <v>765</v>
      </c>
      <c r="L704" s="39" t="s">
        <v>165</v>
      </c>
      <c r="M704" s="42" t="n">
        <v>40434</v>
      </c>
      <c r="N704" s="39" t="s">
        <v>282</v>
      </c>
      <c r="O704" s="41" t="s">
        <v>200</v>
      </c>
      <c r="P704" s="39" t="s">
        <v>766</v>
      </c>
      <c r="Q704" s="39"/>
      <c r="R704" s="39"/>
      <c r="S704" s="43" t="str">
        <f aca="false">IF(D704="E",L704,"")</f>
        <v/>
      </c>
      <c r="T704" s="43" t="str">
        <f aca="false">IF(OR(D704="T",D704="G"),L704,"")</f>
        <v>R</v>
      </c>
      <c r="U704" s="44" t="str">
        <f aca="false">IF(ISBLANK(M704),"7/12/10","Closed")</f>
        <v>Closed</v>
      </c>
      <c r="V704" s="41" t="str">
        <f aca="false">IF(OR(T704="rdy2vote",T704="wp"),P704,"")</f>
        <v/>
      </c>
      <c r="W704" s="41"/>
    </row>
    <row r="705" customFormat="false" ht="51" hidden="false" customHeight="false" outlineLevel="0" collapsed="false">
      <c r="A705" s="39" t="n">
        <v>704</v>
      </c>
      <c r="B705" s="45" t="s">
        <v>175</v>
      </c>
      <c r="C705" s="45" t="s">
        <v>176</v>
      </c>
      <c r="D705" s="41" t="s">
        <v>66</v>
      </c>
      <c r="E705" s="41" t="s">
        <v>736</v>
      </c>
      <c r="F705" s="41" t="s">
        <v>1616</v>
      </c>
      <c r="G705" s="41" t="n">
        <v>25</v>
      </c>
      <c r="H705" s="41" t="n">
        <v>27</v>
      </c>
      <c r="I705" s="47" t="s">
        <v>978</v>
      </c>
      <c r="J705" s="47" t="s">
        <v>979</v>
      </c>
      <c r="K705" s="40" t="s">
        <v>765</v>
      </c>
      <c r="L705" s="39" t="s">
        <v>165</v>
      </c>
      <c r="M705" s="42" t="n">
        <v>40434</v>
      </c>
      <c r="N705" s="39" t="s">
        <v>282</v>
      </c>
      <c r="O705" s="41" t="s">
        <v>200</v>
      </c>
      <c r="P705" s="39" t="s">
        <v>766</v>
      </c>
      <c r="Q705" s="39"/>
      <c r="R705" s="39"/>
      <c r="S705" s="43" t="str">
        <f aca="false">IF(D705="E",L705,"")</f>
        <v/>
      </c>
      <c r="T705" s="43" t="str">
        <f aca="false">IF(OR(D705="T",D705="G"),L705,"")</f>
        <v>R</v>
      </c>
      <c r="U705" s="44" t="str">
        <f aca="false">IF(ISBLANK(M705),"7/12/10","Closed")</f>
        <v>Closed</v>
      </c>
      <c r="V705" s="41" t="str">
        <f aca="false">IF(OR(T705="rdy2vote",T705="wp"),P705,"")</f>
        <v/>
      </c>
      <c r="W705" s="41"/>
    </row>
    <row r="706" customFormat="false" ht="76.5" hidden="false" customHeight="false" outlineLevel="0" collapsed="false">
      <c r="A706" s="39" t="n">
        <v>705</v>
      </c>
      <c r="B706" s="45" t="s">
        <v>186</v>
      </c>
      <c r="C706" s="45" t="s">
        <v>176</v>
      </c>
      <c r="D706" s="41" t="s">
        <v>66</v>
      </c>
      <c r="E706" s="41" t="s">
        <v>736</v>
      </c>
      <c r="F706" s="41" t="s">
        <v>1659</v>
      </c>
      <c r="G706" s="41" t="n">
        <v>25</v>
      </c>
      <c r="H706" s="41" t="n">
        <v>27</v>
      </c>
      <c r="I706" s="47" t="s">
        <v>1660</v>
      </c>
      <c r="J706" s="47" t="s">
        <v>1661</v>
      </c>
      <c r="K706" s="40" t="s">
        <v>765</v>
      </c>
      <c r="L706" s="39" t="s">
        <v>165</v>
      </c>
      <c r="M706" s="42" t="n">
        <v>40434</v>
      </c>
      <c r="N706" s="39" t="s">
        <v>282</v>
      </c>
      <c r="O706" s="41" t="s">
        <v>200</v>
      </c>
      <c r="P706" s="39" t="s">
        <v>766</v>
      </c>
      <c r="Q706" s="39"/>
      <c r="R706" s="39"/>
      <c r="S706" s="43" t="str">
        <f aca="false">IF(D706="E",L706,"")</f>
        <v/>
      </c>
      <c r="T706" s="43" t="str">
        <f aca="false">IF(OR(D706="T",D706="G"),L706,"")</f>
        <v>R</v>
      </c>
      <c r="U706" s="44" t="str">
        <f aca="false">IF(ISBLANK(M706),"7/12/10","Closed")</f>
        <v>Closed</v>
      </c>
      <c r="V706" s="41" t="str">
        <f aca="false">IF(OR(T706="rdy2vote",T706="wp"),P706,"")</f>
        <v/>
      </c>
      <c r="W706" s="41"/>
    </row>
    <row r="707" customFormat="false" ht="51" hidden="false" customHeight="false" outlineLevel="0" collapsed="false">
      <c r="A707" s="24" t="n">
        <v>706</v>
      </c>
      <c r="B707" s="28" t="s">
        <v>1108</v>
      </c>
      <c r="C707" s="28" t="s">
        <v>170</v>
      </c>
      <c r="D707" s="26" t="s">
        <v>66</v>
      </c>
      <c r="E707" s="26" t="s">
        <v>736</v>
      </c>
      <c r="F707" s="26" t="s">
        <v>1616</v>
      </c>
      <c r="G707" s="26" t="n">
        <v>25</v>
      </c>
      <c r="H707" s="26" t="n">
        <v>27</v>
      </c>
      <c r="I707" s="27" t="s">
        <v>1662</v>
      </c>
      <c r="J707" s="27" t="s">
        <v>1663</v>
      </c>
      <c r="K707" s="28" t="s">
        <v>1647</v>
      </c>
      <c r="L707" s="24" t="s">
        <v>55</v>
      </c>
      <c r="M707" s="29" t="n">
        <v>40318</v>
      </c>
      <c r="N707" s="24" t="s">
        <v>318</v>
      </c>
      <c r="O707" s="26" t="s">
        <v>57</v>
      </c>
      <c r="P707" s="24"/>
      <c r="Q707" s="24"/>
      <c r="R707" s="24"/>
      <c r="S707" s="30" t="str">
        <f aca="false">IF(D707="E",L707,"")</f>
        <v/>
      </c>
      <c r="T707" s="30" t="str">
        <f aca="false">IF(OR(D707="T",D707="G"),L707,"")</f>
        <v>A</v>
      </c>
      <c r="U707" s="31" t="str">
        <f aca="false">IF(ISBLANK(M707),"7/12/10","Closed")</f>
        <v>Closed</v>
      </c>
      <c r="V707" s="26" t="str">
        <f aca="false">IF(OR(T707="rdy2vote",T707="wp"),P707,"")</f>
        <v/>
      </c>
      <c r="W707" s="26"/>
    </row>
    <row r="708" customFormat="false" ht="25.5" hidden="false" customHeight="false" outlineLevel="0" collapsed="false">
      <c r="A708" s="24" t="n">
        <v>707</v>
      </c>
      <c r="B708" s="28" t="s">
        <v>1108</v>
      </c>
      <c r="C708" s="28" t="s">
        <v>170</v>
      </c>
      <c r="D708" s="26" t="s">
        <v>66</v>
      </c>
      <c r="E708" s="26" t="s">
        <v>736</v>
      </c>
      <c r="F708" s="26" t="s">
        <v>1616</v>
      </c>
      <c r="G708" s="26" t="n">
        <v>25</v>
      </c>
      <c r="H708" s="26" t="n">
        <v>27</v>
      </c>
      <c r="I708" s="27" t="s">
        <v>1664</v>
      </c>
      <c r="J708" s="27" t="s">
        <v>1665</v>
      </c>
      <c r="K708" s="28" t="s">
        <v>1650</v>
      </c>
      <c r="L708" s="24" t="s">
        <v>71</v>
      </c>
      <c r="M708" s="29" t="n">
        <v>40372</v>
      </c>
      <c r="N708" s="24" t="s">
        <v>318</v>
      </c>
      <c r="O708" s="26" t="s">
        <v>57</v>
      </c>
      <c r="P708" s="24" t="s">
        <v>358</v>
      </c>
      <c r="Q708" s="24"/>
      <c r="R708" s="24"/>
      <c r="S708" s="30" t="str">
        <f aca="false">IF(D708="E",L708,"")</f>
        <v/>
      </c>
      <c r="T708" s="30" t="str">
        <f aca="false">IF(OR(D708="T",D708="G"),L708,"")</f>
        <v>AP</v>
      </c>
      <c r="U708" s="31" t="str">
        <f aca="false">IF(ISBLANK(M708),"7/12/10","Closed")</f>
        <v>Closed</v>
      </c>
      <c r="V708" s="26" t="str">
        <f aca="false">IF(OR(T708="rdy2vote",T708="wp"),P708,"")</f>
        <v/>
      </c>
      <c r="W708" s="26"/>
    </row>
    <row r="709" customFormat="false" ht="38.25" hidden="false" customHeight="false" outlineLevel="0" collapsed="false">
      <c r="A709" s="24" t="n">
        <v>708</v>
      </c>
      <c r="B709" s="25" t="s">
        <v>96</v>
      </c>
      <c r="C709" s="25" t="s">
        <v>97</v>
      </c>
      <c r="D709" s="26" t="s">
        <v>66</v>
      </c>
      <c r="E709" s="26" t="n">
        <v>6</v>
      </c>
      <c r="F709" s="26" t="s">
        <v>1666</v>
      </c>
      <c r="G709" s="26" t="n">
        <v>25</v>
      </c>
      <c r="H709" s="26" t="n">
        <v>27</v>
      </c>
      <c r="I709" s="27" t="s">
        <v>1667</v>
      </c>
      <c r="J709" s="27" t="s">
        <v>1668</v>
      </c>
      <c r="K709" s="28" t="s">
        <v>1655</v>
      </c>
      <c r="L709" s="24" t="s">
        <v>165</v>
      </c>
      <c r="M709" s="29" t="n">
        <v>40318</v>
      </c>
      <c r="N709" s="24" t="s">
        <v>318</v>
      </c>
      <c r="O709" s="26" t="s">
        <v>57</v>
      </c>
      <c r="P709" s="24"/>
      <c r="Q709" s="24"/>
      <c r="R709" s="24"/>
      <c r="S709" s="30" t="str">
        <f aca="false">IF(D709="E",L709,"")</f>
        <v/>
      </c>
      <c r="T709" s="30" t="str">
        <f aca="false">IF(OR(D709="T",D709="G"),L709,"")</f>
        <v>R</v>
      </c>
      <c r="U709" s="31" t="str">
        <f aca="false">IF(ISBLANK(M709),"7/12/10","Closed")</f>
        <v>Closed</v>
      </c>
      <c r="V709" s="26" t="str">
        <f aca="false">IF(OR(T709="rdy2vote",T709="wp"),P709,"")</f>
        <v/>
      </c>
      <c r="W709" s="26"/>
    </row>
    <row r="710" customFormat="false" ht="63.75" hidden="false" customHeight="false" outlineLevel="0" collapsed="false">
      <c r="A710" s="24" t="n">
        <v>709</v>
      </c>
      <c r="B710" s="25" t="s">
        <v>1669</v>
      </c>
      <c r="C710" s="25" t="s">
        <v>1670</v>
      </c>
      <c r="D710" s="26" t="s">
        <v>66</v>
      </c>
      <c r="E710" s="26" t="s">
        <v>736</v>
      </c>
      <c r="F710" s="26" t="s">
        <v>1659</v>
      </c>
      <c r="G710" s="26" t="n">
        <v>25</v>
      </c>
      <c r="H710" s="26" t="n">
        <v>30</v>
      </c>
      <c r="I710" s="27" t="s">
        <v>1671</v>
      </c>
      <c r="J710" s="27" t="s">
        <v>1672</v>
      </c>
      <c r="K710" s="28" t="s">
        <v>1650</v>
      </c>
      <c r="L710" s="24" t="s">
        <v>71</v>
      </c>
      <c r="M710" s="29" t="n">
        <v>40372</v>
      </c>
      <c r="N710" s="24" t="s">
        <v>318</v>
      </c>
      <c r="O710" s="26" t="s">
        <v>57</v>
      </c>
      <c r="P710" s="24" t="s">
        <v>358</v>
      </c>
      <c r="Q710" s="24"/>
      <c r="R710" s="24"/>
      <c r="S710" s="30" t="str">
        <f aca="false">IF(D710="E",L710,"")</f>
        <v/>
      </c>
      <c r="T710" s="30" t="str">
        <f aca="false">IF(OR(D710="T",D710="G"),L710,"")</f>
        <v>AP</v>
      </c>
      <c r="U710" s="31" t="str">
        <f aca="false">IF(ISBLANK(M710),"7/12/10","Closed")</f>
        <v>Closed</v>
      </c>
      <c r="V710" s="26" t="str">
        <f aca="false">IF(OR(T710="rdy2vote",T710="wp"),P710,"")</f>
        <v/>
      </c>
      <c r="W710" s="26"/>
    </row>
    <row r="711" customFormat="false" ht="38.25" hidden="false" customHeight="false" outlineLevel="0" collapsed="false">
      <c r="A711" s="24" t="n">
        <v>710</v>
      </c>
      <c r="B711" s="28" t="s">
        <v>884</v>
      </c>
      <c r="C711" s="25" t="s">
        <v>885</v>
      </c>
      <c r="D711" s="26" t="s">
        <v>66</v>
      </c>
      <c r="E711" s="26" t="s">
        <v>736</v>
      </c>
      <c r="F711" s="26" t="s">
        <v>1616</v>
      </c>
      <c r="G711" s="26" t="n">
        <v>25</v>
      </c>
      <c r="H711" s="26" t="n">
        <v>30</v>
      </c>
      <c r="I711" s="27" t="s">
        <v>1673</v>
      </c>
      <c r="J711" s="27" t="s">
        <v>1674</v>
      </c>
      <c r="K711" s="28" t="s">
        <v>1675</v>
      </c>
      <c r="L711" s="24" t="s">
        <v>71</v>
      </c>
      <c r="M711" s="29" t="n">
        <v>40434</v>
      </c>
      <c r="N711" s="24" t="s">
        <v>936</v>
      </c>
      <c r="O711" s="26" t="s">
        <v>57</v>
      </c>
      <c r="P711" s="24" t="s">
        <v>1676</v>
      </c>
      <c r="Q711" s="24"/>
      <c r="R711" s="24"/>
      <c r="S711" s="30" t="str">
        <f aca="false">IF(D711="E",L711,"")</f>
        <v/>
      </c>
      <c r="T711" s="30" t="str">
        <f aca="false">IF(OR(D711="T",D711="G"),L711,"")</f>
        <v>AP</v>
      </c>
      <c r="U711" s="31" t="str">
        <f aca="false">IF(ISBLANK(M711),"7/12/10","Closed")</f>
        <v>Closed</v>
      </c>
      <c r="V711" s="26" t="str">
        <f aca="false">IF(OR(T711="rdy2vote",T711="wp"),P711,"")</f>
        <v/>
      </c>
      <c r="W711" s="26"/>
    </row>
    <row r="712" customFormat="false" ht="63.75" hidden="false" customHeight="false" outlineLevel="0" collapsed="false">
      <c r="A712" s="24" t="n">
        <v>711</v>
      </c>
      <c r="B712" s="25" t="s">
        <v>144</v>
      </c>
      <c r="C712" s="25" t="s">
        <v>145</v>
      </c>
      <c r="D712" s="26" t="s">
        <v>50</v>
      </c>
      <c r="E712" s="26" t="s">
        <v>736</v>
      </c>
      <c r="F712" s="34" t="s">
        <v>1616</v>
      </c>
      <c r="G712" s="26" t="n">
        <v>25</v>
      </c>
      <c r="H712" s="34" t="s">
        <v>1677</v>
      </c>
      <c r="I712" s="27" t="s">
        <v>1678</v>
      </c>
      <c r="J712" s="27" t="s">
        <v>1679</v>
      </c>
      <c r="K712" s="28" t="s">
        <v>1680</v>
      </c>
      <c r="L712" s="24" t="s">
        <v>71</v>
      </c>
      <c r="M712" s="29" t="n">
        <v>40392</v>
      </c>
      <c r="N712" s="24" t="s">
        <v>56</v>
      </c>
      <c r="O712" s="26" t="s">
        <v>84</v>
      </c>
      <c r="P712" s="24"/>
      <c r="Q712" s="24"/>
      <c r="R712" s="24"/>
      <c r="S712" s="30" t="str">
        <f aca="false">IF(D712="E",L712,"")</f>
        <v>AP</v>
      </c>
      <c r="T712" s="30" t="str">
        <f aca="false">IF(OR(D712="T",D712="G"),L712,"")</f>
        <v/>
      </c>
      <c r="U712" s="31" t="str">
        <f aca="false">IF(ISBLANK(M712),"7/12/10","Closed")</f>
        <v>Closed</v>
      </c>
      <c r="V712" s="26" t="str">
        <f aca="false">IF(OR(T712="rdy2vote",T712="wp"),P712,"")</f>
        <v/>
      </c>
      <c r="W712" s="26"/>
    </row>
    <row r="713" customFormat="false" ht="38.25" hidden="false" customHeight="false" outlineLevel="0" collapsed="false">
      <c r="A713" s="24" t="n">
        <v>712</v>
      </c>
      <c r="B713" s="25" t="s">
        <v>144</v>
      </c>
      <c r="C713" s="25" t="s">
        <v>145</v>
      </c>
      <c r="D713" s="26" t="s">
        <v>66</v>
      </c>
      <c r="E713" s="26" t="s">
        <v>736</v>
      </c>
      <c r="F713" s="34" t="s">
        <v>1616</v>
      </c>
      <c r="G713" s="26" t="n">
        <v>25</v>
      </c>
      <c r="H713" s="34" t="s">
        <v>1677</v>
      </c>
      <c r="I713" s="27" t="s">
        <v>1681</v>
      </c>
      <c r="J713" s="27" t="s">
        <v>1682</v>
      </c>
      <c r="K713" s="28" t="s">
        <v>1650</v>
      </c>
      <c r="L713" s="24" t="s">
        <v>71</v>
      </c>
      <c r="M713" s="29" t="n">
        <v>40372</v>
      </c>
      <c r="N713" s="24" t="s">
        <v>318</v>
      </c>
      <c r="O713" s="26" t="s">
        <v>57</v>
      </c>
      <c r="P713" s="24" t="s">
        <v>358</v>
      </c>
      <c r="Q713" s="24"/>
      <c r="R713" s="24"/>
      <c r="S713" s="30" t="str">
        <f aca="false">IF(D713="E",L713,"")</f>
        <v/>
      </c>
      <c r="T713" s="30" t="str">
        <f aca="false">IF(OR(D713="T",D713="G"),L713,"")</f>
        <v>AP</v>
      </c>
      <c r="U713" s="31" t="str">
        <f aca="false">IF(ISBLANK(M713),"7/12/10","Closed")</f>
        <v>Closed</v>
      </c>
      <c r="V713" s="26" t="str">
        <f aca="false">IF(OR(T713="rdy2vote",T713="wp"),P713,"")</f>
        <v/>
      </c>
      <c r="W713" s="26"/>
    </row>
    <row r="714" customFormat="false" ht="12.75" hidden="false" customHeight="false" outlineLevel="0" collapsed="false">
      <c r="A714" s="24" t="n">
        <v>713</v>
      </c>
      <c r="B714" s="25" t="s">
        <v>148</v>
      </c>
      <c r="C714" s="25" t="s">
        <v>149</v>
      </c>
      <c r="D714" s="26" t="s">
        <v>66</v>
      </c>
      <c r="E714" s="26" t="s">
        <v>736</v>
      </c>
      <c r="F714" s="34" t="s">
        <v>1616</v>
      </c>
      <c r="G714" s="26" t="n">
        <v>25</v>
      </c>
      <c r="H714" s="34" t="s">
        <v>1677</v>
      </c>
      <c r="I714" s="27" t="s">
        <v>1683</v>
      </c>
      <c r="J714" s="27" t="s">
        <v>1684</v>
      </c>
      <c r="K714" s="28" t="s">
        <v>1685</v>
      </c>
      <c r="L714" s="24" t="s">
        <v>55</v>
      </c>
      <c r="M714" s="29" t="n">
        <v>40318</v>
      </c>
      <c r="N714" s="24" t="s">
        <v>424</v>
      </c>
      <c r="O714" s="26" t="s">
        <v>57</v>
      </c>
      <c r="P714" s="24"/>
      <c r="Q714" s="24"/>
      <c r="R714" s="24"/>
      <c r="S714" s="30" t="str">
        <f aca="false">IF(D714="E",L714,"")</f>
        <v/>
      </c>
      <c r="T714" s="30" t="str">
        <f aca="false">IF(OR(D714="T",D714="G"),L714,"")</f>
        <v>A</v>
      </c>
      <c r="U714" s="31" t="str">
        <f aca="false">IF(ISBLANK(M714),"7/12/10","Closed")</f>
        <v>Closed</v>
      </c>
      <c r="V714" s="26" t="str">
        <f aca="false">IF(OR(T714="rdy2vote",T714="wp"),P714,"")</f>
        <v/>
      </c>
      <c r="W714" s="26"/>
    </row>
    <row r="715" customFormat="false" ht="12.75" hidden="false" customHeight="false" outlineLevel="0" collapsed="false">
      <c r="A715" s="24" t="n">
        <v>714</v>
      </c>
      <c r="B715" s="25" t="s">
        <v>151</v>
      </c>
      <c r="C715" s="25" t="s">
        <v>149</v>
      </c>
      <c r="D715" s="26" t="s">
        <v>66</v>
      </c>
      <c r="E715" s="26" t="s">
        <v>736</v>
      </c>
      <c r="F715" s="34" t="s">
        <v>1616</v>
      </c>
      <c r="G715" s="26" t="n">
        <v>25</v>
      </c>
      <c r="H715" s="34" t="s">
        <v>1677</v>
      </c>
      <c r="I715" s="27" t="s">
        <v>1683</v>
      </c>
      <c r="J715" s="27" t="s">
        <v>1684</v>
      </c>
      <c r="K715" s="28" t="s">
        <v>1685</v>
      </c>
      <c r="L715" s="24" t="s">
        <v>55</v>
      </c>
      <c r="M715" s="29" t="n">
        <v>40318</v>
      </c>
      <c r="N715" s="24" t="s">
        <v>72</v>
      </c>
      <c r="O715" s="26" t="s">
        <v>57</v>
      </c>
      <c r="P715" s="24"/>
      <c r="Q715" s="24"/>
      <c r="R715" s="24"/>
      <c r="S715" s="30" t="str">
        <f aca="false">IF(D715="E",L715,"")</f>
        <v/>
      </c>
      <c r="T715" s="30" t="str">
        <f aca="false">IF(OR(D715="T",D715="G"),L715,"")</f>
        <v>A</v>
      </c>
      <c r="U715" s="31" t="str">
        <f aca="false">IF(ISBLANK(M715),"7/12/10","Closed")</f>
        <v>Closed</v>
      </c>
      <c r="V715" s="26" t="str">
        <f aca="false">IF(OR(T715="rdy2vote",T715="wp"),P715,"")</f>
        <v/>
      </c>
      <c r="W715" s="26"/>
    </row>
    <row r="716" customFormat="false" ht="12.75" hidden="false" customHeight="false" outlineLevel="0" collapsed="false">
      <c r="A716" s="24" t="n">
        <v>715</v>
      </c>
      <c r="B716" s="25" t="s">
        <v>152</v>
      </c>
      <c r="C716" s="25" t="s">
        <v>149</v>
      </c>
      <c r="D716" s="26" t="s">
        <v>66</v>
      </c>
      <c r="E716" s="26" t="s">
        <v>736</v>
      </c>
      <c r="F716" s="34" t="s">
        <v>1616</v>
      </c>
      <c r="G716" s="26" t="n">
        <v>25</v>
      </c>
      <c r="H716" s="34" t="s">
        <v>1677</v>
      </c>
      <c r="I716" s="27" t="s">
        <v>1683</v>
      </c>
      <c r="J716" s="27" t="s">
        <v>1684</v>
      </c>
      <c r="K716" s="28" t="s">
        <v>1685</v>
      </c>
      <c r="L716" s="24" t="s">
        <v>55</v>
      </c>
      <c r="M716" s="29" t="n">
        <v>40318</v>
      </c>
      <c r="N716" s="24" t="s">
        <v>72</v>
      </c>
      <c r="O716" s="26" t="s">
        <v>57</v>
      </c>
      <c r="P716" s="24"/>
      <c r="Q716" s="24"/>
      <c r="R716" s="24"/>
      <c r="S716" s="30" t="str">
        <f aca="false">IF(D716="E",L716,"")</f>
        <v/>
      </c>
      <c r="T716" s="30" t="str">
        <f aca="false">IF(OR(D716="T",D716="G"),L716,"")</f>
        <v>A</v>
      </c>
      <c r="U716" s="31" t="str">
        <f aca="false">IF(ISBLANK(M716),"7/12/10","Closed")</f>
        <v>Closed</v>
      </c>
      <c r="V716" s="26" t="str">
        <f aca="false">IF(OR(T716="rdy2vote",T716="wp"),P716,"")</f>
        <v/>
      </c>
      <c r="W716" s="26"/>
    </row>
    <row r="717" customFormat="false" ht="51" hidden="false" customHeight="false" outlineLevel="0" collapsed="false">
      <c r="A717" s="24" t="n">
        <v>716</v>
      </c>
      <c r="B717" s="25" t="s">
        <v>48</v>
      </c>
      <c r="C717" s="25" t="s">
        <v>49</v>
      </c>
      <c r="D717" s="26" t="s">
        <v>50</v>
      </c>
      <c r="E717" s="26" t="s">
        <v>736</v>
      </c>
      <c r="F717" s="26" t="s">
        <v>1686</v>
      </c>
      <c r="G717" s="26" t="n">
        <v>25</v>
      </c>
      <c r="H717" s="26" t="n">
        <v>42</v>
      </c>
      <c r="I717" s="27" t="s">
        <v>1687</v>
      </c>
      <c r="J717" s="27" t="s">
        <v>1688</v>
      </c>
      <c r="K717" s="28" t="s">
        <v>1689</v>
      </c>
      <c r="L717" s="24" t="s">
        <v>71</v>
      </c>
      <c r="M717" s="29" t="n">
        <v>40394</v>
      </c>
      <c r="N717" s="24" t="s">
        <v>56</v>
      </c>
      <c r="O717" s="26" t="s">
        <v>57</v>
      </c>
      <c r="P717" s="24"/>
      <c r="Q717" s="24"/>
      <c r="R717" s="24"/>
      <c r="S717" s="30" t="str">
        <f aca="false">IF(D717="E",L717,"")</f>
        <v>AP</v>
      </c>
      <c r="T717" s="30" t="str">
        <f aca="false">IF(OR(D717="T",D717="G"),L717,"")</f>
        <v/>
      </c>
      <c r="U717" s="31" t="str">
        <f aca="false">IF(ISBLANK(M717),"7/12/10","Closed")</f>
        <v>Closed</v>
      </c>
      <c r="V717" s="26" t="str">
        <f aca="false">IF(OR(T717="rdy2vote",T717="wp"),P717,"")</f>
        <v/>
      </c>
      <c r="W717" s="26"/>
    </row>
    <row r="718" customFormat="false" ht="89.25" hidden="false" customHeight="false" outlineLevel="0" collapsed="false">
      <c r="A718" s="24" t="n">
        <v>717</v>
      </c>
      <c r="B718" s="25" t="s">
        <v>48</v>
      </c>
      <c r="C718" s="25" t="s">
        <v>49</v>
      </c>
      <c r="D718" s="26" t="s">
        <v>66</v>
      </c>
      <c r="E718" s="26" t="s">
        <v>736</v>
      </c>
      <c r="F718" s="53" t="s">
        <v>1690</v>
      </c>
      <c r="G718" s="26" t="n">
        <v>25</v>
      </c>
      <c r="H718" s="26" t="n">
        <v>42</v>
      </c>
      <c r="I718" s="27" t="s">
        <v>1691</v>
      </c>
      <c r="J718" s="27" t="s">
        <v>1692</v>
      </c>
      <c r="K718" s="28" t="s">
        <v>1693</v>
      </c>
      <c r="L718" s="24" t="s">
        <v>165</v>
      </c>
      <c r="M718" s="29" t="n">
        <v>40372</v>
      </c>
      <c r="N718" s="24" t="s">
        <v>72</v>
      </c>
      <c r="O718" s="26" t="s">
        <v>57</v>
      </c>
      <c r="P718" s="24"/>
      <c r="Q718" s="24"/>
      <c r="R718" s="24"/>
      <c r="S718" s="30" t="str">
        <f aca="false">IF(D718="E",L718,"")</f>
        <v/>
      </c>
      <c r="T718" s="30" t="str">
        <f aca="false">IF(OR(D718="T",D718="G"),L718,"")</f>
        <v>R</v>
      </c>
      <c r="U718" s="31" t="str">
        <f aca="false">IF(ISBLANK(M718),"7/12/10","Closed")</f>
        <v>Closed</v>
      </c>
      <c r="V718" s="26" t="str">
        <f aca="false">IF(OR(T718="rdy2vote",T718="wp"),P718,"")</f>
        <v/>
      </c>
      <c r="W718" s="26"/>
    </row>
    <row r="719" customFormat="false" ht="127.5" hidden="false" customHeight="false" outlineLevel="0" collapsed="false">
      <c r="A719" s="24" t="n">
        <v>718</v>
      </c>
      <c r="B719" s="25" t="s">
        <v>48</v>
      </c>
      <c r="C719" s="25" t="s">
        <v>49</v>
      </c>
      <c r="D719" s="26" t="s">
        <v>66</v>
      </c>
      <c r="E719" s="26" t="s">
        <v>736</v>
      </c>
      <c r="F719" s="26" t="s">
        <v>1686</v>
      </c>
      <c r="G719" s="26" t="n">
        <v>25</v>
      </c>
      <c r="H719" s="26" t="n">
        <v>45</v>
      </c>
      <c r="I719" s="27" t="s">
        <v>1694</v>
      </c>
      <c r="J719" s="27" t="s">
        <v>1695</v>
      </c>
      <c r="K719" s="28" t="s">
        <v>100</v>
      </c>
      <c r="L719" s="24" t="s">
        <v>71</v>
      </c>
      <c r="M719" s="29" t="n">
        <v>40374</v>
      </c>
      <c r="N719" s="24" t="s">
        <v>72</v>
      </c>
      <c r="O719" s="26" t="s">
        <v>57</v>
      </c>
      <c r="P719" s="24" t="s">
        <v>290</v>
      </c>
      <c r="Q719" s="24"/>
      <c r="R719" s="24"/>
      <c r="S719" s="30" t="str">
        <f aca="false">IF(D719="E",L719,"")</f>
        <v/>
      </c>
      <c r="T719" s="30" t="str">
        <f aca="false">IF(OR(D719="T",D719="G"),L719,"")</f>
        <v>AP</v>
      </c>
      <c r="U719" s="31" t="str">
        <f aca="false">IF(ISBLANK(M719),"7/12/10","Closed")</f>
        <v>Closed</v>
      </c>
      <c r="V719" s="26" t="str">
        <f aca="false">IF(OR(T719="rdy2vote",T719="wp"),P719,"")</f>
        <v/>
      </c>
      <c r="W719" s="32"/>
    </row>
    <row r="720" customFormat="false" ht="140.25" hidden="false" customHeight="false" outlineLevel="0" collapsed="false">
      <c r="A720" s="39" t="n">
        <v>719</v>
      </c>
      <c r="B720" s="45" t="s">
        <v>144</v>
      </c>
      <c r="C720" s="45" t="s">
        <v>145</v>
      </c>
      <c r="D720" s="41" t="s">
        <v>66</v>
      </c>
      <c r="E720" s="41" t="s">
        <v>736</v>
      </c>
      <c r="F720" s="52" t="s">
        <v>1585</v>
      </c>
      <c r="G720" s="41" t="n">
        <v>25</v>
      </c>
      <c r="H720" s="52" t="s">
        <v>1696</v>
      </c>
      <c r="I720" s="47" t="s">
        <v>1697</v>
      </c>
      <c r="J720" s="47" t="s">
        <v>1698</v>
      </c>
      <c r="K720" s="40" t="s">
        <v>1699</v>
      </c>
      <c r="L720" s="39" t="s">
        <v>745</v>
      </c>
      <c r="M720" s="42"/>
      <c r="N720" s="39" t="s">
        <v>1580</v>
      </c>
      <c r="O720" s="41" t="s">
        <v>57</v>
      </c>
      <c r="P720" s="63" t="s">
        <v>1700</v>
      </c>
      <c r="Q720" s="39"/>
      <c r="R720" s="39"/>
      <c r="S720" s="43" t="str">
        <f aca="false">IF(D720="E",L720,"")</f>
        <v/>
      </c>
      <c r="T720" s="43" t="str">
        <f aca="false">IF(OR(D720="T",D720="G"),L720,"")</f>
        <v>wp</v>
      </c>
      <c r="U720" s="44" t="str">
        <f aca="false">IF(ISBLANK(M720),"7/12/10","Closed")</f>
        <v>7/12/10</v>
      </c>
      <c r="V720" s="41" t="str">
        <f aca="false">IF(OR(T720="rdy2vote",T720="wp"),P720,"")</f>
        <v>boytim/wilbur/le</v>
      </c>
      <c r="W720" s="41"/>
    </row>
    <row r="721" customFormat="false" ht="51" hidden="false" customHeight="false" outlineLevel="0" collapsed="false">
      <c r="A721" s="39" t="n">
        <v>720</v>
      </c>
      <c r="B721" s="45" t="s">
        <v>148</v>
      </c>
      <c r="C721" s="45" t="s">
        <v>149</v>
      </c>
      <c r="D721" s="41" t="s">
        <v>66</v>
      </c>
      <c r="E721" s="41" t="s">
        <v>736</v>
      </c>
      <c r="F721" s="52" t="s">
        <v>1585</v>
      </c>
      <c r="G721" s="41" t="n">
        <v>25</v>
      </c>
      <c r="H721" s="52" t="s">
        <v>1696</v>
      </c>
      <c r="I721" s="47" t="s">
        <v>1697</v>
      </c>
      <c r="J721" s="47" t="s">
        <v>1701</v>
      </c>
      <c r="K721" s="40" t="s">
        <v>1702</v>
      </c>
      <c r="L721" s="39" t="s">
        <v>745</v>
      </c>
      <c r="M721" s="42"/>
      <c r="N721" s="39" t="s">
        <v>1580</v>
      </c>
      <c r="O721" s="41" t="s">
        <v>57</v>
      </c>
      <c r="P721" s="63" t="s">
        <v>1700</v>
      </c>
      <c r="Q721" s="39"/>
      <c r="R721" s="39"/>
      <c r="S721" s="43" t="str">
        <f aca="false">IF(D721="E",L721,"")</f>
        <v/>
      </c>
      <c r="T721" s="43" t="str">
        <f aca="false">IF(OR(D721="T",D721="G"),L721,"")</f>
        <v>wp</v>
      </c>
      <c r="U721" s="44" t="str">
        <f aca="false">IF(ISBLANK(M721),"7/12/10","Closed")</f>
        <v>7/12/10</v>
      </c>
      <c r="V721" s="41" t="str">
        <f aca="false">IF(OR(T721="rdy2vote",T721="wp"),P721,"")</f>
        <v>boytim/wilbur/le</v>
      </c>
      <c r="W721" s="41"/>
    </row>
    <row r="722" customFormat="false" ht="51" hidden="false" customHeight="false" outlineLevel="0" collapsed="false">
      <c r="A722" s="39" t="n">
        <v>721</v>
      </c>
      <c r="B722" s="45" t="s">
        <v>151</v>
      </c>
      <c r="C722" s="45" t="s">
        <v>149</v>
      </c>
      <c r="D722" s="41" t="s">
        <v>66</v>
      </c>
      <c r="E722" s="41" t="s">
        <v>736</v>
      </c>
      <c r="F722" s="52" t="s">
        <v>1585</v>
      </c>
      <c r="G722" s="41" t="n">
        <v>25</v>
      </c>
      <c r="H722" s="52" t="s">
        <v>1696</v>
      </c>
      <c r="I722" s="47" t="s">
        <v>1697</v>
      </c>
      <c r="J722" s="47" t="s">
        <v>1701</v>
      </c>
      <c r="K722" s="40" t="s">
        <v>1702</v>
      </c>
      <c r="L722" s="39" t="s">
        <v>745</v>
      </c>
      <c r="M722" s="42"/>
      <c r="N722" s="39" t="s">
        <v>1580</v>
      </c>
      <c r="O722" s="41" t="s">
        <v>57</v>
      </c>
      <c r="P722" s="63" t="s">
        <v>1700</v>
      </c>
      <c r="Q722" s="39"/>
      <c r="R722" s="39"/>
      <c r="S722" s="43" t="str">
        <f aca="false">IF(D722="E",L722,"")</f>
        <v/>
      </c>
      <c r="T722" s="43" t="str">
        <f aca="false">IF(OR(D722="T",D722="G"),L722,"")</f>
        <v>wp</v>
      </c>
      <c r="U722" s="44" t="str">
        <f aca="false">IF(ISBLANK(M722),"7/12/10","Closed")</f>
        <v>7/12/10</v>
      </c>
      <c r="V722" s="41" t="str">
        <f aca="false">IF(OR(T722="rdy2vote",T722="wp"),P722,"")</f>
        <v>boytim/wilbur/le</v>
      </c>
      <c r="W722" s="41"/>
    </row>
    <row r="723" customFormat="false" ht="51" hidden="false" customHeight="false" outlineLevel="0" collapsed="false">
      <c r="A723" s="39" t="n">
        <v>722</v>
      </c>
      <c r="B723" s="45" t="s">
        <v>152</v>
      </c>
      <c r="C723" s="45" t="s">
        <v>149</v>
      </c>
      <c r="D723" s="41" t="s">
        <v>66</v>
      </c>
      <c r="E723" s="41" t="s">
        <v>736</v>
      </c>
      <c r="F723" s="52" t="s">
        <v>1585</v>
      </c>
      <c r="G723" s="41" t="n">
        <v>25</v>
      </c>
      <c r="H723" s="52" t="s">
        <v>1696</v>
      </c>
      <c r="I723" s="47" t="s">
        <v>1697</v>
      </c>
      <c r="J723" s="47" t="s">
        <v>1701</v>
      </c>
      <c r="K723" s="40" t="s">
        <v>1702</v>
      </c>
      <c r="L723" s="39" t="s">
        <v>745</v>
      </c>
      <c r="M723" s="42"/>
      <c r="N723" s="39" t="s">
        <v>1580</v>
      </c>
      <c r="O723" s="41" t="s">
        <v>57</v>
      </c>
      <c r="P723" s="63" t="s">
        <v>1700</v>
      </c>
      <c r="Q723" s="39"/>
      <c r="R723" s="39"/>
      <c r="S723" s="43" t="str">
        <f aca="false">IF(D723="E",L723,"")</f>
        <v/>
      </c>
      <c r="T723" s="43" t="str">
        <f aca="false">IF(OR(D723="T",D723="G"),L723,"")</f>
        <v>wp</v>
      </c>
      <c r="U723" s="44" t="str">
        <f aca="false">IF(ISBLANK(M723),"7/12/10","Closed")</f>
        <v>7/12/10</v>
      </c>
      <c r="V723" s="41" t="str">
        <f aca="false">IF(OR(T723="rdy2vote",T723="wp"),P723,"")</f>
        <v>boytim/wilbur/le</v>
      </c>
      <c r="W723" s="41"/>
    </row>
    <row r="724" customFormat="false" ht="25.5" hidden="false" customHeight="false" outlineLevel="0" collapsed="false">
      <c r="A724" s="24" t="n">
        <v>723</v>
      </c>
      <c r="B724" s="25" t="s">
        <v>444</v>
      </c>
      <c r="C724" s="25" t="s">
        <v>322</v>
      </c>
      <c r="D724" s="26" t="s">
        <v>66</v>
      </c>
      <c r="E724" s="26" t="s">
        <v>736</v>
      </c>
      <c r="F724" s="26" t="s">
        <v>1616</v>
      </c>
      <c r="G724" s="26" t="n">
        <v>25</v>
      </c>
      <c r="H724" s="26" t="s">
        <v>1703</v>
      </c>
      <c r="I724" s="28" t="s">
        <v>1704</v>
      </c>
      <c r="J724" s="28" t="s">
        <v>984</v>
      </c>
      <c r="K724" s="28" t="s">
        <v>1647</v>
      </c>
      <c r="L724" s="24" t="s">
        <v>55</v>
      </c>
      <c r="M724" s="29" t="n">
        <v>40318</v>
      </c>
      <c r="N724" s="24" t="s">
        <v>318</v>
      </c>
      <c r="O724" s="26" t="s">
        <v>57</v>
      </c>
      <c r="P724" s="24"/>
      <c r="Q724" s="24"/>
      <c r="R724" s="24"/>
      <c r="S724" s="30" t="str">
        <f aca="false">IF(D724="E",L724,"")</f>
        <v/>
      </c>
      <c r="T724" s="30" t="str">
        <f aca="false">IF(OR(D724="T",D724="G"),L724,"")</f>
        <v>A</v>
      </c>
      <c r="U724" s="31" t="str">
        <f aca="false">IF(ISBLANK(M724),"7/12/10","Closed")</f>
        <v>Closed</v>
      </c>
      <c r="V724" s="26" t="str">
        <f aca="false">IF(OR(T724="rdy2vote",T724="wp"),P724,"")</f>
        <v/>
      </c>
      <c r="W724" s="26"/>
    </row>
    <row r="725" customFormat="false" ht="25.5" hidden="false" customHeight="false" outlineLevel="0" collapsed="false">
      <c r="A725" s="24" t="n">
        <v>724</v>
      </c>
      <c r="B725" s="25" t="s">
        <v>448</v>
      </c>
      <c r="C725" s="25" t="s">
        <v>449</v>
      </c>
      <c r="D725" s="26" t="s">
        <v>66</v>
      </c>
      <c r="E725" s="26" t="s">
        <v>736</v>
      </c>
      <c r="F725" s="26" t="s">
        <v>1616</v>
      </c>
      <c r="G725" s="26" t="n">
        <v>25</v>
      </c>
      <c r="H725" s="26" t="s">
        <v>1703</v>
      </c>
      <c r="I725" s="28" t="s">
        <v>1704</v>
      </c>
      <c r="J725" s="28" t="s">
        <v>984</v>
      </c>
      <c r="K725" s="28" t="s">
        <v>1647</v>
      </c>
      <c r="L725" s="24" t="s">
        <v>55</v>
      </c>
      <c r="M725" s="29" t="n">
        <v>40318</v>
      </c>
      <c r="N725" s="24" t="s">
        <v>318</v>
      </c>
      <c r="O725" s="26" t="s">
        <v>57</v>
      </c>
      <c r="P725" s="24"/>
      <c r="Q725" s="24"/>
      <c r="R725" s="24"/>
      <c r="S725" s="30" t="str">
        <f aca="false">IF(D725="E",L725,"")</f>
        <v/>
      </c>
      <c r="T725" s="30" t="str">
        <f aca="false">IF(OR(D725="T",D725="G"),L725,"")</f>
        <v>A</v>
      </c>
      <c r="U725" s="31" t="str">
        <f aca="false">IF(ISBLANK(M725),"7/12/10","Closed")</f>
        <v>Closed</v>
      </c>
      <c r="V725" s="26" t="str">
        <f aca="false">IF(OR(T725="rdy2vote",T725="wp"),P725,"")</f>
        <v/>
      </c>
      <c r="W725" s="26"/>
    </row>
    <row r="726" customFormat="false" ht="25.5" hidden="false" customHeight="false" outlineLevel="0" collapsed="false">
      <c r="A726" s="24" t="n">
        <v>725</v>
      </c>
      <c r="B726" s="25" t="s">
        <v>450</v>
      </c>
      <c r="C726" s="25" t="s">
        <v>449</v>
      </c>
      <c r="D726" s="26" t="s">
        <v>66</v>
      </c>
      <c r="E726" s="26" t="s">
        <v>736</v>
      </c>
      <c r="F726" s="26" t="s">
        <v>1616</v>
      </c>
      <c r="G726" s="26" t="n">
        <v>25</v>
      </c>
      <c r="H726" s="26" t="s">
        <v>1703</v>
      </c>
      <c r="I726" s="28" t="s">
        <v>1704</v>
      </c>
      <c r="J726" s="28" t="s">
        <v>984</v>
      </c>
      <c r="K726" s="28" t="s">
        <v>1647</v>
      </c>
      <c r="L726" s="24" t="s">
        <v>55</v>
      </c>
      <c r="M726" s="29" t="n">
        <v>40318</v>
      </c>
      <c r="N726" s="24" t="s">
        <v>318</v>
      </c>
      <c r="O726" s="26" t="s">
        <v>57</v>
      </c>
      <c r="P726" s="24"/>
      <c r="Q726" s="24"/>
      <c r="R726" s="24"/>
      <c r="S726" s="30" t="str">
        <f aca="false">IF(D726="E",L726,"")</f>
        <v/>
      </c>
      <c r="T726" s="30" t="str">
        <f aca="false">IF(OR(D726="T",D726="G"),L726,"")</f>
        <v>A</v>
      </c>
      <c r="U726" s="31" t="str">
        <f aca="false">IF(ISBLANK(M726),"7/12/10","Closed")</f>
        <v>Closed</v>
      </c>
      <c r="V726" s="26" t="str">
        <f aca="false">IF(OR(T726="rdy2vote",T726="wp"),P726,"")</f>
        <v/>
      </c>
      <c r="W726" s="26"/>
    </row>
    <row r="727" customFormat="false" ht="25.5" hidden="false" customHeight="false" outlineLevel="0" collapsed="false">
      <c r="A727" s="24" t="n">
        <v>726</v>
      </c>
      <c r="B727" s="25" t="s">
        <v>451</v>
      </c>
      <c r="C727" s="25" t="s">
        <v>322</v>
      </c>
      <c r="D727" s="26" t="s">
        <v>66</v>
      </c>
      <c r="E727" s="26" t="s">
        <v>736</v>
      </c>
      <c r="F727" s="26" t="s">
        <v>1616</v>
      </c>
      <c r="G727" s="26" t="n">
        <v>25</v>
      </c>
      <c r="H727" s="26" t="s">
        <v>1703</v>
      </c>
      <c r="I727" s="28" t="s">
        <v>1704</v>
      </c>
      <c r="J727" s="28" t="s">
        <v>984</v>
      </c>
      <c r="K727" s="28" t="s">
        <v>1647</v>
      </c>
      <c r="L727" s="24" t="s">
        <v>55</v>
      </c>
      <c r="M727" s="29" t="n">
        <v>40318</v>
      </c>
      <c r="N727" s="24" t="s">
        <v>318</v>
      </c>
      <c r="O727" s="26" t="s">
        <v>57</v>
      </c>
      <c r="P727" s="24"/>
      <c r="Q727" s="24"/>
      <c r="R727" s="24"/>
      <c r="S727" s="30" t="str">
        <f aca="false">IF(D727="E",L727,"")</f>
        <v/>
      </c>
      <c r="T727" s="30" t="str">
        <f aca="false">IF(OR(D727="T",D727="G"),L727,"")</f>
        <v>A</v>
      </c>
      <c r="U727" s="31" t="str">
        <f aca="false">IF(ISBLANK(M727),"7/12/10","Closed")</f>
        <v>Closed</v>
      </c>
      <c r="V727" s="26" t="str">
        <f aca="false">IF(OR(T727="rdy2vote",T727="wp"),P727,"")</f>
        <v/>
      </c>
      <c r="W727" s="26"/>
    </row>
    <row r="728" customFormat="false" ht="25.5" hidden="false" customHeight="false" outlineLevel="0" collapsed="false">
      <c r="A728" s="24" t="n">
        <v>727</v>
      </c>
      <c r="B728" s="25" t="s">
        <v>452</v>
      </c>
      <c r="C728" s="25" t="s">
        <v>322</v>
      </c>
      <c r="D728" s="26" t="s">
        <v>66</v>
      </c>
      <c r="E728" s="26" t="s">
        <v>736</v>
      </c>
      <c r="F728" s="26" t="s">
        <v>1616</v>
      </c>
      <c r="G728" s="26" t="n">
        <v>25</v>
      </c>
      <c r="H728" s="26" t="s">
        <v>1703</v>
      </c>
      <c r="I728" s="28" t="s">
        <v>1704</v>
      </c>
      <c r="J728" s="28" t="s">
        <v>984</v>
      </c>
      <c r="K728" s="28" t="s">
        <v>1647</v>
      </c>
      <c r="L728" s="24" t="s">
        <v>55</v>
      </c>
      <c r="M728" s="29" t="n">
        <v>40318</v>
      </c>
      <c r="N728" s="24" t="s">
        <v>318</v>
      </c>
      <c r="O728" s="26" t="s">
        <v>57</v>
      </c>
      <c r="P728" s="24"/>
      <c r="Q728" s="24"/>
      <c r="R728" s="24"/>
      <c r="S728" s="30" t="str">
        <f aca="false">IF(D728="E",L728,"")</f>
        <v/>
      </c>
      <c r="T728" s="30" t="str">
        <f aca="false">IF(OR(D728="T",D728="G"),L728,"")</f>
        <v>A</v>
      </c>
      <c r="U728" s="31" t="str">
        <f aca="false">IF(ISBLANK(M728),"7/12/10","Closed")</f>
        <v>Closed</v>
      </c>
      <c r="V728" s="26" t="str">
        <f aca="false">IF(OR(T728="rdy2vote",T728="wp"),P728,"")</f>
        <v/>
      </c>
      <c r="W728" s="26"/>
    </row>
    <row r="729" customFormat="false" ht="153" hidden="false" customHeight="false" outlineLevel="0" collapsed="false">
      <c r="A729" s="39" t="n">
        <v>728</v>
      </c>
      <c r="B729" s="45" t="s">
        <v>139</v>
      </c>
      <c r="C729" s="45" t="s">
        <v>140</v>
      </c>
      <c r="D729" s="41" t="s">
        <v>66</v>
      </c>
      <c r="E729" s="41" t="s">
        <v>736</v>
      </c>
      <c r="F729" s="41" t="s">
        <v>1616</v>
      </c>
      <c r="G729" s="41" t="n">
        <v>25</v>
      </c>
      <c r="H729" s="41" t="s">
        <v>1705</v>
      </c>
      <c r="I729" s="47" t="s">
        <v>1030</v>
      </c>
      <c r="J729" s="47" t="s">
        <v>1706</v>
      </c>
      <c r="K729" s="40" t="s">
        <v>1707</v>
      </c>
      <c r="L729" s="39" t="s">
        <v>745</v>
      </c>
      <c r="M729" s="42"/>
      <c r="N729" s="39" t="s">
        <v>318</v>
      </c>
      <c r="O729" s="41" t="s">
        <v>57</v>
      </c>
      <c r="P729" s="39" t="s">
        <v>358</v>
      </c>
      <c r="Q729" s="39"/>
      <c r="R729" s="39"/>
      <c r="S729" s="43" t="str">
        <f aca="false">IF(D729="E",L729,"")</f>
        <v/>
      </c>
      <c r="T729" s="43" t="str">
        <f aca="false">IF(OR(D729="T",D729="G"),L729,"")</f>
        <v>wp</v>
      </c>
      <c r="U729" s="44" t="str">
        <f aca="false">IF(ISBLANK(M729),"7/12/10","Closed")</f>
        <v>7/12/10</v>
      </c>
      <c r="V729" s="41" t="str">
        <f aca="false">IF(OR(T729="rdy2vote",T729="wp"),P729,"")</f>
        <v>sum</v>
      </c>
      <c r="W729" s="41"/>
    </row>
    <row r="730" customFormat="false" ht="38.25" hidden="false" customHeight="false" outlineLevel="0" collapsed="false">
      <c r="A730" s="24" t="n">
        <v>729</v>
      </c>
      <c r="B730" s="25" t="s">
        <v>444</v>
      </c>
      <c r="C730" s="25" t="s">
        <v>322</v>
      </c>
      <c r="D730" s="26" t="s">
        <v>66</v>
      </c>
      <c r="E730" s="26" t="s">
        <v>736</v>
      </c>
      <c r="F730" s="26" t="s">
        <v>1616</v>
      </c>
      <c r="G730" s="26" t="n">
        <v>25</v>
      </c>
      <c r="H730" s="26" t="s">
        <v>1708</v>
      </c>
      <c r="I730" s="28" t="s">
        <v>1709</v>
      </c>
      <c r="J730" s="28" t="s">
        <v>1649</v>
      </c>
      <c r="K730" s="28" t="s">
        <v>1650</v>
      </c>
      <c r="L730" s="24" t="s">
        <v>71</v>
      </c>
      <c r="M730" s="29" t="n">
        <v>40372</v>
      </c>
      <c r="N730" s="24" t="s">
        <v>318</v>
      </c>
      <c r="O730" s="26" t="s">
        <v>57</v>
      </c>
      <c r="P730" s="24" t="s">
        <v>358</v>
      </c>
      <c r="Q730" s="24"/>
      <c r="R730" s="24"/>
      <c r="S730" s="30" t="str">
        <f aca="false">IF(D730="E",L730,"")</f>
        <v/>
      </c>
      <c r="T730" s="30" t="str">
        <f aca="false">IF(OR(D730="T",D730="G"),L730,"")</f>
        <v>AP</v>
      </c>
      <c r="U730" s="31" t="str">
        <f aca="false">IF(ISBLANK(M730),"7/12/10","Closed")</f>
        <v>Closed</v>
      </c>
      <c r="V730" s="26" t="str">
        <f aca="false">IF(OR(T730="rdy2vote",T730="wp"),P730,"")</f>
        <v/>
      </c>
      <c r="W730" s="26"/>
    </row>
    <row r="731" customFormat="false" ht="89.25" hidden="false" customHeight="false" outlineLevel="0" collapsed="false">
      <c r="A731" s="39" t="n">
        <v>730</v>
      </c>
      <c r="B731" s="45" t="s">
        <v>444</v>
      </c>
      <c r="C731" s="45" t="s">
        <v>322</v>
      </c>
      <c r="D731" s="41" t="s">
        <v>66</v>
      </c>
      <c r="E731" s="41" t="s">
        <v>736</v>
      </c>
      <c r="F731" s="41" t="s">
        <v>1616</v>
      </c>
      <c r="G731" s="41" t="n">
        <v>25</v>
      </c>
      <c r="H731" s="41" t="s">
        <v>1708</v>
      </c>
      <c r="I731" s="40" t="s">
        <v>1710</v>
      </c>
      <c r="J731" s="40" t="s">
        <v>1652</v>
      </c>
      <c r="K731" s="40" t="s">
        <v>836</v>
      </c>
      <c r="L731" s="39" t="s">
        <v>71</v>
      </c>
      <c r="M731" s="42" t="n">
        <v>40434</v>
      </c>
      <c r="N731" s="39" t="s">
        <v>318</v>
      </c>
      <c r="O731" s="41" t="s">
        <v>57</v>
      </c>
      <c r="P731" s="39" t="s">
        <v>297</v>
      </c>
      <c r="Q731" s="39"/>
      <c r="R731" s="39"/>
      <c r="S731" s="43" t="str">
        <f aca="false">IF(D731="E",L731,"")</f>
        <v/>
      </c>
      <c r="T731" s="43" t="str">
        <f aca="false">IF(OR(D731="T",D731="G"),L731,"")</f>
        <v>AP</v>
      </c>
      <c r="U731" s="44" t="str">
        <f aca="false">IF(ISBLANK(M731),"7/12/10","Closed")</f>
        <v>Closed</v>
      </c>
      <c r="V731" s="41" t="str">
        <f aca="false">IF(OR(T731="rdy2vote",T731="wp"),P731,"")</f>
        <v/>
      </c>
      <c r="W731" s="41"/>
    </row>
    <row r="732" customFormat="false" ht="51" hidden="false" customHeight="false" outlineLevel="0" collapsed="false">
      <c r="A732" s="24" t="n">
        <v>731</v>
      </c>
      <c r="B732" s="25" t="s">
        <v>444</v>
      </c>
      <c r="C732" s="25" t="s">
        <v>322</v>
      </c>
      <c r="D732" s="26" t="s">
        <v>66</v>
      </c>
      <c r="E732" s="26" t="s">
        <v>736</v>
      </c>
      <c r="F732" s="26" t="s">
        <v>1616</v>
      </c>
      <c r="G732" s="26" t="n">
        <v>25</v>
      </c>
      <c r="H732" s="26" t="s">
        <v>1708</v>
      </c>
      <c r="I732" s="28" t="s">
        <v>1711</v>
      </c>
      <c r="J732" s="28" t="s">
        <v>1654</v>
      </c>
      <c r="K732" s="28" t="s">
        <v>1655</v>
      </c>
      <c r="L732" s="24" t="s">
        <v>165</v>
      </c>
      <c r="M732" s="29" t="n">
        <v>40318</v>
      </c>
      <c r="N732" s="24" t="s">
        <v>318</v>
      </c>
      <c r="O732" s="26" t="s">
        <v>57</v>
      </c>
      <c r="P732" s="24"/>
      <c r="Q732" s="24"/>
      <c r="R732" s="24"/>
      <c r="S732" s="30" t="str">
        <f aca="false">IF(D732="E",L732,"")</f>
        <v/>
      </c>
      <c r="T732" s="30" t="str">
        <f aca="false">IF(OR(D732="T",D732="G"),L732,"")</f>
        <v>R</v>
      </c>
      <c r="U732" s="31" t="str">
        <f aca="false">IF(ISBLANK(M732),"7/12/10","Closed")</f>
        <v>Closed</v>
      </c>
      <c r="V732" s="26" t="str">
        <f aca="false">IF(OR(T732="rdy2vote",T732="wp"),P732,"")</f>
        <v/>
      </c>
      <c r="W732" s="26"/>
    </row>
    <row r="733" customFormat="false" ht="38.25" hidden="false" customHeight="false" outlineLevel="0" collapsed="false">
      <c r="A733" s="24" t="n">
        <v>732</v>
      </c>
      <c r="B733" s="25" t="s">
        <v>448</v>
      </c>
      <c r="C733" s="25" t="s">
        <v>449</v>
      </c>
      <c r="D733" s="26" t="s">
        <v>66</v>
      </c>
      <c r="E733" s="26" t="s">
        <v>736</v>
      </c>
      <c r="F733" s="26" t="s">
        <v>1616</v>
      </c>
      <c r="G733" s="26" t="n">
        <v>25</v>
      </c>
      <c r="H733" s="26" t="s">
        <v>1708</v>
      </c>
      <c r="I733" s="28" t="s">
        <v>1709</v>
      </c>
      <c r="J733" s="28" t="s">
        <v>1649</v>
      </c>
      <c r="K733" s="28" t="s">
        <v>1650</v>
      </c>
      <c r="L733" s="24" t="s">
        <v>71</v>
      </c>
      <c r="M733" s="29" t="n">
        <v>40372</v>
      </c>
      <c r="N733" s="24" t="s">
        <v>318</v>
      </c>
      <c r="O733" s="26" t="s">
        <v>57</v>
      </c>
      <c r="P733" s="24" t="s">
        <v>358</v>
      </c>
      <c r="Q733" s="24"/>
      <c r="R733" s="24"/>
      <c r="S733" s="30" t="str">
        <f aca="false">IF(D733="E",L733,"")</f>
        <v/>
      </c>
      <c r="T733" s="30" t="str">
        <f aca="false">IF(OR(D733="T",D733="G"),L733,"")</f>
        <v>AP</v>
      </c>
      <c r="U733" s="31" t="str">
        <f aca="false">IF(ISBLANK(M733),"7/12/10","Closed")</f>
        <v>Closed</v>
      </c>
      <c r="V733" s="26" t="str">
        <f aca="false">IF(OR(T733="rdy2vote",T733="wp"),P733,"")</f>
        <v/>
      </c>
      <c r="W733" s="26"/>
    </row>
    <row r="734" customFormat="false" ht="89.25" hidden="false" customHeight="false" outlineLevel="0" collapsed="false">
      <c r="A734" s="39" t="n">
        <v>733</v>
      </c>
      <c r="B734" s="45" t="s">
        <v>448</v>
      </c>
      <c r="C734" s="64" t="s">
        <v>449</v>
      </c>
      <c r="D734" s="41" t="s">
        <v>66</v>
      </c>
      <c r="E734" s="41" t="s">
        <v>736</v>
      </c>
      <c r="F734" s="41" t="s">
        <v>1616</v>
      </c>
      <c r="G734" s="41" t="n">
        <v>25</v>
      </c>
      <c r="H734" s="41" t="s">
        <v>1708</v>
      </c>
      <c r="I734" s="40" t="s">
        <v>1710</v>
      </c>
      <c r="J734" s="40" t="s">
        <v>1652</v>
      </c>
      <c r="K734" s="40" t="s">
        <v>836</v>
      </c>
      <c r="L734" s="39" t="s">
        <v>71</v>
      </c>
      <c r="M734" s="42" t="n">
        <v>40434</v>
      </c>
      <c r="N734" s="39" t="s">
        <v>318</v>
      </c>
      <c r="O734" s="41" t="s">
        <v>57</v>
      </c>
      <c r="P734" s="39" t="s">
        <v>297</v>
      </c>
      <c r="Q734" s="39"/>
      <c r="R734" s="39"/>
      <c r="S734" s="43" t="str">
        <f aca="false">IF(D734="E",L734,"")</f>
        <v/>
      </c>
      <c r="T734" s="43" t="str">
        <f aca="false">IF(OR(D734="T",D734="G"),L734,"")</f>
        <v>AP</v>
      </c>
      <c r="U734" s="44" t="str">
        <f aca="false">IF(ISBLANK(M734),"7/12/10","Closed")</f>
        <v>Closed</v>
      </c>
      <c r="V734" s="41" t="str">
        <f aca="false">IF(OR(T734="rdy2vote",T734="wp"),P734,"")</f>
        <v/>
      </c>
      <c r="W734" s="41"/>
    </row>
    <row r="735" customFormat="false" ht="51" hidden="false" customHeight="false" outlineLevel="0" collapsed="false">
      <c r="A735" s="24" t="n">
        <v>734</v>
      </c>
      <c r="B735" s="25" t="s">
        <v>448</v>
      </c>
      <c r="C735" s="25" t="s">
        <v>449</v>
      </c>
      <c r="D735" s="26" t="s">
        <v>66</v>
      </c>
      <c r="E735" s="26" t="s">
        <v>736</v>
      </c>
      <c r="F735" s="26" t="s">
        <v>1616</v>
      </c>
      <c r="G735" s="26" t="n">
        <v>25</v>
      </c>
      <c r="H735" s="26" t="s">
        <v>1708</v>
      </c>
      <c r="I735" s="28" t="s">
        <v>1711</v>
      </c>
      <c r="J735" s="28" t="s">
        <v>1654</v>
      </c>
      <c r="K735" s="28" t="s">
        <v>1655</v>
      </c>
      <c r="L735" s="24" t="s">
        <v>165</v>
      </c>
      <c r="M735" s="29" t="n">
        <v>40318</v>
      </c>
      <c r="N735" s="24" t="s">
        <v>318</v>
      </c>
      <c r="O735" s="26" t="s">
        <v>57</v>
      </c>
      <c r="P735" s="24"/>
      <c r="Q735" s="24"/>
      <c r="R735" s="24"/>
      <c r="S735" s="30" t="str">
        <f aca="false">IF(D735="E",L735,"")</f>
        <v/>
      </c>
      <c r="T735" s="30" t="str">
        <f aca="false">IF(OR(D735="T",D735="G"),L735,"")</f>
        <v>R</v>
      </c>
      <c r="U735" s="31" t="str">
        <f aca="false">IF(ISBLANK(M735),"7/12/10","Closed")</f>
        <v>Closed</v>
      </c>
      <c r="V735" s="26" t="str">
        <f aca="false">IF(OR(T735="rdy2vote",T735="wp"),P735,"")</f>
        <v/>
      </c>
      <c r="W735" s="26"/>
    </row>
    <row r="736" customFormat="false" ht="38.25" hidden="false" customHeight="false" outlineLevel="0" collapsed="false">
      <c r="A736" s="24" t="n">
        <v>735</v>
      </c>
      <c r="B736" s="25" t="s">
        <v>450</v>
      </c>
      <c r="C736" s="25" t="s">
        <v>449</v>
      </c>
      <c r="D736" s="26" t="s">
        <v>66</v>
      </c>
      <c r="E736" s="26" t="s">
        <v>736</v>
      </c>
      <c r="F736" s="26" t="s">
        <v>1616</v>
      </c>
      <c r="G736" s="26" t="n">
        <v>25</v>
      </c>
      <c r="H736" s="26" t="s">
        <v>1708</v>
      </c>
      <c r="I736" s="28" t="s">
        <v>1709</v>
      </c>
      <c r="J736" s="28" t="s">
        <v>1649</v>
      </c>
      <c r="K736" s="28" t="s">
        <v>1650</v>
      </c>
      <c r="L736" s="24" t="s">
        <v>71</v>
      </c>
      <c r="M736" s="29" t="n">
        <v>40372</v>
      </c>
      <c r="N736" s="24" t="s">
        <v>318</v>
      </c>
      <c r="O736" s="26" t="s">
        <v>57</v>
      </c>
      <c r="P736" s="24" t="s">
        <v>358</v>
      </c>
      <c r="Q736" s="24"/>
      <c r="R736" s="24"/>
      <c r="S736" s="30" t="str">
        <f aca="false">IF(D736="E",L736,"")</f>
        <v/>
      </c>
      <c r="T736" s="30" t="str">
        <f aca="false">IF(OR(D736="T",D736="G"),L736,"")</f>
        <v>AP</v>
      </c>
      <c r="U736" s="31" t="str">
        <f aca="false">IF(ISBLANK(M736),"7/12/10","Closed")</f>
        <v>Closed</v>
      </c>
      <c r="V736" s="26" t="str">
        <f aca="false">IF(OR(T736="rdy2vote",T736="wp"),P736,"")</f>
        <v/>
      </c>
      <c r="W736" s="26"/>
    </row>
    <row r="737" customFormat="false" ht="89.25" hidden="false" customHeight="false" outlineLevel="0" collapsed="false">
      <c r="A737" s="39" t="n">
        <v>736</v>
      </c>
      <c r="B737" s="45" t="s">
        <v>450</v>
      </c>
      <c r="C737" s="45" t="s">
        <v>449</v>
      </c>
      <c r="D737" s="41" t="s">
        <v>66</v>
      </c>
      <c r="E737" s="41" t="s">
        <v>736</v>
      </c>
      <c r="F737" s="41" t="s">
        <v>1616</v>
      </c>
      <c r="G737" s="41" t="n">
        <v>25</v>
      </c>
      <c r="H737" s="41" t="s">
        <v>1708</v>
      </c>
      <c r="I737" s="40" t="s">
        <v>1710</v>
      </c>
      <c r="J737" s="40" t="s">
        <v>1652</v>
      </c>
      <c r="K737" s="40" t="s">
        <v>836</v>
      </c>
      <c r="L737" s="39" t="s">
        <v>71</v>
      </c>
      <c r="M737" s="42" t="n">
        <v>40434</v>
      </c>
      <c r="N737" s="39" t="s">
        <v>318</v>
      </c>
      <c r="O737" s="41" t="s">
        <v>57</v>
      </c>
      <c r="P737" s="39" t="s">
        <v>297</v>
      </c>
      <c r="Q737" s="39"/>
      <c r="R737" s="39"/>
      <c r="S737" s="43" t="str">
        <f aca="false">IF(D737="E",L737,"")</f>
        <v/>
      </c>
      <c r="T737" s="43" t="str">
        <f aca="false">IF(OR(D737="T",D737="G"),L737,"")</f>
        <v>AP</v>
      </c>
      <c r="U737" s="44" t="str">
        <f aca="false">IF(ISBLANK(M737),"7/12/10","Closed")</f>
        <v>Closed</v>
      </c>
      <c r="V737" s="41" t="str">
        <f aca="false">IF(OR(T737="rdy2vote",T737="wp"),P737,"")</f>
        <v/>
      </c>
      <c r="W737" s="41"/>
    </row>
    <row r="738" customFormat="false" ht="51" hidden="false" customHeight="false" outlineLevel="0" collapsed="false">
      <c r="A738" s="24" t="n">
        <v>737</v>
      </c>
      <c r="B738" s="25" t="s">
        <v>450</v>
      </c>
      <c r="C738" s="25" t="s">
        <v>449</v>
      </c>
      <c r="D738" s="26" t="s">
        <v>66</v>
      </c>
      <c r="E738" s="26" t="s">
        <v>736</v>
      </c>
      <c r="F738" s="26" t="s">
        <v>1616</v>
      </c>
      <c r="G738" s="26" t="n">
        <v>25</v>
      </c>
      <c r="H738" s="26" t="s">
        <v>1708</v>
      </c>
      <c r="I738" s="28" t="s">
        <v>1711</v>
      </c>
      <c r="J738" s="28" t="s">
        <v>1654</v>
      </c>
      <c r="K738" s="28" t="s">
        <v>1655</v>
      </c>
      <c r="L738" s="24" t="s">
        <v>165</v>
      </c>
      <c r="M738" s="29" t="n">
        <v>40318</v>
      </c>
      <c r="N738" s="24" t="s">
        <v>318</v>
      </c>
      <c r="O738" s="26" t="s">
        <v>57</v>
      </c>
      <c r="P738" s="24"/>
      <c r="Q738" s="24"/>
      <c r="R738" s="24"/>
      <c r="S738" s="30" t="str">
        <f aca="false">IF(D738="E",L738,"")</f>
        <v/>
      </c>
      <c r="T738" s="30" t="str">
        <f aca="false">IF(OR(D738="T",D738="G"),L738,"")</f>
        <v>R</v>
      </c>
      <c r="U738" s="31" t="str">
        <f aca="false">IF(ISBLANK(M738),"7/12/10","Closed")</f>
        <v>Closed</v>
      </c>
      <c r="V738" s="26" t="str">
        <f aca="false">IF(OR(T738="rdy2vote",T738="wp"),P738,"")</f>
        <v/>
      </c>
      <c r="W738" s="26"/>
    </row>
    <row r="739" customFormat="false" ht="38.25" hidden="false" customHeight="false" outlineLevel="0" collapsed="false">
      <c r="A739" s="24" t="n">
        <v>738</v>
      </c>
      <c r="B739" s="25" t="s">
        <v>451</v>
      </c>
      <c r="C739" s="25" t="s">
        <v>322</v>
      </c>
      <c r="D739" s="26" t="s">
        <v>66</v>
      </c>
      <c r="E739" s="26" t="s">
        <v>736</v>
      </c>
      <c r="F739" s="26" t="s">
        <v>1616</v>
      </c>
      <c r="G739" s="26" t="n">
        <v>25</v>
      </c>
      <c r="H739" s="26" t="s">
        <v>1708</v>
      </c>
      <c r="I739" s="28" t="s">
        <v>1709</v>
      </c>
      <c r="J739" s="28" t="s">
        <v>1649</v>
      </c>
      <c r="K739" s="28" t="s">
        <v>1650</v>
      </c>
      <c r="L739" s="24" t="s">
        <v>71</v>
      </c>
      <c r="M739" s="29" t="n">
        <v>40372</v>
      </c>
      <c r="N739" s="24" t="s">
        <v>318</v>
      </c>
      <c r="O739" s="26" t="s">
        <v>57</v>
      </c>
      <c r="P739" s="24" t="s">
        <v>358</v>
      </c>
      <c r="Q739" s="24"/>
      <c r="R739" s="24"/>
      <c r="S739" s="30" t="str">
        <f aca="false">IF(D739="E",L739,"")</f>
        <v/>
      </c>
      <c r="T739" s="30" t="str">
        <f aca="false">IF(OR(D739="T",D739="G"),L739,"")</f>
        <v>AP</v>
      </c>
      <c r="U739" s="31" t="str">
        <f aca="false">IF(ISBLANK(M739),"7/12/10","Closed")</f>
        <v>Closed</v>
      </c>
      <c r="V739" s="26" t="str">
        <f aca="false">IF(OR(T739="rdy2vote",T739="wp"),P739,"")</f>
        <v/>
      </c>
      <c r="W739" s="26"/>
    </row>
    <row r="740" customFormat="false" ht="89.25" hidden="false" customHeight="false" outlineLevel="0" collapsed="false">
      <c r="A740" s="39" t="n">
        <v>739</v>
      </c>
      <c r="B740" s="45" t="s">
        <v>451</v>
      </c>
      <c r="C740" s="45" t="s">
        <v>322</v>
      </c>
      <c r="D740" s="41" t="s">
        <v>66</v>
      </c>
      <c r="E740" s="41" t="s">
        <v>736</v>
      </c>
      <c r="F740" s="41" t="s">
        <v>1616</v>
      </c>
      <c r="G740" s="41" t="n">
        <v>25</v>
      </c>
      <c r="H740" s="41" t="s">
        <v>1708</v>
      </c>
      <c r="I740" s="40" t="s">
        <v>1710</v>
      </c>
      <c r="J740" s="40" t="s">
        <v>1652</v>
      </c>
      <c r="K740" s="40" t="s">
        <v>836</v>
      </c>
      <c r="L740" s="39" t="s">
        <v>71</v>
      </c>
      <c r="M740" s="42" t="n">
        <v>40434</v>
      </c>
      <c r="N740" s="39" t="s">
        <v>318</v>
      </c>
      <c r="O740" s="41" t="s">
        <v>57</v>
      </c>
      <c r="P740" s="39" t="s">
        <v>297</v>
      </c>
      <c r="Q740" s="39"/>
      <c r="R740" s="39"/>
      <c r="S740" s="43" t="str">
        <f aca="false">IF(D740="E",L740,"")</f>
        <v/>
      </c>
      <c r="T740" s="43" t="str">
        <f aca="false">IF(OR(D740="T",D740="G"),L740,"")</f>
        <v>AP</v>
      </c>
      <c r="U740" s="44" t="str">
        <f aca="false">IF(ISBLANK(M740),"7/12/10","Closed")</f>
        <v>Closed</v>
      </c>
      <c r="V740" s="41" t="str">
        <f aca="false">IF(OR(T740="rdy2vote",T740="wp"),P740,"")</f>
        <v/>
      </c>
      <c r="W740" s="41"/>
    </row>
    <row r="741" customFormat="false" ht="51" hidden="false" customHeight="false" outlineLevel="0" collapsed="false">
      <c r="A741" s="24" t="n">
        <v>740</v>
      </c>
      <c r="B741" s="25" t="s">
        <v>451</v>
      </c>
      <c r="C741" s="25" t="s">
        <v>322</v>
      </c>
      <c r="D741" s="26" t="s">
        <v>66</v>
      </c>
      <c r="E741" s="26" t="s">
        <v>736</v>
      </c>
      <c r="F741" s="26" t="s">
        <v>1616</v>
      </c>
      <c r="G741" s="26" t="n">
        <v>25</v>
      </c>
      <c r="H741" s="26" t="s">
        <v>1708</v>
      </c>
      <c r="I741" s="28" t="s">
        <v>1711</v>
      </c>
      <c r="J741" s="28" t="s">
        <v>1654</v>
      </c>
      <c r="K741" s="28" t="s">
        <v>1655</v>
      </c>
      <c r="L741" s="24" t="s">
        <v>165</v>
      </c>
      <c r="M741" s="29" t="n">
        <v>40318</v>
      </c>
      <c r="N741" s="24" t="s">
        <v>318</v>
      </c>
      <c r="O741" s="26" t="s">
        <v>57</v>
      </c>
      <c r="P741" s="24"/>
      <c r="Q741" s="24"/>
      <c r="R741" s="24"/>
      <c r="S741" s="30" t="str">
        <f aca="false">IF(D741="E",L741,"")</f>
        <v/>
      </c>
      <c r="T741" s="30" t="str">
        <f aca="false">IF(OR(D741="T",D741="G"),L741,"")</f>
        <v>R</v>
      </c>
      <c r="U741" s="31" t="str">
        <f aca="false">IF(ISBLANK(M741),"7/12/10","Closed")</f>
        <v>Closed</v>
      </c>
      <c r="V741" s="26" t="str">
        <f aca="false">IF(OR(T741="rdy2vote",T741="wp"),P741,"")</f>
        <v/>
      </c>
      <c r="W741" s="26"/>
    </row>
    <row r="742" customFormat="false" ht="38.25" hidden="false" customHeight="false" outlineLevel="0" collapsed="false">
      <c r="A742" s="24" t="n">
        <v>741</v>
      </c>
      <c r="B742" s="25" t="s">
        <v>452</v>
      </c>
      <c r="C742" s="25" t="s">
        <v>322</v>
      </c>
      <c r="D742" s="26" t="s">
        <v>66</v>
      </c>
      <c r="E742" s="26" t="s">
        <v>736</v>
      </c>
      <c r="F742" s="26" t="s">
        <v>1616</v>
      </c>
      <c r="G742" s="26" t="n">
        <v>25</v>
      </c>
      <c r="H742" s="26" t="s">
        <v>1708</v>
      </c>
      <c r="I742" s="28" t="s">
        <v>1709</v>
      </c>
      <c r="J742" s="28" t="s">
        <v>1649</v>
      </c>
      <c r="K742" s="28" t="s">
        <v>1650</v>
      </c>
      <c r="L742" s="24" t="s">
        <v>71</v>
      </c>
      <c r="M742" s="29" t="n">
        <v>40372</v>
      </c>
      <c r="N742" s="24" t="s">
        <v>318</v>
      </c>
      <c r="O742" s="26" t="s">
        <v>57</v>
      </c>
      <c r="P742" s="24" t="s">
        <v>358</v>
      </c>
      <c r="Q742" s="24"/>
      <c r="R742" s="24"/>
      <c r="S742" s="30" t="str">
        <f aca="false">IF(D742="E",L742,"")</f>
        <v/>
      </c>
      <c r="T742" s="30" t="str">
        <f aca="false">IF(OR(D742="T",D742="G"),L742,"")</f>
        <v>AP</v>
      </c>
      <c r="U742" s="31" t="str">
        <f aca="false">IF(ISBLANK(M742),"7/12/10","Closed")</f>
        <v>Closed</v>
      </c>
      <c r="V742" s="26" t="str">
        <f aca="false">IF(OR(T742="rdy2vote",T742="wp"),P742,"")</f>
        <v/>
      </c>
      <c r="W742" s="26"/>
    </row>
    <row r="743" customFormat="false" ht="89.25" hidden="false" customHeight="false" outlineLevel="0" collapsed="false">
      <c r="A743" s="39" t="n">
        <v>742</v>
      </c>
      <c r="B743" s="45" t="s">
        <v>452</v>
      </c>
      <c r="C743" s="45" t="s">
        <v>322</v>
      </c>
      <c r="D743" s="41" t="s">
        <v>66</v>
      </c>
      <c r="E743" s="41" t="s">
        <v>736</v>
      </c>
      <c r="F743" s="41" t="s">
        <v>1616</v>
      </c>
      <c r="G743" s="41" t="n">
        <v>25</v>
      </c>
      <c r="H743" s="41" t="s">
        <v>1708</v>
      </c>
      <c r="I743" s="40" t="s">
        <v>1710</v>
      </c>
      <c r="J743" s="40" t="s">
        <v>1652</v>
      </c>
      <c r="K743" s="40" t="s">
        <v>836</v>
      </c>
      <c r="L743" s="39" t="s">
        <v>71</v>
      </c>
      <c r="M743" s="42" t="n">
        <v>40434</v>
      </c>
      <c r="N743" s="39" t="s">
        <v>318</v>
      </c>
      <c r="O743" s="41" t="s">
        <v>57</v>
      </c>
      <c r="P743" s="39" t="s">
        <v>297</v>
      </c>
      <c r="Q743" s="39"/>
      <c r="R743" s="39"/>
      <c r="S743" s="43" t="str">
        <f aca="false">IF(D743="E",L743,"")</f>
        <v/>
      </c>
      <c r="T743" s="43" t="str">
        <f aca="false">IF(OR(D743="T",D743="G"),L743,"")</f>
        <v>AP</v>
      </c>
      <c r="U743" s="44" t="str">
        <f aca="false">IF(ISBLANK(M743),"7/12/10","Closed")</f>
        <v>Closed</v>
      </c>
      <c r="V743" s="41" t="str">
        <f aca="false">IF(OR(T743="rdy2vote",T743="wp"),P743,"")</f>
        <v/>
      </c>
      <c r="W743" s="41"/>
    </row>
    <row r="744" customFormat="false" ht="51" hidden="false" customHeight="false" outlineLevel="0" collapsed="false">
      <c r="A744" s="24" t="n">
        <v>743</v>
      </c>
      <c r="B744" s="25" t="s">
        <v>452</v>
      </c>
      <c r="C744" s="25" t="s">
        <v>322</v>
      </c>
      <c r="D744" s="26" t="s">
        <v>66</v>
      </c>
      <c r="E744" s="26" t="s">
        <v>736</v>
      </c>
      <c r="F744" s="26" t="s">
        <v>1616</v>
      </c>
      <c r="G744" s="26" t="n">
        <v>25</v>
      </c>
      <c r="H744" s="26" t="s">
        <v>1708</v>
      </c>
      <c r="I744" s="28" t="s">
        <v>1711</v>
      </c>
      <c r="J744" s="28" t="s">
        <v>1654</v>
      </c>
      <c r="K744" s="28" t="s">
        <v>1655</v>
      </c>
      <c r="L744" s="24" t="s">
        <v>165</v>
      </c>
      <c r="M744" s="29" t="n">
        <v>40318</v>
      </c>
      <c r="N744" s="24" t="s">
        <v>318</v>
      </c>
      <c r="O744" s="26" t="s">
        <v>57</v>
      </c>
      <c r="P744" s="24"/>
      <c r="Q744" s="24"/>
      <c r="R744" s="24"/>
      <c r="S744" s="30" t="str">
        <f aca="false">IF(D744="E",L744,"")</f>
        <v/>
      </c>
      <c r="T744" s="30" t="str">
        <f aca="false">IF(OR(D744="T",D744="G"),L744,"")</f>
        <v>R</v>
      </c>
      <c r="U744" s="31" t="str">
        <f aca="false">IF(ISBLANK(M744),"7/12/10","Closed")</f>
        <v>Closed</v>
      </c>
      <c r="V744" s="26" t="str">
        <f aca="false">IF(OR(T744="rdy2vote",T744="wp"),P744,"")</f>
        <v/>
      </c>
      <c r="W744" s="26"/>
    </row>
    <row r="745" customFormat="false" ht="63.75" hidden="false" customHeight="false" outlineLevel="0" collapsed="false">
      <c r="A745" s="24" t="n">
        <v>744</v>
      </c>
      <c r="B745" s="25" t="s">
        <v>277</v>
      </c>
      <c r="C745" s="25" t="s">
        <v>278</v>
      </c>
      <c r="D745" s="26" t="s">
        <v>66</v>
      </c>
      <c r="E745" s="26" t="s">
        <v>736</v>
      </c>
      <c r="F745" s="26" t="s">
        <v>1686</v>
      </c>
      <c r="G745" s="26" t="n">
        <v>25</v>
      </c>
      <c r="H745" s="37" t="s">
        <v>1712</v>
      </c>
      <c r="I745" s="27" t="s">
        <v>1713</v>
      </c>
      <c r="J745" s="27" t="s">
        <v>1714</v>
      </c>
      <c r="K745" s="28" t="s">
        <v>1715</v>
      </c>
      <c r="L745" s="24" t="s">
        <v>165</v>
      </c>
      <c r="M745" s="29" t="n">
        <v>40318</v>
      </c>
      <c r="N745" s="24" t="s">
        <v>695</v>
      </c>
      <c r="O745" s="26" t="s">
        <v>57</v>
      </c>
      <c r="P745" s="24"/>
      <c r="Q745" s="24"/>
      <c r="R745" s="24"/>
      <c r="S745" s="30" t="str">
        <f aca="false">IF(D745="E",L745,"")</f>
        <v/>
      </c>
      <c r="T745" s="30" t="str">
        <f aca="false">IF(OR(D745="T",D745="G"),L745,"")</f>
        <v>R</v>
      </c>
      <c r="U745" s="31" t="str">
        <f aca="false">IF(ISBLANK(M745),"7/12/10","Closed")</f>
        <v>Closed</v>
      </c>
      <c r="V745" s="26" t="str">
        <f aca="false">IF(OR(T745="rdy2vote",T745="wp"),P745,"")</f>
        <v/>
      </c>
      <c r="W745" s="26"/>
    </row>
    <row r="746" customFormat="false" ht="255" hidden="false" customHeight="false" outlineLevel="0" collapsed="false">
      <c r="A746" s="24" t="n">
        <v>745</v>
      </c>
      <c r="B746" s="25" t="s">
        <v>277</v>
      </c>
      <c r="C746" s="25" t="s">
        <v>278</v>
      </c>
      <c r="D746" s="26" t="s">
        <v>66</v>
      </c>
      <c r="E746" s="26" t="s">
        <v>736</v>
      </c>
      <c r="F746" s="26" t="s">
        <v>1686</v>
      </c>
      <c r="G746" s="26" t="n">
        <v>25</v>
      </c>
      <c r="H746" s="37" t="s">
        <v>1712</v>
      </c>
      <c r="I746" s="28" t="s">
        <v>1716</v>
      </c>
      <c r="J746" s="27" t="s">
        <v>1717</v>
      </c>
      <c r="K746" s="40" t="s">
        <v>1718</v>
      </c>
      <c r="L746" s="39" t="s">
        <v>71</v>
      </c>
      <c r="M746" s="42" t="n">
        <v>40435</v>
      </c>
      <c r="N746" s="24" t="s">
        <v>746</v>
      </c>
      <c r="O746" s="26" t="s">
        <v>57</v>
      </c>
      <c r="P746" s="24"/>
      <c r="Q746" s="24"/>
      <c r="R746" s="24"/>
      <c r="S746" s="30" t="str">
        <f aca="false">IF(D746="E",L746,"")</f>
        <v/>
      </c>
      <c r="T746" s="30" t="str">
        <f aca="false">IF(OR(D746="T",D746="G"),L746,"")</f>
        <v>AP</v>
      </c>
      <c r="U746" s="31" t="str">
        <f aca="false">IF(ISBLANK(M746),"7/12/10","Closed")</f>
        <v>Closed</v>
      </c>
      <c r="V746" s="26" t="str">
        <f aca="false">IF(OR(T746="rdy2vote",T746="wp"),P746,"")</f>
        <v/>
      </c>
      <c r="W746" s="26"/>
    </row>
    <row r="747" customFormat="false" ht="178.5" hidden="false" customHeight="false" outlineLevel="0" collapsed="false">
      <c r="A747" s="24" t="n">
        <v>746</v>
      </c>
      <c r="B747" s="25" t="s">
        <v>221</v>
      </c>
      <c r="C747" s="25" t="s">
        <v>208</v>
      </c>
      <c r="D747" s="26" t="s">
        <v>66</v>
      </c>
      <c r="E747" s="26" t="s">
        <v>736</v>
      </c>
      <c r="F747" s="34" t="s">
        <v>1616</v>
      </c>
      <c r="G747" s="26" t="n">
        <v>25</v>
      </c>
      <c r="H747" s="34"/>
      <c r="I747" s="27" t="s">
        <v>1719</v>
      </c>
      <c r="J747" s="27" t="s">
        <v>1720</v>
      </c>
      <c r="K747" s="28" t="s">
        <v>1721</v>
      </c>
      <c r="L747" s="24" t="s">
        <v>71</v>
      </c>
      <c r="M747" s="29" t="n">
        <v>40374</v>
      </c>
      <c r="N747" s="24" t="s">
        <v>318</v>
      </c>
      <c r="O747" s="26" t="s">
        <v>225</v>
      </c>
      <c r="P747" s="24" t="s">
        <v>358</v>
      </c>
      <c r="Q747" s="24"/>
      <c r="R747" s="24"/>
      <c r="S747" s="30" t="str">
        <f aca="false">IF(D747="E",L747,"")</f>
        <v/>
      </c>
      <c r="T747" s="30" t="str">
        <f aca="false">IF(OR(D747="T",D747="G"),L747,"")</f>
        <v>AP</v>
      </c>
      <c r="U747" s="31" t="str">
        <f aca="false">IF(ISBLANK(M747),"7/12/10","Closed")</f>
        <v>Closed</v>
      </c>
      <c r="V747" s="26" t="str">
        <f aca="false">IF(OR(T747="rdy2vote",T747="wp"),P747,"")</f>
        <v/>
      </c>
      <c r="W747" s="26"/>
    </row>
    <row r="748" customFormat="false" ht="114.75" hidden="false" customHeight="false" outlineLevel="0" collapsed="false">
      <c r="A748" s="39" t="n">
        <v>747</v>
      </c>
      <c r="B748" s="45" t="s">
        <v>207</v>
      </c>
      <c r="C748" s="45" t="s">
        <v>208</v>
      </c>
      <c r="D748" s="41" t="s">
        <v>66</v>
      </c>
      <c r="E748" s="41" t="s">
        <v>736</v>
      </c>
      <c r="F748" s="52" t="s">
        <v>1686</v>
      </c>
      <c r="G748" s="41" t="n">
        <v>25</v>
      </c>
      <c r="H748" s="52"/>
      <c r="I748" s="47" t="s">
        <v>1722</v>
      </c>
      <c r="J748" s="47" t="s">
        <v>1723</v>
      </c>
      <c r="K748" s="40" t="s">
        <v>1724</v>
      </c>
      <c r="L748" s="39" t="s">
        <v>71</v>
      </c>
      <c r="M748" s="42" t="n">
        <v>40435</v>
      </c>
      <c r="N748" s="39" t="s">
        <v>746</v>
      </c>
      <c r="O748" s="41" t="s">
        <v>225</v>
      </c>
      <c r="P748" s="39" t="s">
        <v>1725</v>
      </c>
      <c r="Q748" s="39"/>
      <c r="R748" s="39"/>
      <c r="S748" s="43" t="str">
        <f aca="false">IF(D748="E",L748,"")</f>
        <v/>
      </c>
      <c r="T748" s="43" t="str">
        <f aca="false">IF(OR(D748="T",D748="G"),L748,"")</f>
        <v>AP</v>
      </c>
      <c r="U748" s="44" t="str">
        <f aca="false">IF(ISBLANK(M748),"7/12/10","Closed")</f>
        <v>Closed</v>
      </c>
      <c r="V748" s="41" t="str">
        <f aca="false">IF(OR(T748="rdy2vote",T748="wp"),P748,"")</f>
        <v/>
      </c>
      <c r="W748" s="41"/>
    </row>
    <row r="749" customFormat="false" ht="216.75" hidden="false" customHeight="false" outlineLevel="0" collapsed="false">
      <c r="A749" s="24" t="n">
        <v>748</v>
      </c>
      <c r="B749" s="25" t="s">
        <v>277</v>
      </c>
      <c r="C749" s="25" t="s">
        <v>278</v>
      </c>
      <c r="D749" s="26" t="s">
        <v>66</v>
      </c>
      <c r="E749" s="26" t="s">
        <v>736</v>
      </c>
      <c r="F749" s="26" t="s">
        <v>1686</v>
      </c>
      <c r="G749" s="26" t="n">
        <v>25</v>
      </c>
      <c r="H749" s="37"/>
      <c r="I749" s="28" t="s">
        <v>1726</v>
      </c>
      <c r="J749" s="27" t="s">
        <v>1727</v>
      </c>
      <c r="K749" s="28" t="s">
        <v>1728</v>
      </c>
      <c r="L749" s="24" t="s">
        <v>71</v>
      </c>
      <c r="M749" s="29" t="n">
        <v>40373</v>
      </c>
      <c r="N749" s="24" t="s">
        <v>762</v>
      </c>
      <c r="O749" s="26" t="s">
        <v>57</v>
      </c>
      <c r="P749" s="24" t="s">
        <v>297</v>
      </c>
      <c r="Q749" s="24"/>
      <c r="R749" s="24"/>
      <c r="S749" s="30" t="str">
        <f aca="false">IF(D749="E",L749,"")</f>
        <v/>
      </c>
      <c r="T749" s="30" t="str">
        <f aca="false">IF(OR(D749="T",D749="G"),L749,"")</f>
        <v>AP</v>
      </c>
      <c r="U749" s="31" t="str">
        <f aca="false">IF(ISBLANK(M749),"7/12/10","Closed")</f>
        <v>Closed</v>
      </c>
      <c r="V749" s="26" t="str">
        <f aca="false">IF(OR(T749="rdy2vote",T749="wp"),P749,"")</f>
        <v/>
      </c>
      <c r="W749" s="26"/>
    </row>
    <row r="750" customFormat="false" ht="51" hidden="false" customHeight="false" outlineLevel="0" collapsed="false">
      <c r="A750" s="39" t="n">
        <v>749</v>
      </c>
      <c r="B750" s="45" t="s">
        <v>897</v>
      </c>
      <c r="C750" s="45" t="s">
        <v>898</v>
      </c>
      <c r="D750" s="41" t="s">
        <v>66</v>
      </c>
      <c r="E750" s="41" t="s">
        <v>736</v>
      </c>
      <c r="F750" s="41" t="s">
        <v>1729</v>
      </c>
      <c r="G750" s="41" t="n">
        <v>25</v>
      </c>
      <c r="H750" s="41"/>
      <c r="I750" s="47" t="s">
        <v>1053</v>
      </c>
      <c r="J750" s="47" t="s">
        <v>1730</v>
      </c>
      <c r="K750" s="40" t="s">
        <v>1731</v>
      </c>
      <c r="L750" s="39" t="s">
        <v>165</v>
      </c>
      <c r="M750" s="42" t="n">
        <v>40436</v>
      </c>
      <c r="N750" s="39" t="s">
        <v>318</v>
      </c>
      <c r="O750" s="41" t="s">
        <v>225</v>
      </c>
      <c r="P750" s="39" t="s">
        <v>358</v>
      </c>
      <c r="Q750" s="39"/>
      <c r="R750" s="39"/>
      <c r="S750" s="43" t="str">
        <f aca="false">IF(D750="E",L750,"")</f>
        <v/>
      </c>
      <c r="T750" s="43" t="str">
        <f aca="false">IF(OR(D750="T",D750="G"),L750,"")</f>
        <v>R</v>
      </c>
      <c r="U750" s="44" t="str">
        <f aca="false">IF(ISBLANK(M750),"7/12/10","Closed")</f>
        <v>Closed</v>
      </c>
      <c r="V750" s="41" t="str">
        <f aca="false">IF(OR(T750="rdy2vote",T750="wp"),P750,"")</f>
        <v/>
      </c>
      <c r="W750" s="41"/>
    </row>
    <row r="751" customFormat="false" ht="51" hidden="false" customHeight="false" outlineLevel="0" collapsed="false">
      <c r="A751" s="39" t="n">
        <v>750</v>
      </c>
      <c r="B751" s="45" t="s">
        <v>902</v>
      </c>
      <c r="C751" s="45" t="s">
        <v>903</v>
      </c>
      <c r="D751" s="41" t="s">
        <v>66</v>
      </c>
      <c r="E751" s="41" t="s">
        <v>736</v>
      </c>
      <c r="F751" s="41" t="s">
        <v>1729</v>
      </c>
      <c r="G751" s="41" t="n">
        <v>25</v>
      </c>
      <c r="H751" s="41"/>
      <c r="I751" s="47" t="s">
        <v>1053</v>
      </c>
      <c r="J751" s="47" t="s">
        <v>1730</v>
      </c>
      <c r="K751" s="40" t="s">
        <v>1731</v>
      </c>
      <c r="L751" s="39" t="s">
        <v>165</v>
      </c>
      <c r="M751" s="42" t="n">
        <v>40436</v>
      </c>
      <c r="N751" s="39" t="s">
        <v>318</v>
      </c>
      <c r="O751" s="41" t="s">
        <v>225</v>
      </c>
      <c r="P751" s="39" t="s">
        <v>358</v>
      </c>
      <c r="Q751" s="39"/>
      <c r="R751" s="39"/>
      <c r="S751" s="43" t="str">
        <f aca="false">IF(D751="E",L751,"")</f>
        <v/>
      </c>
      <c r="T751" s="43" t="str">
        <f aca="false">IF(OR(D751="T",D751="G"),L751,"")</f>
        <v>R</v>
      </c>
      <c r="U751" s="44" t="str">
        <f aca="false">IF(ISBLANK(M751),"7/12/10","Closed")</f>
        <v>Closed</v>
      </c>
      <c r="V751" s="41" t="str">
        <f aca="false">IF(OR(T751="rdy2vote",T751="wp"),P751,"")</f>
        <v/>
      </c>
      <c r="W751" s="41"/>
    </row>
    <row r="752" customFormat="false" ht="89.25" hidden="false" customHeight="false" outlineLevel="0" collapsed="false">
      <c r="A752" s="24" t="n">
        <v>751</v>
      </c>
      <c r="B752" s="25" t="s">
        <v>444</v>
      </c>
      <c r="C752" s="25" t="s">
        <v>322</v>
      </c>
      <c r="D752" s="26" t="s">
        <v>66</v>
      </c>
      <c r="E752" s="26" t="s">
        <v>736</v>
      </c>
      <c r="F752" s="26" t="s">
        <v>1686</v>
      </c>
      <c r="G752" s="26" t="n">
        <v>26</v>
      </c>
      <c r="H752" s="26" t="n">
        <v>7</v>
      </c>
      <c r="I752" s="28" t="s">
        <v>1732</v>
      </c>
      <c r="J752" s="28" t="s">
        <v>1733</v>
      </c>
      <c r="K752" s="28" t="s">
        <v>1734</v>
      </c>
      <c r="L752" s="24" t="s">
        <v>71</v>
      </c>
      <c r="M752" s="29" t="n">
        <v>40318</v>
      </c>
      <c r="N752" s="24" t="s">
        <v>424</v>
      </c>
      <c r="O752" s="26" t="s">
        <v>57</v>
      </c>
      <c r="P752" s="24"/>
      <c r="Q752" s="24"/>
      <c r="R752" s="24"/>
      <c r="S752" s="30" t="str">
        <f aca="false">IF(D752="E",L752,"")</f>
        <v/>
      </c>
      <c r="T752" s="30" t="str">
        <f aca="false">IF(OR(D752="T",D752="G"),L752,"")</f>
        <v>AP</v>
      </c>
      <c r="U752" s="31" t="str">
        <f aca="false">IF(ISBLANK(M752),"7/12/10","Closed")</f>
        <v>Closed</v>
      </c>
      <c r="V752" s="26" t="str">
        <f aca="false">IF(OR(T752="rdy2vote",T752="wp"),P752,"")</f>
        <v/>
      </c>
      <c r="W752" s="26"/>
    </row>
    <row r="753" customFormat="false" ht="12.75" hidden="false" customHeight="false" outlineLevel="0" collapsed="false">
      <c r="A753" s="24" t="n">
        <v>752</v>
      </c>
      <c r="B753" s="25" t="s">
        <v>448</v>
      </c>
      <c r="C753" s="25" t="s">
        <v>449</v>
      </c>
      <c r="D753" s="26" t="s">
        <v>66</v>
      </c>
      <c r="E753" s="26" t="s">
        <v>736</v>
      </c>
      <c r="F753" s="26" t="s">
        <v>1686</v>
      </c>
      <c r="G753" s="26" t="n">
        <v>26</v>
      </c>
      <c r="H753" s="26" t="n">
        <v>7</v>
      </c>
      <c r="I753" s="28" t="s">
        <v>1732</v>
      </c>
      <c r="J753" s="28" t="s">
        <v>1733</v>
      </c>
      <c r="K753" s="28" t="s">
        <v>1735</v>
      </c>
      <c r="L753" s="24" t="s">
        <v>71</v>
      </c>
      <c r="M753" s="29" t="n">
        <v>40318</v>
      </c>
      <c r="N753" s="24" t="s">
        <v>424</v>
      </c>
      <c r="O753" s="26" t="s">
        <v>57</v>
      </c>
      <c r="P753" s="24"/>
      <c r="Q753" s="24"/>
      <c r="R753" s="24"/>
      <c r="S753" s="30" t="str">
        <f aca="false">IF(D753="E",L753,"")</f>
        <v/>
      </c>
      <c r="T753" s="30" t="str">
        <f aca="false">IF(OR(D753="T",D753="G"),L753,"")</f>
        <v>AP</v>
      </c>
      <c r="U753" s="31" t="str">
        <f aca="false">IF(ISBLANK(M753),"7/12/10","Closed")</f>
        <v>Closed</v>
      </c>
      <c r="V753" s="26" t="str">
        <f aca="false">IF(OR(T753="rdy2vote",T753="wp"),P753,"")</f>
        <v/>
      </c>
      <c r="W753" s="26"/>
    </row>
    <row r="754" customFormat="false" ht="12.75" hidden="false" customHeight="false" outlineLevel="0" collapsed="false">
      <c r="A754" s="24" t="n">
        <v>753</v>
      </c>
      <c r="B754" s="25" t="s">
        <v>450</v>
      </c>
      <c r="C754" s="25" t="s">
        <v>449</v>
      </c>
      <c r="D754" s="26" t="s">
        <v>66</v>
      </c>
      <c r="E754" s="26" t="s">
        <v>736</v>
      </c>
      <c r="F754" s="26" t="s">
        <v>1686</v>
      </c>
      <c r="G754" s="26" t="n">
        <v>26</v>
      </c>
      <c r="H754" s="26" t="n">
        <v>7</v>
      </c>
      <c r="I754" s="28" t="s">
        <v>1732</v>
      </c>
      <c r="J754" s="28" t="s">
        <v>1733</v>
      </c>
      <c r="K754" s="28" t="s">
        <v>1735</v>
      </c>
      <c r="L754" s="24" t="s">
        <v>71</v>
      </c>
      <c r="M754" s="29" t="n">
        <v>40318</v>
      </c>
      <c r="N754" s="24" t="s">
        <v>424</v>
      </c>
      <c r="O754" s="26" t="s">
        <v>57</v>
      </c>
      <c r="P754" s="24"/>
      <c r="Q754" s="24"/>
      <c r="R754" s="24"/>
      <c r="S754" s="30" t="str">
        <f aca="false">IF(D754="E",L754,"")</f>
        <v/>
      </c>
      <c r="T754" s="30" t="str">
        <f aca="false">IF(OR(D754="T",D754="G"),L754,"")</f>
        <v>AP</v>
      </c>
      <c r="U754" s="31" t="str">
        <f aca="false">IF(ISBLANK(M754),"7/12/10","Closed")</f>
        <v>Closed</v>
      </c>
      <c r="V754" s="26" t="str">
        <f aca="false">IF(OR(T754="rdy2vote",T754="wp"),P754,"")</f>
        <v/>
      </c>
      <c r="W754" s="26"/>
    </row>
    <row r="755" customFormat="false" ht="12.75" hidden="false" customHeight="false" outlineLevel="0" collapsed="false">
      <c r="A755" s="24" t="n">
        <v>754</v>
      </c>
      <c r="B755" s="25" t="s">
        <v>321</v>
      </c>
      <c r="C755" s="25" t="s">
        <v>322</v>
      </c>
      <c r="D755" s="26" t="s">
        <v>66</v>
      </c>
      <c r="E755" s="26" t="s">
        <v>736</v>
      </c>
      <c r="F755" s="26" t="s">
        <v>1686</v>
      </c>
      <c r="G755" s="26" t="n">
        <v>26</v>
      </c>
      <c r="H755" s="37" t="n">
        <v>7</v>
      </c>
      <c r="I755" s="28" t="s">
        <v>1732</v>
      </c>
      <c r="J755" s="28" t="s">
        <v>1733</v>
      </c>
      <c r="K755" s="28" t="s">
        <v>1735</v>
      </c>
      <c r="L755" s="24" t="s">
        <v>71</v>
      </c>
      <c r="M755" s="29" t="n">
        <v>40318</v>
      </c>
      <c r="N755" s="24" t="s">
        <v>424</v>
      </c>
      <c r="O755" s="26" t="s">
        <v>57</v>
      </c>
      <c r="P755" s="24"/>
      <c r="Q755" s="24"/>
      <c r="R755" s="24"/>
      <c r="S755" s="30" t="str">
        <f aca="false">IF(D755="E",L755,"")</f>
        <v/>
      </c>
      <c r="T755" s="30" t="str">
        <f aca="false">IF(OR(D755="T",D755="G"),L755,"")</f>
        <v>AP</v>
      </c>
      <c r="U755" s="31" t="str">
        <f aca="false">IF(ISBLANK(M755),"7/12/10","Closed")</f>
        <v>Closed</v>
      </c>
      <c r="V755" s="26" t="str">
        <f aca="false">IF(OR(T755="rdy2vote",T755="wp"),P755,"")</f>
        <v/>
      </c>
      <c r="W755" s="26"/>
    </row>
    <row r="756" customFormat="false" ht="12.75" hidden="false" customHeight="false" outlineLevel="0" collapsed="false">
      <c r="A756" s="24" t="n">
        <v>755</v>
      </c>
      <c r="B756" s="25" t="s">
        <v>451</v>
      </c>
      <c r="C756" s="25" t="s">
        <v>322</v>
      </c>
      <c r="D756" s="26" t="s">
        <v>66</v>
      </c>
      <c r="E756" s="26" t="s">
        <v>736</v>
      </c>
      <c r="F756" s="26" t="s">
        <v>1686</v>
      </c>
      <c r="G756" s="26" t="n">
        <v>26</v>
      </c>
      <c r="H756" s="26" t="n">
        <v>7</v>
      </c>
      <c r="I756" s="28" t="s">
        <v>1732</v>
      </c>
      <c r="J756" s="28" t="s">
        <v>1733</v>
      </c>
      <c r="K756" s="28" t="s">
        <v>1735</v>
      </c>
      <c r="L756" s="24" t="s">
        <v>71</v>
      </c>
      <c r="M756" s="29" t="n">
        <v>40318</v>
      </c>
      <c r="N756" s="24" t="s">
        <v>424</v>
      </c>
      <c r="O756" s="26" t="s">
        <v>57</v>
      </c>
      <c r="P756" s="24"/>
      <c r="Q756" s="24"/>
      <c r="R756" s="24"/>
      <c r="S756" s="30" t="str">
        <f aca="false">IF(D756="E",L756,"")</f>
        <v/>
      </c>
      <c r="T756" s="30" t="str">
        <f aca="false">IF(OR(D756="T",D756="G"),L756,"")</f>
        <v>AP</v>
      </c>
      <c r="U756" s="31" t="str">
        <f aca="false">IF(ISBLANK(M756),"7/12/10","Closed")</f>
        <v>Closed</v>
      </c>
      <c r="V756" s="26" t="str">
        <f aca="false">IF(OR(T756="rdy2vote",T756="wp"),P756,"")</f>
        <v/>
      </c>
      <c r="W756" s="26"/>
    </row>
    <row r="757" customFormat="false" ht="12.75" hidden="false" customHeight="false" outlineLevel="0" collapsed="false">
      <c r="A757" s="24" t="n">
        <v>756</v>
      </c>
      <c r="B757" s="25" t="s">
        <v>452</v>
      </c>
      <c r="C757" s="25" t="s">
        <v>322</v>
      </c>
      <c r="D757" s="26" t="s">
        <v>66</v>
      </c>
      <c r="E757" s="26" t="s">
        <v>736</v>
      </c>
      <c r="F757" s="26" t="s">
        <v>1686</v>
      </c>
      <c r="G757" s="26" t="n">
        <v>26</v>
      </c>
      <c r="H757" s="26" t="n">
        <v>7</v>
      </c>
      <c r="I757" s="28" t="s">
        <v>1732</v>
      </c>
      <c r="J757" s="28" t="s">
        <v>1733</v>
      </c>
      <c r="K757" s="28" t="s">
        <v>1735</v>
      </c>
      <c r="L757" s="24" t="s">
        <v>71</v>
      </c>
      <c r="M757" s="29" t="n">
        <v>40318</v>
      </c>
      <c r="N757" s="24" t="s">
        <v>424</v>
      </c>
      <c r="O757" s="26" t="s">
        <v>57</v>
      </c>
      <c r="P757" s="24"/>
      <c r="Q757" s="24"/>
      <c r="R757" s="24"/>
      <c r="S757" s="30" t="str">
        <f aca="false">IF(D757="E",L757,"")</f>
        <v/>
      </c>
      <c r="T757" s="30" t="str">
        <f aca="false">IF(OR(D757="T",D757="G"),L757,"")</f>
        <v>AP</v>
      </c>
      <c r="U757" s="31" t="str">
        <f aca="false">IF(ISBLANK(M757),"7/12/10","Closed")</f>
        <v>Closed</v>
      </c>
      <c r="V757" s="26" t="str">
        <f aca="false">IF(OR(T757="rdy2vote",T757="wp"),P757,"")</f>
        <v/>
      </c>
      <c r="W757" s="26"/>
    </row>
    <row r="758" customFormat="false" ht="38.25" hidden="false" customHeight="false" outlineLevel="0" collapsed="false">
      <c r="A758" s="24" t="n">
        <v>757</v>
      </c>
      <c r="B758" s="28" t="s">
        <v>1108</v>
      </c>
      <c r="C758" s="28" t="s">
        <v>170</v>
      </c>
      <c r="D758" s="26" t="s">
        <v>66</v>
      </c>
      <c r="E758" s="26" t="s">
        <v>736</v>
      </c>
      <c r="F758" s="26" t="s">
        <v>1686</v>
      </c>
      <c r="G758" s="26" t="n">
        <v>26</v>
      </c>
      <c r="H758" s="37" t="n">
        <v>9</v>
      </c>
      <c r="I758" s="27" t="s">
        <v>1736</v>
      </c>
      <c r="J758" s="27" t="s">
        <v>1737</v>
      </c>
      <c r="K758" s="28" t="s">
        <v>1738</v>
      </c>
      <c r="L758" s="24" t="s">
        <v>71</v>
      </c>
      <c r="M758" s="29" t="n">
        <v>40374</v>
      </c>
      <c r="N758" s="24" t="s">
        <v>632</v>
      </c>
      <c r="O758" s="26" t="s">
        <v>57</v>
      </c>
      <c r="P758" s="24" t="s">
        <v>1615</v>
      </c>
      <c r="Q758" s="24"/>
      <c r="R758" s="24"/>
      <c r="S758" s="30" t="str">
        <f aca="false">IF(D758="E",L758,"")</f>
        <v/>
      </c>
      <c r="T758" s="30" t="str">
        <f aca="false">IF(OR(D758="T",D758="G"),L758,"")</f>
        <v>AP</v>
      </c>
      <c r="U758" s="31" t="str">
        <f aca="false">IF(ISBLANK(M758),"7/12/10","Closed")</f>
        <v>Closed</v>
      </c>
      <c r="V758" s="26" t="str">
        <f aca="false">IF(OR(T758="rdy2vote",T758="wp"),P758,"")</f>
        <v/>
      </c>
      <c r="W758" s="26"/>
    </row>
    <row r="759" customFormat="false" ht="51" hidden="false" customHeight="false" outlineLevel="0" collapsed="false">
      <c r="A759" s="24" t="n">
        <v>758</v>
      </c>
      <c r="B759" s="25" t="s">
        <v>96</v>
      </c>
      <c r="C759" s="25" t="s">
        <v>97</v>
      </c>
      <c r="D759" s="26" t="s">
        <v>50</v>
      </c>
      <c r="E759" s="26" t="n">
        <v>6</v>
      </c>
      <c r="F759" s="26" t="s">
        <v>1739</v>
      </c>
      <c r="G759" s="26" t="n">
        <v>26</v>
      </c>
      <c r="H759" s="26" t="n">
        <v>25</v>
      </c>
      <c r="I759" s="27" t="s">
        <v>1740</v>
      </c>
      <c r="J759" s="27" t="s">
        <v>1741</v>
      </c>
      <c r="K759" s="28" t="s">
        <v>54</v>
      </c>
      <c r="L759" s="24" t="s">
        <v>55</v>
      </c>
      <c r="M759" s="29" t="n">
        <v>40338</v>
      </c>
      <c r="N759" s="24" t="s">
        <v>56</v>
      </c>
      <c r="O759" s="26" t="s">
        <v>57</v>
      </c>
      <c r="P759" s="24"/>
      <c r="Q759" s="24"/>
      <c r="R759" s="24"/>
      <c r="S759" s="30" t="str">
        <f aca="false">IF(D759="E",L759,"")</f>
        <v>A</v>
      </c>
      <c r="T759" s="30" t="str">
        <f aca="false">IF(OR(D759="T",D759="G"),L759,"")</f>
        <v/>
      </c>
      <c r="U759" s="31" t="str">
        <f aca="false">IF(ISBLANK(M759),"7/12/10","Closed")</f>
        <v>Closed</v>
      </c>
      <c r="V759" s="26" t="str">
        <f aca="false">IF(OR(T759="rdy2vote",T759="wp"),P759,"")</f>
        <v/>
      </c>
      <c r="W759" s="26"/>
    </row>
    <row r="760" customFormat="false" ht="38.25" hidden="false" customHeight="false" outlineLevel="0" collapsed="false">
      <c r="A760" s="24" t="n">
        <v>759</v>
      </c>
      <c r="B760" s="28" t="s">
        <v>268</v>
      </c>
      <c r="C760" s="28" t="s">
        <v>269</v>
      </c>
      <c r="D760" s="26" t="s">
        <v>50</v>
      </c>
      <c r="E760" s="26" t="s">
        <v>736</v>
      </c>
      <c r="F760" s="24" t="s">
        <v>1742</v>
      </c>
      <c r="G760" s="24" t="n">
        <v>26</v>
      </c>
      <c r="H760" s="24" t="n">
        <v>40</v>
      </c>
      <c r="I760" s="27" t="s">
        <v>1743</v>
      </c>
      <c r="J760" s="27" t="s">
        <v>1744</v>
      </c>
      <c r="K760" s="28" t="s">
        <v>54</v>
      </c>
      <c r="L760" s="24" t="s">
        <v>55</v>
      </c>
      <c r="M760" s="29" t="n">
        <v>40338</v>
      </c>
      <c r="N760" s="24" t="s">
        <v>56</v>
      </c>
      <c r="O760" s="24" t="s">
        <v>84</v>
      </c>
      <c r="P760" s="24"/>
      <c r="Q760" s="24"/>
      <c r="R760" s="24"/>
      <c r="S760" s="30" t="str">
        <f aca="false">IF(D760="E",L760,"")</f>
        <v>A</v>
      </c>
      <c r="T760" s="30" t="str">
        <f aca="false">IF(OR(D760="T",D760="G"),L760,"")</f>
        <v/>
      </c>
      <c r="U760" s="31" t="str">
        <f aca="false">IF(ISBLANK(M760),"7/12/10","Closed")</f>
        <v>Closed</v>
      </c>
      <c r="V760" s="26" t="str">
        <f aca="false">IF(OR(T760="rdy2vote",T760="wp"),P760,"")</f>
        <v/>
      </c>
      <c r="W760" s="26"/>
    </row>
    <row r="761" customFormat="false" ht="76.5" hidden="false" customHeight="false" outlineLevel="0" collapsed="false">
      <c r="A761" s="24" t="n">
        <v>760</v>
      </c>
      <c r="B761" s="25" t="s">
        <v>139</v>
      </c>
      <c r="C761" s="25" t="s">
        <v>140</v>
      </c>
      <c r="D761" s="26" t="s">
        <v>66</v>
      </c>
      <c r="E761" s="26" t="s">
        <v>736</v>
      </c>
      <c r="F761" s="26" t="s">
        <v>1686</v>
      </c>
      <c r="G761" s="26" t="n">
        <v>26</v>
      </c>
      <c r="H761" s="35" t="s">
        <v>1745</v>
      </c>
      <c r="I761" s="27" t="s">
        <v>1746</v>
      </c>
      <c r="J761" s="27" t="s">
        <v>1747</v>
      </c>
      <c r="K761" s="28" t="s">
        <v>1748</v>
      </c>
      <c r="L761" s="24" t="s">
        <v>71</v>
      </c>
      <c r="M761" s="29" t="n">
        <v>40374</v>
      </c>
      <c r="N761" s="24" t="s">
        <v>632</v>
      </c>
      <c r="O761" s="26" t="s">
        <v>57</v>
      </c>
      <c r="P761" s="24"/>
      <c r="Q761" s="24"/>
      <c r="R761" s="24"/>
      <c r="S761" s="30" t="str">
        <f aca="false">IF(D761="E",L761,"")</f>
        <v/>
      </c>
      <c r="T761" s="30" t="str">
        <f aca="false">IF(OR(D761="T",D761="G"),L761,"")</f>
        <v>AP</v>
      </c>
      <c r="U761" s="31" t="str">
        <f aca="false">IF(ISBLANK(M761),"7/12/10","Closed")</f>
        <v>Closed</v>
      </c>
      <c r="V761" s="26" t="str">
        <f aca="false">IF(OR(T761="rdy2vote",T761="wp"),P761,"")</f>
        <v/>
      </c>
      <c r="W761" s="26"/>
    </row>
    <row r="762" customFormat="false" ht="12.75" hidden="false" customHeight="false" outlineLevel="0" collapsed="false">
      <c r="A762" s="24" t="n">
        <v>761</v>
      </c>
      <c r="B762" s="28" t="s">
        <v>79</v>
      </c>
      <c r="C762" s="25" t="s">
        <v>80</v>
      </c>
      <c r="D762" s="26" t="s">
        <v>50</v>
      </c>
      <c r="E762" s="26" t="n">
        <v>6</v>
      </c>
      <c r="F762" s="26" t="s">
        <v>1749</v>
      </c>
      <c r="G762" s="26" t="n">
        <v>26</v>
      </c>
      <c r="H762" s="26" t="s">
        <v>1749</v>
      </c>
      <c r="I762" s="28" t="s">
        <v>1750</v>
      </c>
      <c r="J762" s="28" t="s">
        <v>1751</v>
      </c>
      <c r="K762" s="28" t="s">
        <v>54</v>
      </c>
      <c r="L762" s="24" t="s">
        <v>55</v>
      </c>
      <c r="M762" s="29" t="n">
        <v>40318</v>
      </c>
      <c r="N762" s="24" t="s">
        <v>56</v>
      </c>
      <c r="O762" s="26" t="s">
        <v>84</v>
      </c>
      <c r="P762" s="24"/>
      <c r="Q762" s="24"/>
      <c r="R762" s="24"/>
      <c r="S762" s="30" t="str">
        <f aca="false">IF(D762="E",L762,"")</f>
        <v>A</v>
      </c>
      <c r="T762" s="30" t="str">
        <f aca="false">IF(OR(D762="T",D762="G"),L762,"")</f>
        <v/>
      </c>
      <c r="U762" s="31" t="str">
        <f aca="false">IF(ISBLANK(M762),"7/12/10","Closed")</f>
        <v>Closed</v>
      </c>
      <c r="V762" s="26" t="str">
        <f aca="false">IF(OR(T762="rdy2vote",T762="wp"),P762,"")</f>
        <v/>
      </c>
      <c r="W762" s="26"/>
    </row>
    <row r="763" customFormat="false" ht="76.5" hidden="false" customHeight="false" outlineLevel="0" collapsed="false">
      <c r="A763" s="24" t="n">
        <v>762</v>
      </c>
      <c r="B763" s="25" t="s">
        <v>73</v>
      </c>
      <c r="C763" s="25" t="s">
        <v>74</v>
      </c>
      <c r="D763" s="26" t="s">
        <v>66</v>
      </c>
      <c r="E763" s="26" t="s">
        <v>736</v>
      </c>
      <c r="F763" s="26" t="s">
        <v>1686</v>
      </c>
      <c r="G763" s="26" t="n">
        <v>26</v>
      </c>
      <c r="H763" s="26" t="s">
        <v>1752</v>
      </c>
      <c r="I763" s="27" t="s">
        <v>1753</v>
      </c>
      <c r="J763" s="27" t="s">
        <v>1754</v>
      </c>
      <c r="K763" s="28" t="s">
        <v>1738</v>
      </c>
      <c r="L763" s="24" t="s">
        <v>71</v>
      </c>
      <c r="M763" s="29" t="n">
        <v>40374</v>
      </c>
      <c r="N763" s="24" t="s">
        <v>632</v>
      </c>
      <c r="O763" s="26" t="s">
        <v>57</v>
      </c>
      <c r="P763" s="24" t="s">
        <v>1615</v>
      </c>
      <c r="Q763" s="24"/>
      <c r="R763" s="24"/>
      <c r="S763" s="30" t="str">
        <f aca="false">IF(D763="E",L763,"")</f>
        <v/>
      </c>
      <c r="T763" s="30" t="str">
        <f aca="false">IF(OR(D763="T",D763="G"),L763,"")</f>
        <v>AP</v>
      </c>
      <c r="U763" s="31" t="str">
        <f aca="false">IF(ISBLANK(M763),"7/12/10","Closed")</f>
        <v>Closed</v>
      </c>
      <c r="V763" s="26" t="str">
        <f aca="false">IF(OR(T763="rdy2vote",T763="wp"),P763,"")</f>
        <v/>
      </c>
      <c r="W763" s="26"/>
    </row>
    <row r="764" customFormat="false" ht="114.75" hidden="false" customHeight="false" outlineLevel="0" collapsed="false">
      <c r="A764" s="39" t="n">
        <v>763</v>
      </c>
      <c r="B764" s="45" t="s">
        <v>73</v>
      </c>
      <c r="C764" s="45" t="s">
        <v>74</v>
      </c>
      <c r="D764" s="41" t="s">
        <v>66</v>
      </c>
      <c r="E764" s="41" t="s">
        <v>736</v>
      </c>
      <c r="F764" s="41" t="s">
        <v>1686</v>
      </c>
      <c r="G764" s="41" t="n">
        <v>26</v>
      </c>
      <c r="H764" s="41" t="s">
        <v>1752</v>
      </c>
      <c r="I764" s="47" t="s">
        <v>1755</v>
      </c>
      <c r="J764" s="47" t="s">
        <v>1756</v>
      </c>
      <c r="K764" s="40" t="s">
        <v>1718</v>
      </c>
      <c r="L764" s="39" t="s">
        <v>71</v>
      </c>
      <c r="M764" s="42" t="n">
        <v>40435</v>
      </c>
      <c r="N764" s="39" t="s">
        <v>746</v>
      </c>
      <c r="O764" s="41" t="s">
        <v>57</v>
      </c>
      <c r="P764" s="39" t="s">
        <v>1725</v>
      </c>
      <c r="Q764" s="39"/>
      <c r="R764" s="39"/>
      <c r="S764" s="43" t="str">
        <f aca="false">IF(D764="E",L764,"")</f>
        <v/>
      </c>
      <c r="T764" s="43" t="str">
        <f aca="false">IF(OR(D764="T",D764="G"),L764,"")</f>
        <v>AP</v>
      </c>
      <c r="U764" s="44" t="str">
        <f aca="false">IF(ISBLANK(M764),"7/12/10","Closed")</f>
        <v>Closed</v>
      </c>
      <c r="V764" s="41" t="str">
        <f aca="false">IF(OR(T764="rdy2vote",T764="wp"),P764,"")</f>
        <v/>
      </c>
      <c r="W764" s="41"/>
    </row>
    <row r="765" customFormat="false" ht="38.25" hidden="false" customHeight="false" outlineLevel="0" collapsed="false">
      <c r="A765" s="24" t="n">
        <v>764</v>
      </c>
      <c r="B765" s="25" t="s">
        <v>73</v>
      </c>
      <c r="C765" s="25" t="s">
        <v>74</v>
      </c>
      <c r="D765" s="26" t="s">
        <v>66</v>
      </c>
      <c r="E765" s="26" t="s">
        <v>736</v>
      </c>
      <c r="F765" s="26" t="s">
        <v>1686</v>
      </c>
      <c r="G765" s="26" t="n">
        <v>26</v>
      </c>
      <c r="H765" s="26" t="s">
        <v>1752</v>
      </c>
      <c r="I765" s="27" t="s">
        <v>1757</v>
      </c>
      <c r="J765" s="27" t="s">
        <v>1758</v>
      </c>
      <c r="K765" s="28" t="s">
        <v>1738</v>
      </c>
      <c r="L765" s="24" t="s">
        <v>71</v>
      </c>
      <c r="M765" s="29" t="n">
        <v>40374</v>
      </c>
      <c r="N765" s="24" t="s">
        <v>632</v>
      </c>
      <c r="O765" s="26" t="s">
        <v>57</v>
      </c>
      <c r="P765" s="24" t="s">
        <v>1615</v>
      </c>
      <c r="Q765" s="24"/>
      <c r="R765" s="24"/>
      <c r="S765" s="30" t="str">
        <f aca="false">IF(D765="E",L765,"")</f>
        <v/>
      </c>
      <c r="T765" s="30" t="str">
        <f aca="false">IF(OR(D765="T",D765="G"),L765,"")</f>
        <v>AP</v>
      </c>
      <c r="U765" s="31" t="str">
        <f aca="false">IF(ISBLANK(M765),"7/12/10","Closed")</f>
        <v>Closed</v>
      </c>
      <c r="V765" s="26" t="str">
        <f aca="false">IF(OR(T765="rdy2vote",T765="wp"),P765,"")</f>
        <v/>
      </c>
      <c r="W765" s="26"/>
    </row>
    <row r="766" customFormat="false" ht="25.5" hidden="false" customHeight="false" outlineLevel="0" collapsed="false">
      <c r="A766" s="24" t="n">
        <v>765</v>
      </c>
      <c r="B766" s="25" t="s">
        <v>221</v>
      </c>
      <c r="C766" s="25" t="s">
        <v>208</v>
      </c>
      <c r="D766" s="26" t="s">
        <v>66</v>
      </c>
      <c r="E766" s="26" t="s">
        <v>736</v>
      </c>
      <c r="F766" s="34" t="s">
        <v>1686</v>
      </c>
      <c r="G766" s="26" t="n">
        <v>26</v>
      </c>
      <c r="H766" s="34"/>
      <c r="I766" s="27" t="s">
        <v>1759</v>
      </c>
      <c r="J766" s="27" t="s">
        <v>1760</v>
      </c>
      <c r="K766" s="28" t="s">
        <v>1738</v>
      </c>
      <c r="L766" s="24" t="s">
        <v>71</v>
      </c>
      <c r="M766" s="29" t="n">
        <v>40374</v>
      </c>
      <c r="N766" s="24" t="s">
        <v>632</v>
      </c>
      <c r="O766" s="26" t="s">
        <v>213</v>
      </c>
      <c r="P766" s="24" t="s">
        <v>1615</v>
      </c>
      <c r="Q766" s="24"/>
      <c r="R766" s="24"/>
      <c r="S766" s="30" t="str">
        <f aca="false">IF(D766="E",L766,"")</f>
        <v/>
      </c>
      <c r="T766" s="30" t="str">
        <f aca="false">IF(OR(D766="T",D766="G"),L766,"")</f>
        <v>AP</v>
      </c>
      <c r="U766" s="31" t="str">
        <f aca="false">IF(ISBLANK(M766),"7/12/10","Closed")</f>
        <v>Closed</v>
      </c>
      <c r="V766" s="26" t="str">
        <f aca="false">IF(OR(T766="rdy2vote",T766="wp"),P766,"")</f>
        <v/>
      </c>
      <c r="W766" s="26"/>
    </row>
    <row r="767" customFormat="false" ht="89.25" hidden="false" customHeight="false" outlineLevel="0" collapsed="false">
      <c r="A767" s="39" t="n">
        <v>766</v>
      </c>
      <c r="B767" s="45" t="s">
        <v>73</v>
      </c>
      <c r="C767" s="45" t="s">
        <v>74</v>
      </c>
      <c r="D767" s="41" t="s">
        <v>66</v>
      </c>
      <c r="E767" s="41" t="s">
        <v>736</v>
      </c>
      <c r="F767" s="41" t="s">
        <v>1686</v>
      </c>
      <c r="G767" s="41" t="n">
        <v>27</v>
      </c>
      <c r="H767" s="41" t="n">
        <v>4</v>
      </c>
      <c r="I767" s="47" t="s">
        <v>1761</v>
      </c>
      <c r="J767" s="47" t="s">
        <v>1762</v>
      </c>
      <c r="K767" s="40" t="s">
        <v>1718</v>
      </c>
      <c r="L767" s="39" t="s">
        <v>71</v>
      </c>
      <c r="M767" s="42" t="n">
        <v>40435</v>
      </c>
      <c r="N767" s="39" t="s">
        <v>746</v>
      </c>
      <c r="O767" s="41" t="s">
        <v>57</v>
      </c>
      <c r="P767" s="39" t="s">
        <v>1725</v>
      </c>
      <c r="Q767" s="39"/>
      <c r="R767" s="39"/>
      <c r="S767" s="43" t="str">
        <f aca="false">IF(D767="E",L767,"")</f>
        <v/>
      </c>
      <c r="T767" s="43" t="str">
        <f aca="false">IF(OR(D767="T",D767="G"),L767,"")</f>
        <v>AP</v>
      </c>
      <c r="U767" s="44" t="str">
        <f aca="false">IF(ISBLANK(M767),"7/12/10","Closed")</f>
        <v>Closed</v>
      </c>
      <c r="V767" s="41" t="str">
        <f aca="false">IF(OR(T767="rdy2vote",T767="wp"),P767,"")</f>
        <v/>
      </c>
      <c r="W767" s="41"/>
    </row>
    <row r="768" customFormat="false" ht="38.25" hidden="false" customHeight="false" outlineLevel="0" collapsed="false">
      <c r="A768" s="24" t="n">
        <v>767</v>
      </c>
      <c r="B768" s="25" t="s">
        <v>186</v>
      </c>
      <c r="C768" s="25" t="s">
        <v>176</v>
      </c>
      <c r="D768" s="26" t="s">
        <v>50</v>
      </c>
      <c r="E768" s="26" t="s">
        <v>736</v>
      </c>
      <c r="F768" s="26" t="s">
        <v>1763</v>
      </c>
      <c r="G768" s="26" t="n">
        <v>27</v>
      </c>
      <c r="H768" s="26" t="n">
        <v>18</v>
      </c>
      <c r="I768" s="27" t="s">
        <v>1764</v>
      </c>
      <c r="J768" s="27" t="s">
        <v>1765</v>
      </c>
      <c r="K768" s="28" t="s">
        <v>1766</v>
      </c>
      <c r="L768" s="24" t="s">
        <v>71</v>
      </c>
      <c r="M768" s="29" t="n">
        <v>40401</v>
      </c>
      <c r="N768" s="24" t="s">
        <v>56</v>
      </c>
      <c r="O768" s="26" t="s">
        <v>179</v>
      </c>
      <c r="P768" s="24"/>
      <c r="Q768" s="24"/>
      <c r="R768" s="24"/>
      <c r="S768" s="30" t="str">
        <f aca="false">IF(D768="E",L768,"")</f>
        <v>AP</v>
      </c>
      <c r="T768" s="30" t="str">
        <f aca="false">IF(OR(D768="T",D768="G"),L768,"")</f>
        <v/>
      </c>
      <c r="U768" s="31" t="str">
        <f aca="false">IF(ISBLANK(M768),"7/12/10","Closed")</f>
        <v>Closed</v>
      </c>
      <c r="V768" s="26" t="str">
        <f aca="false">IF(OR(T768="rdy2vote",T768="wp"),P768,"")</f>
        <v/>
      </c>
      <c r="W768" s="26"/>
    </row>
    <row r="769" customFormat="false" ht="63.75" hidden="false" customHeight="false" outlineLevel="0" collapsed="false">
      <c r="A769" s="24" t="n">
        <v>768</v>
      </c>
      <c r="B769" s="25" t="s">
        <v>215</v>
      </c>
      <c r="C769" s="25" t="s">
        <v>140</v>
      </c>
      <c r="D769" s="26" t="s">
        <v>50</v>
      </c>
      <c r="E769" s="26" t="s">
        <v>736</v>
      </c>
      <c r="F769" s="26" t="s">
        <v>1742</v>
      </c>
      <c r="G769" s="26" t="n">
        <v>27</v>
      </c>
      <c r="H769" s="26" t="n">
        <v>19</v>
      </c>
      <c r="I769" s="27" t="s">
        <v>1767</v>
      </c>
      <c r="J769" s="27" t="s">
        <v>1768</v>
      </c>
      <c r="K769" s="28" t="s">
        <v>1766</v>
      </c>
      <c r="L769" s="24" t="s">
        <v>71</v>
      </c>
      <c r="M769" s="29" t="n">
        <v>40401</v>
      </c>
      <c r="N769" s="24" t="s">
        <v>56</v>
      </c>
      <c r="O769" s="26" t="s">
        <v>84</v>
      </c>
      <c r="P769" s="24"/>
      <c r="Q769" s="24"/>
      <c r="R769" s="24"/>
      <c r="S769" s="30" t="str">
        <f aca="false">IF(D769="E",L769,"")</f>
        <v>AP</v>
      </c>
      <c r="T769" s="30" t="str">
        <f aca="false">IF(OR(D769="T",D769="G"),L769,"")</f>
        <v/>
      </c>
      <c r="U769" s="31" t="str">
        <f aca="false">IF(ISBLANK(M769),"7/12/10","Closed")</f>
        <v>Closed</v>
      </c>
      <c r="V769" s="26" t="str">
        <f aca="false">IF(OR(T769="rdy2vote",T769="wp"),P769,"")</f>
        <v/>
      </c>
      <c r="W769" s="26"/>
    </row>
    <row r="770" customFormat="false" ht="25.5" hidden="false" customHeight="false" outlineLevel="0" collapsed="false">
      <c r="A770" s="24" t="n">
        <v>769</v>
      </c>
      <c r="B770" s="25" t="s">
        <v>191</v>
      </c>
      <c r="C770" s="25" t="s">
        <v>192</v>
      </c>
      <c r="D770" s="26" t="s">
        <v>66</v>
      </c>
      <c r="E770" s="26" t="s">
        <v>736</v>
      </c>
      <c r="F770" s="26" t="s">
        <v>1769</v>
      </c>
      <c r="G770" s="26" t="n">
        <v>27</v>
      </c>
      <c r="H770" s="26" t="n">
        <v>40</v>
      </c>
      <c r="I770" s="27" t="s">
        <v>1770</v>
      </c>
      <c r="J770" s="27" t="s">
        <v>1771</v>
      </c>
      <c r="K770" s="28" t="s">
        <v>54</v>
      </c>
      <c r="L770" s="24" t="s">
        <v>55</v>
      </c>
      <c r="M770" s="29" t="n">
        <v>40318</v>
      </c>
      <c r="N770" s="24" t="s">
        <v>72</v>
      </c>
      <c r="O770" s="26"/>
      <c r="P770" s="24"/>
      <c r="Q770" s="24"/>
      <c r="R770" s="24"/>
      <c r="S770" s="30" t="str">
        <f aca="false">IF(D770="E",L770,"")</f>
        <v/>
      </c>
      <c r="T770" s="30" t="str">
        <f aca="false">IF(OR(D770="T",D770="G"),L770,"")</f>
        <v>A</v>
      </c>
      <c r="U770" s="31" t="str">
        <f aca="false">IF(ISBLANK(M770),"7/12/10","Closed")</f>
        <v>Closed</v>
      </c>
      <c r="V770" s="26" t="str">
        <f aca="false">IF(OR(T770="rdy2vote",T770="wp"),P770,"")</f>
        <v/>
      </c>
      <c r="W770" s="26"/>
    </row>
    <row r="771" customFormat="false" ht="38.25" hidden="false" customHeight="false" outlineLevel="0" collapsed="false">
      <c r="A771" s="39" t="n">
        <v>770</v>
      </c>
      <c r="B771" s="45" t="s">
        <v>175</v>
      </c>
      <c r="C771" s="45" t="s">
        <v>176</v>
      </c>
      <c r="D771" s="41" t="s">
        <v>66</v>
      </c>
      <c r="E771" s="41" t="s">
        <v>736</v>
      </c>
      <c r="F771" s="41" t="s">
        <v>1772</v>
      </c>
      <c r="G771" s="41" t="n">
        <v>27</v>
      </c>
      <c r="H771" s="41" t="n">
        <v>54</v>
      </c>
      <c r="I771" s="47" t="s">
        <v>1773</v>
      </c>
      <c r="J771" s="47" t="s">
        <v>1774</v>
      </c>
      <c r="K771" s="40" t="s">
        <v>1775</v>
      </c>
      <c r="L771" s="39" t="s">
        <v>165</v>
      </c>
      <c r="M771" s="42" t="n">
        <v>40434</v>
      </c>
      <c r="N771" s="39" t="s">
        <v>746</v>
      </c>
      <c r="O771" s="41" t="s">
        <v>200</v>
      </c>
      <c r="P771" s="39" t="s">
        <v>1725</v>
      </c>
      <c r="Q771" s="39"/>
      <c r="R771" s="39"/>
      <c r="S771" s="43" t="str">
        <f aca="false">IF(D771="E",L771,"")</f>
        <v/>
      </c>
      <c r="T771" s="43" t="str">
        <f aca="false">IF(OR(D771="T",D771="G"),L771,"")</f>
        <v>R</v>
      </c>
      <c r="U771" s="44" t="str">
        <f aca="false">IF(ISBLANK(M771),"7/12/10","Closed")</f>
        <v>Closed</v>
      </c>
      <c r="V771" s="41" t="str">
        <f aca="false">IF(OR(T771="rdy2vote",T771="wp"),P771,"")</f>
        <v/>
      </c>
      <c r="W771" s="41"/>
    </row>
    <row r="772" customFormat="false" ht="191.25" hidden="false" customHeight="false" outlineLevel="0" collapsed="false">
      <c r="A772" s="24" t="n">
        <v>771</v>
      </c>
      <c r="B772" s="28" t="s">
        <v>268</v>
      </c>
      <c r="C772" s="28" t="s">
        <v>269</v>
      </c>
      <c r="D772" s="26" t="s">
        <v>50</v>
      </c>
      <c r="E772" s="26" t="s">
        <v>736</v>
      </c>
      <c r="F772" s="24" t="s">
        <v>1769</v>
      </c>
      <c r="G772" s="24" t="n">
        <v>27</v>
      </c>
      <c r="H772" s="24" t="s">
        <v>1776</v>
      </c>
      <c r="I772" s="27" t="s">
        <v>1777</v>
      </c>
      <c r="J772" s="27" t="s">
        <v>271</v>
      </c>
      <c r="K772" s="28" t="s">
        <v>1778</v>
      </c>
      <c r="L772" s="24" t="s">
        <v>71</v>
      </c>
      <c r="M772" s="29" t="n">
        <v>40401</v>
      </c>
      <c r="N772" s="24" t="s">
        <v>56</v>
      </c>
      <c r="O772" s="24" t="s">
        <v>84</v>
      </c>
      <c r="P772" s="24"/>
      <c r="Q772" s="24"/>
      <c r="R772" s="24"/>
      <c r="S772" s="30" t="str">
        <f aca="false">IF(D772="E",L772,"")</f>
        <v>AP</v>
      </c>
      <c r="T772" s="30" t="str">
        <f aca="false">IF(OR(D772="T",D772="G"),L772,"")</f>
        <v/>
      </c>
      <c r="U772" s="31" t="str">
        <f aca="false">IF(ISBLANK(M772),"7/12/10","Closed")</f>
        <v>Closed</v>
      </c>
      <c r="V772" s="26" t="str">
        <f aca="false">IF(OR(T772="rdy2vote",T772="wp"),P772,"")</f>
        <v/>
      </c>
      <c r="W772" s="26"/>
    </row>
    <row r="773" customFormat="false" ht="38.25" hidden="false" customHeight="false" outlineLevel="0" collapsed="false">
      <c r="A773" s="24" t="n">
        <v>772</v>
      </c>
      <c r="B773" s="25" t="s">
        <v>96</v>
      </c>
      <c r="C773" s="25" t="s">
        <v>97</v>
      </c>
      <c r="D773" s="26" t="s">
        <v>50</v>
      </c>
      <c r="E773" s="26" t="s">
        <v>736</v>
      </c>
      <c r="F773" s="26" t="n">
        <v>6.3</v>
      </c>
      <c r="G773" s="26" t="n">
        <v>28</v>
      </c>
      <c r="H773" s="26" t="n">
        <v>1</v>
      </c>
      <c r="I773" s="27" t="s">
        <v>1779</v>
      </c>
      <c r="J773" s="27" t="s">
        <v>1780</v>
      </c>
      <c r="K773" s="28" t="s">
        <v>1781</v>
      </c>
      <c r="L773" s="24" t="s">
        <v>55</v>
      </c>
      <c r="M773" s="29" t="n">
        <v>40338</v>
      </c>
      <c r="N773" s="24" t="s">
        <v>56</v>
      </c>
      <c r="O773" s="26" t="s">
        <v>57</v>
      </c>
      <c r="P773" s="24"/>
      <c r="Q773" s="24"/>
      <c r="R773" s="24"/>
      <c r="S773" s="30" t="str">
        <f aca="false">IF(D773="E",L773,"")</f>
        <v>A</v>
      </c>
      <c r="T773" s="30" t="str">
        <f aca="false">IF(OR(D773="T",D773="G"),L773,"")</f>
        <v/>
      </c>
      <c r="U773" s="31" t="str">
        <f aca="false">IF(ISBLANK(M773),"7/12/10","Closed")</f>
        <v>Closed</v>
      </c>
      <c r="V773" s="26" t="str">
        <f aca="false">IF(OR(T773="rdy2vote",T773="wp"),P773,"")</f>
        <v/>
      </c>
      <c r="W773" s="26"/>
    </row>
    <row r="774" customFormat="false" ht="51" hidden="false" customHeight="false" outlineLevel="0" collapsed="false">
      <c r="A774" s="24" t="n">
        <v>773</v>
      </c>
      <c r="B774" s="25" t="s">
        <v>96</v>
      </c>
      <c r="C774" s="25" t="s">
        <v>97</v>
      </c>
      <c r="D774" s="26" t="s">
        <v>50</v>
      </c>
      <c r="E774" s="26" t="s">
        <v>736</v>
      </c>
      <c r="F774" s="26" t="n">
        <v>6.3</v>
      </c>
      <c r="G774" s="26" t="n">
        <v>28</v>
      </c>
      <c r="H774" s="26" t="n">
        <v>11</v>
      </c>
      <c r="I774" s="27" t="s">
        <v>1782</v>
      </c>
      <c r="J774" s="27" t="s">
        <v>1783</v>
      </c>
      <c r="K774" s="28" t="s">
        <v>1784</v>
      </c>
      <c r="L774" s="24" t="s">
        <v>71</v>
      </c>
      <c r="M774" s="29" t="n">
        <v>40392</v>
      </c>
      <c r="N774" s="24" t="s">
        <v>56</v>
      </c>
      <c r="O774" s="26" t="s">
        <v>57</v>
      </c>
      <c r="P774" s="24"/>
      <c r="Q774" s="24"/>
      <c r="R774" s="24"/>
      <c r="S774" s="30" t="str">
        <f aca="false">IF(D774="E",L774,"")</f>
        <v>AP</v>
      </c>
      <c r="T774" s="30" t="str">
        <f aca="false">IF(OR(D774="T",D774="G"),L774,"")</f>
        <v/>
      </c>
      <c r="U774" s="31" t="str">
        <f aca="false">IF(ISBLANK(M774),"7/12/10","Closed")</f>
        <v>Closed</v>
      </c>
      <c r="V774" s="26" t="str">
        <f aca="false">IF(OR(T774="rdy2vote",T774="wp"),P774,"")</f>
        <v/>
      </c>
      <c r="W774" s="26"/>
    </row>
    <row r="775" customFormat="false" ht="51" hidden="false" customHeight="false" outlineLevel="0" collapsed="false">
      <c r="A775" s="24" t="n">
        <v>774</v>
      </c>
      <c r="B775" s="25" t="s">
        <v>96</v>
      </c>
      <c r="C775" s="25" t="s">
        <v>97</v>
      </c>
      <c r="D775" s="26" t="s">
        <v>50</v>
      </c>
      <c r="E775" s="26" t="s">
        <v>736</v>
      </c>
      <c r="F775" s="26" t="n">
        <v>6.3</v>
      </c>
      <c r="G775" s="26" t="n">
        <v>28</v>
      </c>
      <c r="H775" s="26" t="n">
        <v>14</v>
      </c>
      <c r="I775" s="27" t="s">
        <v>1785</v>
      </c>
      <c r="J775" s="27"/>
      <c r="K775" s="28" t="s">
        <v>1784</v>
      </c>
      <c r="L775" s="24" t="s">
        <v>71</v>
      </c>
      <c r="M775" s="29" t="n">
        <v>40392</v>
      </c>
      <c r="N775" s="24" t="s">
        <v>56</v>
      </c>
      <c r="O775" s="26" t="s">
        <v>57</v>
      </c>
      <c r="P775" s="24"/>
      <c r="Q775" s="24"/>
      <c r="R775" s="24"/>
      <c r="S775" s="30" t="str">
        <f aca="false">IF(D775="E",L775,"")</f>
        <v>AP</v>
      </c>
      <c r="T775" s="30" t="str">
        <f aca="false">IF(OR(D775="T",D775="G"),L775,"")</f>
        <v/>
      </c>
      <c r="U775" s="31" t="str">
        <f aca="false">IF(ISBLANK(M775),"7/12/10","Closed")</f>
        <v>Closed</v>
      </c>
      <c r="V775" s="26" t="str">
        <f aca="false">IF(OR(T775="rdy2vote",T775="wp"),P775,"")</f>
        <v/>
      </c>
      <c r="W775" s="26"/>
    </row>
    <row r="776" customFormat="false" ht="51" hidden="false" customHeight="false" outlineLevel="0" collapsed="false">
      <c r="A776" s="39" t="n">
        <v>775</v>
      </c>
      <c r="B776" s="45" t="s">
        <v>10</v>
      </c>
      <c r="C776" s="45" t="s">
        <v>12</v>
      </c>
      <c r="D776" s="41" t="s">
        <v>66</v>
      </c>
      <c r="E776" s="41" t="s">
        <v>736</v>
      </c>
      <c r="F776" s="41" t="s">
        <v>1786</v>
      </c>
      <c r="G776" s="41" t="n">
        <v>28</v>
      </c>
      <c r="H776" s="41" t="n">
        <v>23</v>
      </c>
      <c r="I776" s="47" t="s">
        <v>1787</v>
      </c>
      <c r="J776" s="47" t="s">
        <v>1788</v>
      </c>
      <c r="K776" s="40" t="s">
        <v>1789</v>
      </c>
      <c r="L776" s="39" t="s">
        <v>745</v>
      </c>
      <c r="M776" s="42"/>
      <c r="N776" s="39" t="s">
        <v>72</v>
      </c>
      <c r="O776" s="41" t="s">
        <v>57</v>
      </c>
      <c r="P776" s="39" t="s">
        <v>1064</v>
      </c>
      <c r="Q776" s="39"/>
      <c r="R776" s="39"/>
      <c r="S776" s="43" t="str">
        <f aca="false">IF(D776="E",L776,"")</f>
        <v/>
      </c>
      <c r="T776" s="43" t="str">
        <f aca="false">IF(OR(D776="T",D776="G"),L776,"")</f>
        <v>wp</v>
      </c>
      <c r="U776" s="44" t="str">
        <f aca="false">IF(ISBLANK(M776),"7/12/10","Closed")</f>
        <v>7/12/10</v>
      </c>
      <c r="V776" s="41" t="str">
        <f aca="false">IF(OR(T776="rdy2vote",T776="wp"),P776,"")</f>
        <v>chang</v>
      </c>
      <c r="W776" s="41"/>
    </row>
    <row r="777" customFormat="false" ht="38.25" hidden="false" customHeight="false" outlineLevel="0" collapsed="false">
      <c r="A777" s="39" t="n">
        <v>776</v>
      </c>
      <c r="B777" s="45" t="s">
        <v>48</v>
      </c>
      <c r="C777" s="45" t="s">
        <v>49</v>
      </c>
      <c r="D777" s="41" t="s">
        <v>66</v>
      </c>
      <c r="E777" s="41" t="s">
        <v>736</v>
      </c>
      <c r="F777" s="41" t="s">
        <v>1786</v>
      </c>
      <c r="G777" s="41" t="n">
        <v>28</v>
      </c>
      <c r="H777" s="41" t="n">
        <v>23</v>
      </c>
      <c r="I777" s="47" t="s">
        <v>1790</v>
      </c>
      <c r="J777" s="47" t="s">
        <v>1791</v>
      </c>
      <c r="K777" s="40" t="s">
        <v>1792</v>
      </c>
      <c r="L777" s="39" t="s">
        <v>745</v>
      </c>
      <c r="M777" s="42"/>
      <c r="N777" s="39" t="s">
        <v>72</v>
      </c>
      <c r="O777" s="41" t="s">
        <v>57</v>
      </c>
      <c r="P777" s="39" t="s">
        <v>1064</v>
      </c>
      <c r="Q777" s="39"/>
      <c r="R777" s="39"/>
      <c r="S777" s="43" t="str">
        <f aca="false">IF(D777="E",L777,"")</f>
        <v/>
      </c>
      <c r="T777" s="43" t="str">
        <f aca="false">IF(OR(D777="T",D777="G"),L777,"")</f>
        <v>wp</v>
      </c>
      <c r="U777" s="44" t="str">
        <f aca="false">IF(ISBLANK(M777),"7/12/10","Closed")</f>
        <v>7/12/10</v>
      </c>
      <c r="V777" s="41" t="str">
        <f aca="false">IF(OR(T777="rdy2vote",T777="wp"),P777,"")</f>
        <v>chang</v>
      </c>
      <c r="W777" s="41"/>
    </row>
    <row r="778" customFormat="false" ht="12.75" hidden="false" customHeight="false" outlineLevel="0" collapsed="false">
      <c r="A778" s="39" t="n">
        <v>777</v>
      </c>
      <c r="B778" s="45" t="s">
        <v>215</v>
      </c>
      <c r="C778" s="45" t="s">
        <v>140</v>
      </c>
      <c r="D778" s="41" t="s">
        <v>66</v>
      </c>
      <c r="E778" s="41" t="s">
        <v>736</v>
      </c>
      <c r="F778" s="41" t="s">
        <v>1763</v>
      </c>
      <c r="G778" s="41" t="n">
        <v>28</v>
      </c>
      <c r="H778" s="41" t="n">
        <v>23</v>
      </c>
      <c r="I778" s="47" t="s">
        <v>1793</v>
      </c>
      <c r="J778" s="47" t="s">
        <v>1794</v>
      </c>
      <c r="K778" s="40" t="s">
        <v>1792</v>
      </c>
      <c r="L778" s="39" t="s">
        <v>745</v>
      </c>
      <c r="M778" s="42"/>
      <c r="N778" s="39" t="s">
        <v>72</v>
      </c>
      <c r="O778" s="41" t="s">
        <v>57</v>
      </c>
      <c r="P778" s="39" t="s">
        <v>1064</v>
      </c>
      <c r="Q778" s="39"/>
      <c r="R778" s="39"/>
      <c r="S778" s="43" t="str">
        <f aca="false">IF(D778="E",L778,"")</f>
        <v/>
      </c>
      <c r="T778" s="43" t="str">
        <f aca="false">IF(OR(D778="T",D778="G"),L778,"")</f>
        <v>wp</v>
      </c>
      <c r="U778" s="44" t="str">
        <f aca="false">IF(ISBLANK(M778),"7/12/10","Closed")</f>
        <v>7/12/10</v>
      </c>
      <c r="V778" s="41" t="str">
        <f aca="false">IF(OR(T778="rdy2vote",T778="wp"),P778,"")</f>
        <v>chang</v>
      </c>
      <c r="W778" s="41"/>
    </row>
    <row r="779" customFormat="false" ht="12.75" hidden="false" customHeight="false" outlineLevel="0" collapsed="false">
      <c r="A779" s="39" t="n">
        <v>778</v>
      </c>
      <c r="B779" s="45" t="s">
        <v>191</v>
      </c>
      <c r="C779" s="45" t="s">
        <v>192</v>
      </c>
      <c r="D779" s="41" t="s">
        <v>66</v>
      </c>
      <c r="E779" s="41" t="s">
        <v>736</v>
      </c>
      <c r="F779" s="41" t="s">
        <v>1786</v>
      </c>
      <c r="G779" s="41" t="n">
        <v>28</v>
      </c>
      <c r="H779" s="41" t="n">
        <v>25</v>
      </c>
      <c r="I779" s="47" t="s">
        <v>1795</v>
      </c>
      <c r="J779" s="47" t="s">
        <v>1796</v>
      </c>
      <c r="K779" s="40" t="s">
        <v>1792</v>
      </c>
      <c r="L779" s="39" t="s">
        <v>745</v>
      </c>
      <c r="M779" s="42"/>
      <c r="N779" s="39" t="s">
        <v>72</v>
      </c>
      <c r="O779" s="41"/>
      <c r="P779" s="39" t="s">
        <v>1064</v>
      </c>
      <c r="Q779" s="39"/>
      <c r="R779" s="39"/>
      <c r="S779" s="43" t="str">
        <f aca="false">IF(D779="E",L779,"")</f>
        <v/>
      </c>
      <c r="T779" s="43" t="str">
        <f aca="false">IF(OR(D779="T",D779="G"),L779,"")</f>
        <v>wp</v>
      </c>
      <c r="U779" s="44" t="str">
        <f aca="false">IF(ISBLANK(M779),"7/12/10","Closed")</f>
        <v>7/12/10</v>
      </c>
      <c r="V779" s="41" t="str">
        <f aca="false">IF(OR(T779="rdy2vote",T779="wp"),P779,"")</f>
        <v>chang</v>
      </c>
      <c r="W779" s="41"/>
    </row>
    <row r="780" customFormat="false" ht="12.75" hidden="false" customHeight="false" outlineLevel="0" collapsed="false">
      <c r="A780" s="39" t="n">
        <v>779</v>
      </c>
      <c r="B780" s="45" t="s">
        <v>175</v>
      </c>
      <c r="C780" s="45" t="s">
        <v>176</v>
      </c>
      <c r="D780" s="41" t="s">
        <v>66</v>
      </c>
      <c r="E780" s="41" t="s">
        <v>736</v>
      </c>
      <c r="F780" s="41" t="s">
        <v>1786</v>
      </c>
      <c r="G780" s="41" t="n">
        <v>28</v>
      </c>
      <c r="H780" s="41" t="n">
        <v>25</v>
      </c>
      <c r="I780" s="47" t="s">
        <v>1797</v>
      </c>
      <c r="J780" s="47" t="s">
        <v>1798</v>
      </c>
      <c r="K780" s="40" t="s">
        <v>1792</v>
      </c>
      <c r="L780" s="39" t="s">
        <v>745</v>
      </c>
      <c r="M780" s="42"/>
      <c r="N780" s="39" t="s">
        <v>72</v>
      </c>
      <c r="O780" s="41" t="s">
        <v>200</v>
      </c>
      <c r="P780" s="39" t="s">
        <v>1064</v>
      </c>
      <c r="Q780" s="39"/>
      <c r="R780" s="39"/>
      <c r="S780" s="43" t="str">
        <f aca="false">IF(D780="E",L780,"")</f>
        <v/>
      </c>
      <c r="T780" s="43" t="str">
        <f aca="false">IF(OR(D780="T",D780="G"),L780,"")</f>
        <v>wp</v>
      </c>
      <c r="U780" s="44" t="str">
        <f aca="false">IF(ISBLANK(M780),"7/12/10","Closed")</f>
        <v>7/12/10</v>
      </c>
      <c r="V780" s="41" t="str">
        <f aca="false">IF(OR(T780="rdy2vote",T780="wp"),P780,"")</f>
        <v>chang</v>
      </c>
      <c r="W780" s="41"/>
    </row>
    <row r="781" customFormat="false" ht="12.75" hidden="false" customHeight="false" outlineLevel="0" collapsed="false">
      <c r="A781" s="24" t="n">
        <v>780</v>
      </c>
      <c r="B781" s="25" t="s">
        <v>96</v>
      </c>
      <c r="C781" s="25" t="s">
        <v>97</v>
      </c>
      <c r="D781" s="26" t="s">
        <v>50</v>
      </c>
      <c r="E781" s="26" t="n">
        <v>6</v>
      </c>
      <c r="F781" s="26" t="s">
        <v>1799</v>
      </c>
      <c r="G781" s="26" t="n">
        <v>28</v>
      </c>
      <c r="H781" s="26" t="n">
        <v>29</v>
      </c>
      <c r="I781" s="27" t="s">
        <v>1800</v>
      </c>
      <c r="J781" s="27" t="s">
        <v>1801</v>
      </c>
      <c r="K781" s="28" t="s">
        <v>54</v>
      </c>
      <c r="L781" s="24" t="s">
        <v>55</v>
      </c>
      <c r="M781" s="29" t="n">
        <v>40350</v>
      </c>
      <c r="N781" s="24" t="s">
        <v>56</v>
      </c>
      <c r="O781" s="26" t="s">
        <v>57</v>
      </c>
      <c r="P781" s="24"/>
      <c r="Q781" s="24"/>
      <c r="R781" s="24"/>
      <c r="S781" s="30" t="str">
        <f aca="false">IF(D781="E",L781,"")</f>
        <v>A</v>
      </c>
      <c r="T781" s="30" t="str">
        <f aca="false">IF(OR(D781="T",D781="G"),L781,"")</f>
        <v/>
      </c>
      <c r="U781" s="31" t="str">
        <f aca="false">IF(ISBLANK(M781),"7/12/10","Closed")</f>
        <v>Closed</v>
      </c>
      <c r="V781" s="26" t="str">
        <f aca="false">IF(OR(T781="rdy2vote",T781="wp"),P781,"")</f>
        <v/>
      </c>
      <c r="W781" s="26"/>
    </row>
    <row r="782" customFormat="false" ht="89.25" hidden="false" customHeight="false" outlineLevel="0" collapsed="false">
      <c r="A782" s="24" t="n">
        <v>781</v>
      </c>
      <c r="B782" s="28" t="s">
        <v>169</v>
      </c>
      <c r="C782" s="28" t="s">
        <v>170</v>
      </c>
      <c r="D782" s="26" t="s">
        <v>66</v>
      </c>
      <c r="E782" s="26" t="s">
        <v>736</v>
      </c>
      <c r="F782" s="26" t="n">
        <v>6.3</v>
      </c>
      <c r="G782" s="26" t="n">
        <v>28</v>
      </c>
      <c r="H782" s="26" t="n">
        <v>40</v>
      </c>
      <c r="I782" s="28" t="s">
        <v>1802</v>
      </c>
      <c r="J782" s="28" t="s">
        <v>749</v>
      </c>
      <c r="K782" s="28" t="s">
        <v>1803</v>
      </c>
      <c r="L782" s="24" t="s">
        <v>71</v>
      </c>
      <c r="M782" s="29" t="n">
        <v>40373</v>
      </c>
      <c r="N782" s="24" t="s">
        <v>1804</v>
      </c>
      <c r="O782" s="26" t="s">
        <v>57</v>
      </c>
      <c r="P782" s="24" t="s">
        <v>1805</v>
      </c>
      <c r="Q782" s="24"/>
      <c r="R782" s="24"/>
      <c r="S782" s="30" t="str">
        <f aca="false">IF(D782="E",L782,"")</f>
        <v/>
      </c>
      <c r="T782" s="30" t="str">
        <f aca="false">IF(OR(D782="T",D782="G"),L782,"")</f>
        <v>AP</v>
      </c>
      <c r="U782" s="31" t="str">
        <f aca="false">IF(ISBLANK(M782),"7/12/10","Closed")</f>
        <v>Closed</v>
      </c>
      <c r="V782" s="26" t="str">
        <f aca="false">IF(OR(T782="rdy2vote",T782="wp"),P782,"")</f>
        <v/>
      </c>
      <c r="W782" s="26"/>
    </row>
    <row r="783" customFormat="false" ht="38.25" hidden="false" customHeight="false" outlineLevel="0" collapsed="false">
      <c r="A783" s="24" t="n">
        <v>782</v>
      </c>
      <c r="B783" s="28" t="s">
        <v>268</v>
      </c>
      <c r="C783" s="28" t="s">
        <v>269</v>
      </c>
      <c r="D783" s="26" t="s">
        <v>50</v>
      </c>
      <c r="E783" s="26" t="s">
        <v>736</v>
      </c>
      <c r="F783" s="24" t="n">
        <v>6.3</v>
      </c>
      <c r="G783" s="24" t="n">
        <v>28</v>
      </c>
      <c r="H783" s="24" t="n">
        <v>47</v>
      </c>
      <c r="I783" s="27" t="s">
        <v>1806</v>
      </c>
      <c r="J783" s="27" t="s">
        <v>271</v>
      </c>
      <c r="K783" s="28" t="s">
        <v>760</v>
      </c>
      <c r="L783" s="24" t="s">
        <v>761</v>
      </c>
      <c r="M783" s="29" t="n">
        <v>40394</v>
      </c>
      <c r="N783" s="24" t="s">
        <v>56</v>
      </c>
      <c r="O783" s="24" t="s">
        <v>84</v>
      </c>
      <c r="P783" s="24"/>
      <c r="Q783" s="24"/>
      <c r="R783" s="24"/>
      <c r="S783" s="30" t="str">
        <f aca="false">IF(D783="E",L783,"")</f>
        <v>Z</v>
      </c>
      <c r="T783" s="30" t="str">
        <f aca="false">IF(OR(D783="T",D783="G"),L783,"")</f>
        <v/>
      </c>
      <c r="U783" s="31" t="str">
        <f aca="false">IF(ISBLANK(M783),"7/12/10","Closed")</f>
        <v>Closed</v>
      </c>
      <c r="V783" s="26" t="str">
        <f aca="false">IF(OR(T783="rdy2vote",T783="wp"),P783,"")</f>
        <v/>
      </c>
      <c r="W783" s="26"/>
    </row>
    <row r="784" customFormat="false" ht="38.25" hidden="false" customHeight="false" outlineLevel="0" collapsed="false">
      <c r="A784" s="24" t="n">
        <v>783</v>
      </c>
      <c r="B784" s="25" t="s">
        <v>321</v>
      </c>
      <c r="C784" s="25" t="s">
        <v>322</v>
      </c>
      <c r="D784" s="26" t="s">
        <v>66</v>
      </c>
      <c r="E784" s="26" t="s">
        <v>736</v>
      </c>
      <c r="F784" s="26" t="n">
        <v>6.3</v>
      </c>
      <c r="G784" s="26" t="n">
        <v>28</v>
      </c>
      <c r="H784" s="37" t="n">
        <v>47</v>
      </c>
      <c r="I784" s="28" t="s">
        <v>1807</v>
      </c>
      <c r="J784" s="28" t="s">
        <v>1808</v>
      </c>
      <c r="K784" s="28" t="s">
        <v>760</v>
      </c>
      <c r="L784" s="24" t="s">
        <v>761</v>
      </c>
      <c r="M784" s="29" t="n">
        <v>40373</v>
      </c>
      <c r="N784" s="24" t="s">
        <v>1804</v>
      </c>
      <c r="O784" s="26" t="s">
        <v>57</v>
      </c>
      <c r="P784" s="24" t="s">
        <v>1805</v>
      </c>
      <c r="Q784" s="24"/>
      <c r="R784" s="24"/>
      <c r="S784" s="30" t="str">
        <f aca="false">IF(D784="E",L784,"")</f>
        <v/>
      </c>
      <c r="T784" s="30" t="str">
        <f aca="false">IF(OR(D784="T",D784="G"),L784,"")</f>
        <v>Z</v>
      </c>
      <c r="U784" s="31" t="str">
        <f aca="false">IF(ISBLANK(M784),"7/12/10","Closed")</f>
        <v>Closed</v>
      </c>
      <c r="V784" s="26" t="str">
        <f aca="false">IF(OR(T784="rdy2vote",T784="wp"),P784,"")</f>
        <v/>
      </c>
      <c r="W784" s="26"/>
    </row>
    <row r="785" customFormat="false" ht="76.5" hidden="false" customHeight="false" outlineLevel="0" collapsed="false">
      <c r="A785" s="24" t="n">
        <v>784</v>
      </c>
      <c r="B785" s="25" t="s">
        <v>191</v>
      </c>
      <c r="C785" s="25" t="s">
        <v>192</v>
      </c>
      <c r="D785" s="26" t="s">
        <v>66</v>
      </c>
      <c r="E785" s="26" t="s">
        <v>736</v>
      </c>
      <c r="F785" s="26" t="s">
        <v>1772</v>
      </c>
      <c r="G785" s="26" t="n">
        <v>28</v>
      </c>
      <c r="H785" s="26" t="n">
        <v>49</v>
      </c>
      <c r="I785" s="27" t="s">
        <v>1809</v>
      </c>
      <c r="J785" s="27" t="s">
        <v>1810</v>
      </c>
      <c r="K785" s="28" t="s">
        <v>1811</v>
      </c>
      <c r="L785" s="24" t="s">
        <v>55</v>
      </c>
      <c r="M785" s="29" t="n">
        <v>40318</v>
      </c>
      <c r="N785" s="24" t="s">
        <v>72</v>
      </c>
      <c r="O785" s="26"/>
      <c r="P785" s="24"/>
      <c r="Q785" s="24"/>
      <c r="R785" s="24"/>
      <c r="S785" s="30" t="str">
        <f aca="false">IF(D785="E",L785,"")</f>
        <v/>
      </c>
      <c r="T785" s="30" t="str">
        <f aca="false">IF(OR(D785="T",D785="G"),L785,"")</f>
        <v>A</v>
      </c>
      <c r="U785" s="31" t="str">
        <f aca="false">IF(ISBLANK(M785),"7/12/10","Closed")</f>
        <v>Closed</v>
      </c>
      <c r="V785" s="26" t="str">
        <f aca="false">IF(OR(T785="rdy2vote",T785="wp"),P785,"")</f>
        <v/>
      </c>
      <c r="W785" s="26"/>
    </row>
    <row r="786" customFormat="false" ht="76.5" hidden="false" customHeight="false" outlineLevel="0" collapsed="false">
      <c r="A786" s="24" t="n">
        <v>785</v>
      </c>
      <c r="B786" s="25" t="s">
        <v>191</v>
      </c>
      <c r="C786" s="25" t="s">
        <v>192</v>
      </c>
      <c r="D786" s="26" t="s">
        <v>66</v>
      </c>
      <c r="E786" s="26" t="s">
        <v>736</v>
      </c>
      <c r="F786" s="26" t="s">
        <v>1772</v>
      </c>
      <c r="G786" s="26" t="n">
        <v>28</v>
      </c>
      <c r="H786" s="26" t="n">
        <v>50</v>
      </c>
      <c r="I786" s="27" t="s">
        <v>1812</v>
      </c>
      <c r="J786" s="27" t="s">
        <v>1813</v>
      </c>
      <c r="K786" s="28" t="s">
        <v>1811</v>
      </c>
      <c r="L786" s="24" t="s">
        <v>55</v>
      </c>
      <c r="M786" s="29" t="n">
        <v>40318</v>
      </c>
      <c r="N786" s="24" t="s">
        <v>72</v>
      </c>
      <c r="O786" s="26"/>
      <c r="P786" s="24"/>
      <c r="Q786" s="24"/>
      <c r="R786" s="24"/>
      <c r="S786" s="30" t="str">
        <f aca="false">IF(D786="E",L786,"")</f>
        <v/>
      </c>
      <c r="T786" s="30" t="str">
        <f aca="false">IF(OR(D786="T",D786="G"),L786,"")</f>
        <v>A</v>
      </c>
      <c r="U786" s="31" t="str">
        <f aca="false">IF(ISBLANK(M786),"7/12/10","Closed")</f>
        <v>Closed</v>
      </c>
      <c r="V786" s="26" t="str">
        <f aca="false">IF(OR(T786="rdy2vote",T786="wp"),P786,"")</f>
        <v/>
      </c>
      <c r="W786" s="26"/>
    </row>
    <row r="787" customFormat="false" ht="76.5" hidden="false" customHeight="false" outlineLevel="0" collapsed="false">
      <c r="A787" s="24" t="n">
        <v>786</v>
      </c>
      <c r="B787" s="28" t="s">
        <v>616</v>
      </c>
      <c r="C787" s="28" t="s">
        <v>617</v>
      </c>
      <c r="D787" s="26" t="s">
        <v>66</v>
      </c>
      <c r="E787" s="26" t="s">
        <v>736</v>
      </c>
      <c r="F787" s="26" t="n">
        <v>6.3</v>
      </c>
      <c r="G787" s="26" t="n">
        <v>28</v>
      </c>
      <c r="H787" s="26" t="n">
        <v>51</v>
      </c>
      <c r="I787" s="27" t="s">
        <v>1814</v>
      </c>
      <c r="J787" s="27" t="s">
        <v>1815</v>
      </c>
      <c r="K787" s="28" t="s">
        <v>1816</v>
      </c>
      <c r="L787" s="24" t="s">
        <v>55</v>
      </c>
      <c r="M787" s="29" t="n">
        <v>40318</v>
      </c>
      <c r="N787" s="24" t="s">
        <v>72</v>
      </c>
      <c r="O787" s="26" t="s">
        <v>57</v>
      </c>
      <c r="P787" s="24"/>
      <c r="Q787" s="24"/>
      <c r="R787" s="24"/>
      <c r="S787" s="30" t="str">
        <f aca="false">IF(D787="E",L787,"")</f>
        <v/>
      </c>
      <c r="T787" s="30" t="str">
        <f aca="false">IF(OR(D787="T",D787="G"),L787,"")</f>
        <v>A</v>
      </c>
      <c r="U787" s="31" t="str">
        <f aca="false">IF(ISBLANK(M787),"7/12/10","Closed")</f>
        <v>Closed</v>
      </c>
      <c r="V787" s="26" t="str">
        <f aca="false">IF(OR(T787="rdy2vote",T787="wp"),P787,"")</f>
        <v/>
      </c>
      <c r="W787" s="26"/>
    </row>
    <row r="788" customFormat="false" ht="51" hidden="false" customHeight="false" outlineLevel="0" collapsed="false">
      <c r="A788" s="24" t="n">
        <v>787</v>
      </c>
      <c r="B788" s="25" t="s">
        <v>48</v>
      </c>
      <c r="C788" s="25" t="s">
        <v>49</v>
      </c>
      <c r="D788" s="26" t="s">
        <v>66</v>
      </c>
      <c r="E788" s="26" t="s">
        <v>736</v>
      </c>
      <c r="F788" s="26" t="n">
        <v>6.3</v>
      </c>
      <c r="G788" s="26" t="n">
        <v>28</v>
      </c>
      <c r="H788" s="26" t="n">
        <v>51</v>
      </c>
      <c r="I788" s="27" t="s">
        <v>1817</v>
      </c>
      <c r="J788" s="27" t="s">
        <v>1818</v>
      </c>
      <c r="K788" s="28" t="s">
        <v>54</v>
      </c>
      <c r="L788" s="24" t="s">
        <v>55</v>
      </c>
      <c r="M788" s="29" t="n">
        <v>40318</v>
      </c>
      <c r="N788" s="24" t="s">
        <v>72</v>
      </c>
      <c r="O788" s="26" t="s">
        <v>57</v>
      </c>
      <c r="P788" s="24"/>
      <c r="Q788" s="24"/>
      <c r="R788" s="24"/>
      <c r="S788" s="30" t="str">
        <f aca="false">IF(D788="E",L788,"")</f>
        <v/>
      </c>
      <c r="T788" s="30" t="str">
        <f aca="false">IF(OR(D788="T",D788="G"),L788,"")</f>
        <v>A</v>
      </c>
      <c r="U788" s="31" t="str">
        <f aca="false">IF(ISBLANK(M788),"7/12/10","Closed")</f>
        <v>Closed</v>
      </c>
      <c r="V788" s="26" t="str">
        <f aca="false">IF(OR(T788="rdy2vote",T788="wp"),P788,"")</f>
        <v/>
      </c>
      <c r="W788" s="26"/>
    </row>
    <row r="789" customFormat="false" ht="51" hidden="false" customHeight="false" outlineLevel="0" collapsed="false">
      <c r="A789" s="24" t="n">
        <v>788</v>
      </c>
      <c r="B789" s="25" t="s">
        <v>186</v>
      </c>
      <c r="C789" s="25" t="s">
        <v>176</v>
      </c>
      <c r="D789" s="26" t="s">
        <v>66</v>
      </c>
      <c r="E789" s="26" t="s">
        <v>736</v>
      </c>
      <c r="F789" s="26" t="n">
        <v>6.3</v>
      </c>
      <c r="G789" s="26" t="n">
        <v>28</v>
      </c>
      <c r="H789" s="26" t="n">
        <v>54</v>
      </c>
      <c r="I789" s="27" t="s">
        <v>1819</v>
      </c>
      <c r="J789" s="27" t="s">
        <v>1820</v>
      </c>
      <c r="K789" s="28" t="s">
        <v>1821</v>
      </c>
      <c r="L789" s="24" t="s">
        <v>71</v>
      </c>
      <c r="M789" s="29" t="n">
        <v>40372</v>
      </c>
      <c r="N789" s="24" t="s">
        <v>72</v>
      </c>
      <c r="O789" s="26" t="s">
        <v>179</v>
      </c>
      <c r="P789" s="24"/>
      <c r="Q789" s="24"/>
      <c r="R789" s="24"/>
      <c r="S789" s="30" t="str">
        <f aca="false">IF(D789="E",L789,"")</f>
        <v/>
      </c>
      <c r="T789" s="30" t="str">
        <f aca="false">IF(OR(D789="T",D789="G"),L789,"")</f>
        <v>AP</v>
      </c>
      <c r="U789" s="31" t="str">
        <f aca="false">IF(ISBLANK(M789),"7/12/10","Closed")</f>
        <v>Closed</v>
      </c>
      <c r="V789" s="26" t="str">
        <f aca="false">IF(OR(T789="rdy2vote",T789="wp"),P789,"")</f>
        <v/>
      </c>
      <c r="W789" s="26"/>
    </row>
    <row r="790" customFormat="false" ht="63.75" hidden="false" customHeight="false" outlineLevel="0" collapsed="false">
      <c r="A790" s="24" t="n">
        <v>789</v>
      </c>
      <c r="B790" s="25" t="s">
        <v>139</v>
      </c>
      <c r="C790" s="25" t="s">
        <v>140</v>
      </c>
      <c r="D790" s="26" t="s">
        <v>66</v>
      </c>
      <c r="E790" s="26" t="s">
        <v>736</v>
      </c>
      <c r="F790" s="26" t="s">
        <v>1822</v>
      </c>
      <c r="G790" s="26" t="n">
        <v>28</v>
      </c>
      <c r="H790" s="26" t="s">
        <v>1823</v>
      </c>
      <c r="I790" s="27" t="s">
        <v>1824</v>
      </c>
      <c r="J790" s="27" t="s">
        <v>1825</v>
      </c>
      <c r="K790" s="28" t="s">
        <v>1826</v>
      </c>
      <c r="L790" s="24" t="s">
        <v>71</v>
      </c>
      <c r="M790" s="29" t="n">
        <v>40373</v>
      </c>
      <c r="N790" s="24" t="s">
        <v>1804</v>
      </c>
      <c r="O790" s="26" t="s">
        <v>57</v>
      </c>
      <c r="P790" s="24" t="s">
        <v>1805</v>
      </c>
      <c r="Q790" s="24"/>
      <c r="R790" s="24"/>
      <c r="S790" s="30" t="str">
        <f aca="false">IF(D790="E",L790,"")</f>
        <v/>
      </c>
      <c r="T790" s="30" t="str">
        <f aca="false">IF(OR(D790="T",D790="G"),L790,"")</f>
        <v>AP</v>
      </c>
      <c r="U790" s="31" t="str">
        <f aca="false">IF(ISBLANK(M790),"7/12/10","Closed")</f>
        <v>Closed</v>
      </c>
      <c r="V790" s="26" t="str">
        <f aca="false">IF(OR(T790="rdy2vote",T790="wp"),P790,"")</f>
        <v/>
      </c>
      <c r="W790" s="26"/>
    </row>
    <row r="791" customFormat="false" ht="51" hidden="false" customHeight="false" outlineLevel="0" collapsed="false">
      <c r="A791" s="24" t="n">
        <v>790</v>
      </c>
      <c r="B791" s="25" t="s">
        <v>221</v>
      </c>
      <c r="C791" s="25" t="s">
        <v>208</v>
      </c>
      <c r="D791" s="26" t="s">
        <v>66</v>
      </c>
      <c r="E791" s="26" t="n">
        <v>6</v>
      </c>
      <c r="F791" s="34"/>
      <c r="G791" s="26" t="n">
        <v>28</v>
      </c>
      <c r="H791" s="34"/>
      <c r="I791" s="27" t="s">
        <v>1827</v>
      </c>
      <c r="J791" s="27" t="s">
        <v>970</v>
      </c>
      <c r="K791" s="28" t="s">
        <v>1828</v>
      </c>
      <c r="L791" s="24" t="s">
        <v>71</v>
      </c>
      <c r="M791" s="29" t="n">
        <v>40372</v>
      </c>
      <c r="N791" s="24" t="s">
        <v>1580</v>
      </c>
      <c r="O791" s="26" t="s">
        <v>1829</v>
      </c>
      <c r="P791" s="24"/>
      <c r="Q791" s="24"/>
      <c r="R791" s="24"/>
      <c r="S791" s="30" t="str">
        <f aca="false">IF(D791="E",L791,"")</f>
        <v/>
      </c>
      <c r="T791" s="30" t="str">
        <f aca="false">IF(OR(D791="T",D791="G"),L791,"")</f>
        <v>AP</v>
      </c>
      <c r="U791" s="31" t="str">
        <f aca="false">IF(ISBLANK(M791),"7/12/10","Closed")</f>
        <v>Closed</v>
      </c>
      <c r="V791" s="26" t="str">
        <f aca="false">IF(OR(T791="rdy2vote",T791="wp"),P791,"")</f>
        <v/>
      </c>
      <c r="W791" s="26"/>
    </row>
    <row r="792" customFormat="false" ht="51" hidden="false" customHeight="false" outlineLevel="0" collapsed="false">
      <c r="A792" s="24" t="n">
        <v>791</v>
      </c>
      <c r="B792" s="25" t="s">
        <v>48</v>
      </c>
      <c r="C792" s="25" t="s">
        <v>49</v>
      </c>
      <c r="D792" s="26" t="s">
        <v>66</v>
      </c>
      <c r="E792" s="26" t="s">
        <v>736</v>
      </c>
      <c r="F792" s="26" t="n">
        <v>6.3</v>
      </c>
      <c r="G792" s="26" t="n">
        <v>29</v>
      </c>
      <c r="H792" s="26" t="n">
        <v>6</v>
      </c>
      <c r="I792" s="27" t="s">
        <v>1830</v>
      </c>
      <c r="J792" s="27" t="s">
        <v>1831</v>
      </c>
      <c r="K792" s="28" t="s">
        <v>54</v>
      </c>
      <c r="L792" s="24" t="s">
        <v>55</v>
      </c>
      <c r="M792" s="29" t="n">
        <v>40318</v>
      </c>
      <c r="N792" s="24" t="s">
        <v>72</v>
      </c>
      <c r="O792" s="26" t="s">
        <v>57</v>
      </c>
      <c r="P792" s="24"/>
      <c r="Q792" s="24"/>
      <c r="R792" s="24"/>
      <c r="S792" s="30" t="str">
        <f aca="false">IF(D792="E",L792,"")</f>
        <v/>
      </c>
      <c r="T792" s="30" t="str">
        <f aca="false">IF(OR(D792="T",D792="G"),L792,"")</f>
        <v>A</v>
      </c>
      <c r="U792" s="31" t="str">
        <f aca="false">IF(ISBLANK(M792),"7/12/10","Closed")</f>
        <v>Closed</v>
      </c>
      <c r="V792" s="26" t="str">
        <f aca="false">IF(OR(T792="rdy2vote",T792="wp"),P792,"")</f>
        <v/>
      </c>
      <c r="W792" s="26"/>
    </row>
    <row r="793" customFormat="false" ht="191.25" hidden="false" customHeight="false" outlineLevel="0" collapsed="false">
      <c r="A793" s="24" t="n">
        <v>792</v>
      </c>
      <c r="B793" s="25" t="s">
        <v>73</v>
      </c>
      <c r="C793" s="25" t="s">
        <v>74</v>
      </c>
      <c r="D793" s="26" t="s">
        <v>66</v>
      </c>
      <c r="E793" s="26" t="s">
        <v>736</v>
      </c>
      <c r="F793" s="26" t="n">
        <v>6.3</v>
      </c>
      <c r="G793" s="26" t="n">
        <v>29</v>
      </c>
      <c r="H793" s="26" t="n">
        <v>8</v>
      </c>
      <c r="I793" s="27" t="s">
        <v>1832</v>
      </c>
      <c r="J793" s="27" t="s">
        <v>1833</v>
      </c>
      <c r="K793" s="28" t="s">
        <v>54</v>
      </c>
      <c r="L793" s="24" t="s">
        <v>55</v>
      </c>
      <c r="M793" s="29" t="n">
        <v>40318</v>
      </c>
      <c r="N793" s="24" t="s">
        <v>72</v>
      </c>
      <c r="O793" s="26" t="s">
        <v>57</v>
      </c>
      <c r="P793" s="24"/>
      <c r="Q793" s="24"/>
      <c r="R793" s="24"/>
      <c r="S793" s="30" t="str">
        <f aca="false">IF(D793="E",L793,"")</f>
        <v/>
      </c>
      <c r="T793" s="30" t="str">
        <f aca="false">IF(OR(D793="T",D793="G"),L793,"")</f>
        <v>A</v>
      </c>
      <c r="U793" s="31" t="str">
        <f aca="false">IF(ISBLANK(M793),"7/12/10","Closed")</f>
        <v>Closed</v>
      </c>
      <c r="V793" s="26" t="str">
        <f aca="false">IF(OR(T793="rdy2vote",T793="wp"),P793,"")</f>
        <v/>
      </c>
      <c r="W793" s="26"/>
    </row>
    <row r="794" customFormat="false" ht="38.25" hidden="false" customHeight="false" outlineLevel="0" collapsed="false">
      <c r="A794" s="24" t="n">
        <v>793</v>
      </c>
      <c r="B794" s="25" t="s">
        <v>96</v>
      </c>
      <c r="C794" s="25" t="s">
        <v>97</v>
      </c>
      <c r="D794" s="26" t="s">
        <v>50</v>
      </c>
      <c r="E794" s="26" t="s">
        <v>736</v>
      </c>
      <c r="F794" s="26" t="n">
        <v>6.3</v>
      </c>
      <c r="G794" s="26" t="n">
        <v>29</v>
      </c>
      <c r="H794" s="26" t="n">
        <v>9</v>
      </c>
      <c r="I794" s="27" t="s">
        <v>1834</v>
      </c>
      <c r="J794" s="27" t="s">
        <v>1835</v>
      </c>
      <c r="K794" s="28" t="s">
        <v>1836</v>
      </c>
      <c r="L794" s="24" t="s">
        <v>55</v>
      </c>
      <c r="M794" s="29" t="n">
        <v>40381</v>
      </c>
      <c r="N794" s="24" t="s">
        <v>56</v>
      </c>
      <c r="O794" s="26" t="s">
        <v>57</v>
      </c>
      <c r="P794" s="24"/>
      <c r="Q794" s="24"/>
      <c r="R794" s="24"/>
      <c r="S794" s="30" t="str">
        <f aca="false">IF(D794="E",L794,"")</f>
        <v>A</v>
      </c>
      <c r="T794" s="30" t="str">
        <f aca="false">IF(OR(D794="T",D794="G"),L794,"")</f>
        <v/>
      </c>
      <c r="U794" s="31" t="str">
        <f aca="false">IF(ISBLANK(M794),"7/12/10","Closed")</f>
        <v>Closed</v>
      </c>
      <c r="V794" s="26" t="str">
        <f aca="false">IF(OR(T794="rdy2vote",T794="wp"),P794,"")</f>
        <v/>
      </c>
      <c r="W794" s="26"/>
    </row>
    <row r="795" customFormat="false" ht="38.25" hidden="false" customHeight="false" outlineLevel="0" collapsed="false">
      <c r="A795" s="24" t="n">
        <v>794</v>
      </c>
      <c r="B795" s="25" t="s">
        <v>96</v>
      </c>
      <c r="C795" s="25" t="s">
        <v>97</v>
      </c>
      <c r="D795" s="26" t="s">
        <v>50</v>
      </c>
      <c r="E795" s="26" t="s">
        <v>736</v>
      </c>
      <c r="F795" s="26" t="n">
        <v>6.3</v>
      </c>
      <c r="G795" s="26" t="n">
        <v>29</v>
      </c>
      <c r="H795" s="26" t="n">
        <v>18</v>
      </c>
      <c r="I795" s="27" t="s">
        <v>1837</v>
      </c>
      <c r="J795" s="27" t="s">
        <v>1838</v>
      </c>
      <c r="K795" s="28" t="s">
        <v>1836</v>
      </c>
      <c r="L795" s="24" t="s">
        <v>55</v>
      </c>
      <c r="M795" s="29" t="n">
        <v>40381</v>
      </c>
      <c r="N795" s="24" t="s">
        <v>56</v>
      </c>
      <c r="O795" s="26" t="s">
        <v>57</v>
      </c>
      <c r="P795" s="24"/>
      <c r="Q795" s="24"/>
      <c r="R795" s="24"/>
      <c r="S795" s="30" t="str">
        <f aca="false">IF(D795="E",L795,"")</f>
        <v>A</v>
      </c>
      <c r="T795" s="30" t="str">
        <f aca="false">IF(OR(D795="T",D795="G"),L795,"")</f>
        <v/>
      </c>
      <c r="U795" s="31" t="str">
        <f aca="false">IF(ISBLANK(M795),"7/12/10","Closed")</f>
        <v>Closed</v>
      </c>
      <c r="V795" s="26" t="str">
        <f aca="false">IF(OR(T795="rdy2vote",T795="wp"),P795,"")</f>
        <v/>
      </c>
      <c r="W795" s="26"/>
    </row>
    <row r="796" customFormat="false" ht="38.25" hidden="false" customHeight="false" outlineLevel="0" collapsed="false">
      <c r="A796" s="24" t="n">
        <v>795</v>
      </c>
      <c r="B796" s="25" t="s">
        <v>96</v>
      </c>
      <c r="C796" s="25" t="s">
        <v>97</v>
      </c>
      <c r="D796" s="26" t="s">
        <v>50</v>
      </c>
      <c r="E796" s="26" t="s">
        <v>736</v>
      </c>
      <c r="F796" s="26" t="n">
        <v>6.3</v>
      </c>
      <c r="G796" s="26" t="n">
        <v>29</v>
      </c>
      <c r="H796" s="26" t="n">
        <v>18</v>
      </c>
      <c r="I796" s="27" t="s">
        <v>1839</v>
      </c>
      <c r="J796" s="27" t="s">
        <v>1840</v>
      </c>
      <c r="K796" s="28" t="s">
        <v>1836</v>
      </c>
      <c r="L796" s="24" t="s">
        <v>55</v>
      </c>
      <c r="M796" s="29" t="n">
        <v>40381</v>
      </c>
      <c r="N796" s="24" t="s">
        <v>56</v>
      </c>
      <c r="O796" s="26" t="s">
        <v>57</v>
      </c>
      <c r="P796" s="24"/>
      <c r="Q796" s="24"/>
      <c r="R796" s="24"/>
      <c r="S796" s="30" t="str">
        <f aca="false">IF(D796="E",L796,"")</f>
        <v>A</v>
      </c>
      <c r="T796" s="30" t="str">
        <f aca="false">IF(OR(D796="T",D796="G"),L796,"")</f>
        <v/>
      </c>
      <c r="U796" s="31" t="str">
        <f aca="false">IF(ISBLANK(M796),"7/12/10","Closed")</f>
        <v>Closed</v>
      </c>
      <c r="V796" s="26" t="str">
        <f aca="false">IF(OR(T796="rdy2vote",T796="wp"),P796,"")</f>
        <v/>
      </c>
      <c r="W796" s="26"/>
    </row>
    <row r="797" customFormat="false" ht="89.25" hidden="false" customHeight="false" outlineLevel="0" collapsed="false">
      <c r="A797" s="24" t="n">
        <v>796</v>
      </c>
      <c r="B797" s="25" t="s">
        <v>144</v>
      </c>
      <c r="C797" s="25" t="s">
        <v>145</v>
      </c>
      <c r="D797" s="26" t="s">
        <v>50</v>
      </c>
      <c r="E797" s="26" t="s">
        <v>736</v>
      </c>
      <c r="F797" s="26" t="n">
        <v>6.3</v>
      </c>
      <c r="G797" s="26" t="n">
        <v>29</v>
      </c>
      <c r="H797" s="26" t="n">
        <v>21</v>
      </c>
      <c r="I797" s="27" t="s">
        <v>1841</v>
      </c>
      <c r="J797" s="27" t="s">
        <v>1841</v>
      </c>
      <c r="K797" s="28" t="s">
        <v>1842</v>
      </c>
      <c r="L797" s="24" t="s">
        <v>55</v>
      </c>
      <c r="M797" s="29" t="n">
        <v>40318</v>
      </c>
      <c r="N797" s="24" t="s">
        <v>56</v>
      </c>
      <c r="O797" s="26" t="s">
        <v>84</v>
      </c>
      <c r="P797" s="24"/>
      <c r="Q797" s="24"/>
      <c r="R797" s="24"/>
      <c r="S797" s="30" t="str">
        <f aca="false">IF(D797="E",L797,"")</f>
        <v>A</v>
      </c>
      <c r="T797" s="30" t="str">
        <f aca="false">IF(OR(D797="T",D797="G"),L797,"")</f>
        <v/>
      </c>
      <c r="U797" s="31" t="str">
        <f aca="false">IF(ISBLANK(M797),"7/12/10","Closed")</f>
        <v>Closed</v>
      </c>
      <c r="V797" s="26" t="str">
        <f aca="false">IF(OR(T797="rdy2vote",T797="wp"),P797,"")</f>
        <v/>
      </c>
      <c r="W797" s="26"/>
    </row>
    <row r="798" customFormat="false" ht="51" hidden="false" customHeight="false" outlineLevel="0" collapsed="false">
      <c r="A798" s="24" t="n">
        <v>797</v>
      </c>
      <c r="B798" s="25" t="s">
        <v>148</v>
      </c>
      <c r="C798" s="25" t="s">
        <v>149</v>
      </c>
      <c r="D798" s="26" t="s">
        <v>50</v>
      </c>
      <c r="E798" s="26" t="s">
        <v>736</v>
      </c>
      <c r="F798" s="26" t="n">
        <v>6.3</v>
      </c>
      <c r="G798" s="26" t="n">
        <v>29</v>
      </c>
      <c r="H798" s="26" t="n">
        <v>21</v>
      </c>
      <c r="I798" s="27" t="s">
        <v>1841</v>
      </c>
      <c r="J798" s="27" t="s">
        <v>1841</v>
      </c>
      <c r="K798" s="28" t="s">
        <v>1843</v>
      </c>
      <c r="L798" s="24" t="s">
        <v>55</v>
      </c>
      <c r="M798" s="29" t="n">
        <v>40318</v>
      </c>
      <c r="N798" s="24" t="s">
        <v>56</v>
      </c>
      <c r="O798" s="26" t="s">
        <v>57</v>
      </c>
      <c r="P798" s="24"/>
      <c r="Q798" s="24"/>
      <c r="R798" s="24"/>
      <c r="S798" s="30" t="str">
        <f aca="false">IF(D798="E",L798,"")</f>
        <v>A</v>
      </c>
      <c r="T798" s="30" t="str">
        <f aca="false">IF(OR(D798="T",D798="G"),L798,"")</f>
        <v/>
      </c>
      <c r="U798" s="31" t="str">
        <f aca="false">IF(ISBLANK(M798),"7/12/10","Closed")</f>
        <v>Closed</v>
      </c>
      <c r="V798" s="26" t="str">
        <f aca="false">IF(OR(T798="rdy2vote",T798="wp"),P798,"")</f>
        <v/>
      </c>
      <c r="W798" s="26"/>
    </row>
    <row r="799" customFormat="false" ht="51" hidden="false" customHeight="false" outlineLevel="0" collapsed="false">
      <c r="A799" s="24" t="n">
        <v>798</v>
      </c>
      <c r="B799" s="25" t="s">
        <v>151</v>
      </c>
      <c r="C799" s="25" t="s">
        <v>149</v>
      </c>
      <c r="D799" s="26" t="s">
        <v>66</v>
      </c>
      <c r="E799" s="26" t="s">
        <v>736</v>
      </c>
      <c r="F799" s="26" t="n">
        <v>6.3</v>
      </c>
      <c r="G799" s="26" t="n">
        <v>29</v>
      </c>
      <c r="H799" s="26" t="n">
        <v>21</v>
      </c>
      <c r="I799" s="27" t="s">
        <v>1841</v>
      </c>
      <c r="J799" s="27" t="s">
        <v>1841</v>
      </c>
      <c r="K799" s="28" t="s">
        <v>1843</v>
      </c>
      <c r="L799" s="24" t="s">
        <v>55</v>
      </c>
      <c r="M799" s="29" t="n">
        <v>40318</v>
      </c>
      <c r="N799" s="24" t="s">
        <v>72</v>
      </c>
      <c r="O799" s="26" t="s">
        <v>57</v>
      </c>
      <c r="P799" s="24"/>
      <c r="Q799" s="24"/>
      <c r="R799" s="24"/>
      <c r="S799" s="30" t="str">
        <f aca="false">IF(D799="E",L799,"")</f>
        <v/>
      </c>
      <c r="T799" s="30" t="str">
        <f aca="false">IF(OR(D799="T",D799="G"),L799,"")</f>
        <v>A</v>
      </c>
      <c r="U799" s="31" t="str">
        <f aca="false">IF(ISBLANK(M799),"7/12/10","Closed")</f>
        <v>Closed</v>
      </c>
      <c r="V799" s="26" t="str">
        <f aca="false">IF(OR(T799="rdy2vote",T799="wp"),P799,"")</f>
        <v/>
      </c>
      <c r="W799" s="26"/>
    </row>
    <row r="800" customFormat="false" ht="51" hidden="false" customHeight="false" outlineLevel="0" collapsed="false">
      <c r="A800" s="24" t="n">
        <v>799</v>
      </c>
      <c r="B800" s="25" t="s">
        <v>152</v>
      </c>
      <c r="C800" s="25" t="s">
        <v>149</v>
      </c>
      <c r="D800" s="26" t="s">
        <v>50</v>
      </c>
      <c r="E800" s="26" t="s">
        <v>736</v>
      </c>
      <c r="F800" s="26" t="n">
        <v>6.3</v>
      </c>
      <c r="G800" s="26" t="n">
        <v>29</v>
      </c>
      <c r="H800" s="26" t="n">
        <v>21</v>
      </c>
      <c r="I800" s="27" t="s">
        <v>1841</v>
      </c>
      <c r="J800" s="27" t="s">
        <v>1841</v>
      </c>
      <c r="K800" s="28" t="s">
        <v>1843</v>
      </c>
      <c r="L800" s="24" t="s">
        <v>55</v>
      </c>
      <c r="M800" s="29" t="n">
        <v>40318</v>
      </c>
      <c r="N800" s="24" t="s">
        <v>56</v>
      </c>
      <c r="O800" s="26" t="s">
        <v>57</v>
      </c>
      <c r="P800" s="24"/>
      <c r="Q800" s="24"/>
      <c r="R800" s="24"/>
      <c r="S800" s="30" t="str">
        <f aca="false">IF(D800="E",L800,"")</f>
        <v>A</v>
      </c>
      <c r="T800" s="30" t="str">
        <f aca="false">IF(OR(D800="T",D800="G"),L800,"")</f>
        <v/>
      </c>
      <c r="U800" s="31" t="str">
        <f aca="false">IF(ISBLANK(M800),"7/12/10","Closed")</f>
        <v>Closed</v>
      </c>
      <c r="V800" s="26" t="str">
        <f aca="false">IF(OR(T800="rdy2vote",T800="wp"),P800,"")</f>
        <v/>
      </c>
      <c r="W800" s="26"/>
    </row>
    <row r="801" customFormat="false" ht="51" hidden="false" customHeight="false" outlineLevel="0" collapsed="false">
      <c r="A801" s="24" t="n">
        <v>800</v>
      </c>
      <c r="B801" s="25" t="s">
        <v>48</v>
      </c>
      <c r="C801" s="25" t="s">
        <v>49</v>
      </c>
      <c r="D801" s="26" t="s">
        <v>66</v>
      </c>
      <c r="E801" s="26" t="s">
        <v>736</v>
      </c>
      <c r="F801" s="26" t="s">
        <v>1822</v>
      </c>
      <c r="G801" s="26" t="n">
        <v>29</v>
      </c>
      <c r="H801" s="26" t="n">
        <v>27</v>
      </c>
      <c r="I801" s="27" t="s">
        <v>1844</v>
      </c>
      <c r="J801" s="27" t="s">
        <v>1845</v>
      </c>
      <c r="K801" s="28" t="s">
        <v>54</v>
      </c>
      <c r="L801" s="24" t="s">
        <v>55</v>
      </c>
      <c r="M801" s="29" t="n">
        <v>40318</v>
      </c>
      <c r="N801" s="24" t="s">
        <v>72</v>
      </c>
      <c r="O801" s="26" t="s">
        <v>57</v>
      </c>
      <c r="P801" s="24"/>
      <c r="Q801" s="24"/>
      <c r="R801" s="24"/>
      <c r="S801" s="30" t="str">
        <f aca="false">IF(D801="E",L801,"")</f>
        <v/>
      </c>
      <c r="T801" s="30" t="str">
        <f aca="false">IF(OR(D801="T",D801="G"),L801,"")</f>
        <v>A</v>
      </c>
      <c r="U801" s="31" t="str">
        <f aca="false">IF(ISBLANK(M801),"7/12/10","Closed")</f>
        <v>Closed</v>
      </c>
      <c r="V801" s="26" t="str">
        <f aca="false">IF(OR(T801="rdy2vote",T801="wp"),P801,"")</f>
        <v/>
      </c>
      <c r="W801" s="26"/>
    </row>
    <row r="802" customFormat="false" ht="38.25" hidden="false" customHeight="false" outlineLevel="0" collapsed="false">
      <c r="A802" s="24" t="n">
        <v>801</v>
      </c>
      <c r="B802" s="28" t="s">
        <v>1108</v>
      </c>
      <c r="C802" s="28" t="s">
        <v>170</v>
      </c>
      <c r="D802" s="26" t="s">
        <v>50</v>
      </c>
      <c r="E802" s="26" t="s">
        <v>736</v>
      </c>
      <c r="F802" s="26" t="n">
        <v>6.3</v>
      </c>
      <c r="G802" s="26" t="n">
        <v>29</v>
      </c>
      <c r="H802" s="37" t="n">
        <v>37</v>
      </c>
      <c r="I802" s="27" t="s">
        <v>1846</v>
      </c>
      <c r="J802" s="27" t="s">
        <v>1847</v>
      </c>
      <c r="K802" s="28" t="s">
        <v>1848</v>
      </c>
      <c r="L802" s="24" t="s">
        <v>165</v>
      </c>
      <c r="M802" s="29" t="n">
        <v>40350</v>
      </c>
      <c r="N802" s="24" t="s">
        <v>56</v>
      </c>
      <c r="O802" s="26" t="s">
        <v>57</v>
      </c>
      <c r="P802" s="24"/>
      <c r="Q802" s="24"/>
      <c r="R802" s="24"/>
      <c r="S802" s="30" t="str">
        <f aca="false">IF(D802="E",L802,"")</f>
        <v>R</v>
      </c>
      <c r="T802" s="30" t="str">
        <f aca="false">IF(OR(D802="T",D802="G"),L802,"")</f>
        <v/>
      </c>
      <c r="U802" s="31" t="str">
        <f aca="false">IF(ISBLANK(M802),"7/12/10","Closed")</f>
        <v>Closed</v>
      </c>
      <c r="V802" s="26" t="str">
        <f aca="false">IF(OR(T802="rdy2vote",T802="wp"),P802,"")</f>
        <v/>
      </c>
      <c r="W802" s="26"/>
    </row>
    <row r="803" customFormat="false" ht="63.75" hidden="false" customHeight="false" outlineLevel="0" collapsed="false">
      <c r="A803" s="24" t="n">
        <v>802</v>
      </c>
      <c r="B803" s="25" t="s">
        <v>48</v>
      </c>
      <c r="C803" s="25" t="s">
        <v>49</v>
      </c>
      <c r="D803" s="26" t="s">
        <v>50</v>
      </c>
      <c r="E803" s="26" t="s">
        <v>736</v>
      </c>
      <c r="F803" s="26" t="s">
        <v>1822</v>
      </c>
      <c r="G803" s="26" t="n">
        <v>29</v>
      </c>
      <c r="H803" s="26" t="n">
        <v>38</v>
      </c>
      <c r="I803" s="27" t="s">
        <v>1849</v>
      </c>
      <c r="J803" s="27" t="s">
        <v>137</v>
      </c>
      <c r="K803" s="28" t="s">
        <v>1850</v>
      </c>
      <c r="L803" s="24" t="s">
        <v>71</v>
      </c>
      <c r="M803" s="29" t="n">
        <v>40387</v>
      </c>
      <c r="N803" s="24" t="s">
        <v>56</v>
      </c>
      <c r="O803" s="26" t="s">
        <v>57</v>
      </c>
      <c r="P803" s="24"/>
      <c r="Q803" s="24"/>
      <c r="R803" s="24"/>
      <c r="S803" s="30" t="str">
        <f aca="false">IF(D803="E",L803,"")</f>
        <v>AP</v>
      </c>
      <c r="T803" s="30" t="str">
        <f aca="false">IF(OR(D803="T",D803="G"),L803,"")</f>
        <v/>
      </c>
      <c r="U803" s="31" t="str">
        <f aca="false">IF(ISBLANK(M803),"7/12/10","Closed")</f>
        <v>Closed</v>
      </c>
      <c r="V803" s="26" t="str">
        <f aca="false">IF(OR(T803="rdy2vote",T803="wp"),P803,"")</f>
        <v/>
      </c>
      <c r="W803" s="26"/>
    </row>
    <row r="804" customFormat="false" ht="38.25" hidden="false" customHeight="false" outlineLevel="0" collapsed="false">
      <c r="A804" s="24" t="n">
        <v>803</v>
      </c>
      <c r="B804" s="25" t="s">
        <v>186</v>
      </c>
      <c r="C804" s="25" t="s">
        <v>176</v>
      </c>
      <c r="D804" s="26" t="s">
        <v>66</v>
      </c>
      <c r="E804" s="26" t="s">
        <v>736</v>
      </c>
      <c r="F804" s="26" t="n">
        <v>6.3</v>
      </c>
      <c r="G804" s="26" t="n">
        <v>29</v>
      </c>
      <c r="H804" s="26" t="n">
        <v>45</v>
      </c>
      <c r="I804" s="27" t="s">
        <v>1851</v>
      </c>
      <c r="J804" s="27" t="s">
        <v>1852</v>
      </c>
      <c r="K804" s="28" t="s">
        <v>1853</v>
      </c>
      <c r="L804" s="24" t="s">
        <v>165</v>
      </c>
      <c r="M804" s="29" t="n">
        <v>40318</v>
      </c>
      <c r="N804" s="24" t="s">
        <v>746</v>
      </c>
      <c r="O804" s="26" t="s">
        <v>200</v>
      </c>
      <c r="P804" s="24"/>
      <c r="Q804" s="24"/>
      <c r="R804" s="24"/>
      <c r="S804" s="30" t="str">
        <f aca="false">IF(D804="E",L804,"")</f>
        <v/>
      </c>
      <c r="T804" s="30" t="str">
        <f aca="false">IF(OR(D804="T",D804="G"),L804,"")</f>
        <v>R</v>
      </c>
      <c r="U804" s="31" t="str">
        <f aca="false">IF(ISBLANK(M804),"7/12/10","Closed")</f>
        <v>Closed</v>
      </c>
      <c r="V804" s="26" t="str">
        <f aca="false">IF(OR(T804="rdy2vote",T804="wp"),P804,"")</f>
        <v/>
      </c>
      <c r="W804" s="26"/>
    </row>
    <row r="805" customFormat="false" ht="12.75" hidden="false" customHeight="false" outlineLevel="0" collapsed="false">
      <c r="A805" s="24" t="n">
        <v>804</v>
      </c>
      <c r="B805" s="28" t="s">
        <v>79</v>
      </c>
      <c r="C805" s="25" t="s">
        <v>80</v>
      </c>
      <c r="D805" s="26" t="s">
        <v>66</v>
      </c>
      <c r="E805" s="26" t="s">
        <v>736</v>
      </c>
      <c r="F805" s="26" t="n">
        <v>6.3</v>
      </c>
      <c r="G805" s="26" t="n">
        <v>29</v>
      </c>
      <c r="H805" s="26" t="n">
        <v>46</v>
      </c>
      <c r="I805" s="28" t="s">
        <v>1854</v>
      </c>
      <c r="J805" s="28" t="s">
        <v>1855</v>
      </c>
      <c r="K805" s="28" t="s">
        <v>760</v>
      </c>
      <c r="L805" s="24" t="s">
        <v>761</v>
      </c>
      <c r="M805" s="29" t="n">
        <v>40318</v>
      </c>
      <c r="N805" s="24" t="s">
        <v>746</v>
      </c>
      <c r="O805" s="26" t="s">
        <v>84</v>
      </c>
      <c r="P805" s="24"/>
      <c r="Q805" s="24"/>
      <c r="R805" s="24"/>
      <c r="S805" s="30" t="str">
        <f aca="false">IF(D805="E",L805,"")</f>
        <v/>
      </c>
      <c r="T805" s="30" t="str">
        <f aca="false">IF(OR(D805="T",D805="G"),L805,"")</f>
        <v>Z</v>
      </c>
      <c r="U805" s="31" t="str">
        <f aca="false">IF(ISBLANK(M805),"7/12/10","Closed")</f>
        <v>Closed</v>
      </c>
      <c r="V805" s="26" t="str">
        <f aca="false">IF(OR(T805="rdy2vote",T805="wp"),P805,"")</f>
        <v/>
      </c>
      <c r="W805" s="26"/>
    </row>
    <row r="806" customFormat="false" ht="25.5" hidden="false" customHeight="false" outlineLevel="0" collapsed="false">
      <c r="A806" s="24" t="n">
        <v>805</v>
      </c>
      <c r="B806" s="25" t="s">
        <v>73</v>
      </c>
      <c r="C806" s="25" t="s">
        <v>74</v>
      </c>
      <c r="D806" s="26" t="s">
        <v>50</v>
      </c>
      <c r="E806" s="26" t="s">
        <v>736</v>
      </c>
      <c r="F806" s="26" t="n">
        <v>6.3</v>
      </c>
      <c r="G806" s="26" t="n">
        <v>29</v>
      </c>
      <c r="H806" s="26" t="n">
        <v>54</v>
      </c>
      <c r="I806" s="27" t="s">
        <v>1856</v>
      </c>
      <c r="J806" s="27" t="s">
        <v>1857</v>
      </c>
      <c r="K806" s="28" t="s">
        <v>1858</v>
      </c>
      <c r="L806" s="24" t="s">
        <v>71</v>
      </c>
      <c r="M806" s="29" t="n">
        <v>40350</v>
      </c>
      <c r="N806" s="24" t="s">
        <v>56</v>
      </c>
      <c r="O806" s="26" t="s">
        <v>57</v>
      </c>
      <c r="P806" s="24"/>
      <c r="Q806" s="24"/>
      <c r="R806" s="24"/>
      <c r="S806" s="30" t="str">
        <f aca="false">IF(D806="E",L806,"")</f>
        <v>AP</v>
      </c>
      <c r="T806" s="30" t="str">
        <f aca="false">IF(OR(D806="T",D806="G"),L806,"")</f>
        <v/>
      </c>
      <c r="U806" s="31" t="str">
        <f aca="false">IF(ISBLANK(M806),"7/12/10","Closed")</f>
        <v>Closed</v>
      </c>
      <c r="V806" s="26" t="str">
        <f aca="false">IF(OR(T806="rdy2vote",T806="wp"),P806,"")</f>
        <v/>
      </c>
      <c r="W806" s="26"/>
    </row>
    <row r="807" customFormat="false" ht="63.75" hidden="false" customHeight="false" outlineLevel="0" collapsed="false">
      <c r="A807" s="24" t="n">
        <v>806</v>
      </c>
      <c r="B807" s="25" t="s">
        <v>73</v>
      </c>
      <c r="C807" s="25" t="s">
        <v>74</v>
      </c>
      <c r="D807" s="26" t="s">
        <v>50</v>
      </c>
      <c r="E807" s="26" t="s">
        <v>736</v>
      </c>
      <c r="F807" s="26" t="n">
        <v>6.3</v>
      </c>
      <c r="G807" s="26" t="n">
        <v>29</v>
      </c>
      <c r="H807" s="26" t="n">
        <v>54</v>
      </c>
      <c r="I807" s="27" t="s">
        <v>1859</v>
      </c>
      <c r="J807" s="27" t="s">
        <v>1860</v>
      </c>
      <c r="K807" s="28" t="s">
        <v>54</v>
      </c>
      <c r="L807" s="24" t="s">
        <v>55</v>
      </c>
      <c r="M807" s="29" t="n">
        <v>40350</v>
      </c>
      <c r="N807" s="24" t="s">
        <v>56</v>
      </c>
      <c r="O807" s="26" t="s">
        <v>57</v>
      </c>
      <c r="P807" s="24"/>
      <c r="Q807" s="24"/>
      <c r="R807" s="24"/>
      <c r="S807" s="30" t="str">
        <f aca="false">IF(D807="E",L807,"")</f>
        <v>A</v>
      </c>
      <c r="T807" s="30" t="str">
        <f aca="false">IF(OR(D807="T",D807="G"),L807,"")</f>
        <v/>
      </c>
      <c r="U807" s="31" t="str">
        <f aca="false">IF(ISBLANK(M807),"7/12/10","Closed")</f>
        <v>Closed</v>
      </c>
      <c r="V807" s="26" t="str">
        <f aca="false">IF(OR(T807="rdy2vote",T807="wp"),P807,"")</f>
        <v/>
      </c>
      <c r="W807" s="26"/>
    </row>
    <row r="808" customFormat="false" ht="63.75" hidden="false" customHeight="false" outlineLevel="0" collapsed="false">
      <c r="A808" s="39" t="n">
        <v>807</v>
      </c>
      <c r="B808" s="45" t="s">
        <v>144</v>
      </c>
      <c r="C808" s="45" t="s">
        <v>145</v>
      </c>
      <c r="D808" s="41" t="s">
        <v>66</v>
      </c>
      <c r="E808" s="41" t="s">
        <v>736</v>
      </c>
      <c r="F808" s="52" t="s">
        <v>1822</v>
      </c>
      <c r="G808" s="41" t="n">
        <v>29</v>
      </c>
      <c r="H808" s="52" t="s">
        <v>1861</v>
      </c>
      <c r="I808" s="47" t="s">
        <v>1862</v>
      </c>
      <c r="J808" s="47" t="s">
        <v>1863</v>
      </c>
      <c r="K808" s="40" t="s">
        <v>1864</v>
      </c>
      <c r="L808" s="39" t="s">
        <v>165</v>
      </c>
      <c r="M808" s="42" t="n">
        <v>40435</v>
      </c>
      <c r="N808" s="39" t="s">
        <v>521</v>
      </c>
      <c r="O808" s="41" t="s">
        <v>57</v>
      </c>
      <c r="P808" s="39" t="s">
        <v>741</v>
      </c>
      <c r="Q808" s="39"/>
      <c r="R808" s="39"/>
      <c r="S808" s="43" t="str">
        <f aca="false">IF(D808="E",L808,"")</f>
        <v/>
      </c>
      <c r="T808" s="43" t="str">
        <f aca="false">IF(OR(D808="T",D808="G"),L808,"")</f>
        <v>R</v>
      </c>
      <c r="U808" s="44" t="str">
        <f aca="false">IF(ISBLANK(M808),"7/12/10","Closed")</f>
        <v>Closed</v>
      </c>
      <c r="V808" s="41" t="str">
        <f aca="false">IF(OR(T808="rdy2vote",T808="wp"),P808,"")</f>
        <v/>
      </c>
      <c r="W808" s="41"/>
    </row>
    <row r="809" customFormat="false" ht="63.75" hidden="false" customHeight="false" outlineLevel="0" collapsed="false">
      <c r="A809" s="39" t="n">
        <v>808</v>
      </c>
      <c r="B809" s="45" t="s">
        <v>148</v>
      </c>
      <c r="C809" s="45" t="s">
        <v>149</v>
      </c>
      <c r="D809" s="41" t="s">
        <v>66</v>
      </c>
      <c r="E809" s="41" t="s">
        <v>736</v>
      </c>
      <c r="F809" s="52" t="s">
        <v>1822</v>
      </c>
      <c r="G809" s="41" t="n">
        <v>29</v>
      </c>
      <c r="H809" s="52" t="s">
        <v>1861</v>
      </c>
      <c r="I809" s="47" t="s">
        <v>1862</v>
      </c>
      <c r="J809" s="47" t="s">
        <v>1863</v>
      </c>
      <c r="K809" s="40" t="s">
        <v>1864</v>
      </c>
      <c r="L809" s="39" t="s">
        <v>165</v>
      </c>
      <c r="M809" s="42" t="n">
        <v>40435</v>
      </c>
      <c r="N809" s="39" t="s">
        <v>521</v>
      </c>
      <c r="O809" s="41" t="s">
        <v>57</v>
      </c>
      <c r="P809" s="39" t="s">
        <v>741</v>
      </c>
      <c r="Q809" s="39"/>
      <c r="R809" s="39"/>
      <c r="S809" s="43" t="str">
        <f aca="false">IF(D809="E",L809,"")</f>
        <v/>
      </c>
      <c r="T809" s="43" t="str">
        <f aca="false">IF(OR(D809="T",D809="G"),L809,"")</f>
        <v>R</v>
      </c>
      <c r="U809" s="44" t="str">
        <f aca="false">IF(ISBLANK(M809),"7/12/10","Closed")</f>
        <v>Closed</v>
      </c>
      <c r="V809" s="41" t="str">
        <f aca="false">IF(OR(T809="rdy2vote",T809="wp"),P809,"")</f>
        <v/>
      </c>
      <c r="W809" s="41"/>
    </row>
    <row r="810" customFormat="false" ht="63.75" hidden="false" customHeight="false" outlineLevel="0" collapsed="false">
      <c r="A810" s="39" t="n">
        <v>809</v>
      </c>
      <c r="B810" s="45" t="s">
        <v>151</v>
      </c>
      <c r="C810" s="45" t="s">
        <v>149</v>
      </c>
      <c r="D810" s="41" t="s">
        <v>66</v>
      </c>
      <c r="E810" s="41" t="s">
        <v>736</v>
      </c>
      <c r="F810" s="52" t="s">
        <v>1822</v>
      </c>
      <c r="G810" s="41" t="n">
        <v>29</v>
      </c>
      <c r="H810" s="52" t="s">
        <v>1861</v>
      </c>
      <c r="I810" s="47" t="s">
        <v>1862</v>
      </c>
      <c r="J810" s="47" t="s">
        <v>1863</v>
      </c>
      <c r="K810" s="40" t="s">
        <v>1864</v>
      </c>
      <c r="L810" s="39" t="s">
        <v>165</v>
      </c>
      <c r="M810" s="42" t="n">
        <v>40435</v>
      </c>
      <c r="N810" s="39" t="s">
        <v>521</v>
      </c>
      <c r="O810" s="41" t="s">
        <v>57</v>
      </c>
      <c r="P810" s="39" t="s">
        <v>741</v>
      </c>
      <c r="Q810" s="39"/>
      <c r="R810" s="39"/>
      <c r="S810" s="43" t="str">
        <f aca="false">IF(D810="E",L810,"")</f>
        <v/>
      </c>
      <c r="T810" s="43" t="str">
        <f aca="false">IF(OR(D810="T",D810="G"),L810,"")</f>
        <v>R</v>
      </c>
      <c r="U810" s="44" t="str">
        <f aca="false">IF(ISBLANK(M810),"7/12/10","Closed")</f>
        <v>Closed</v>
      </c>
      <c r="V810" s="41" t="str">
        <f aca="false">IF(OR(T810="rdy2vote",T810="wp"),P810,"")</f>
        <v/>
      </c>
      <c r="W810" s="41"/>
    </row>
    <row r="811" customFormat="false" ht="63.75" hidden="false" customHeight="false" outlineLevel="0" collapsed="false">
      <c r="A811" s="39" t="n">
        <v>810</v>
      </c>
      <c r="B811" s="45" t="s">
        <v>152</v>
      </c>
      <c r="C811" s="45" t="s">
        <v>149</v>
      </c>
      <c r="D811" s="41" t="s">
        <v>66</v>
      </c>
      <c r="E811" s="41" t="s">
        <v>736</v>
      </c>
      <c r="F811" s="52" t="s">
        <v>1822</v>
      </c>
      <c r="G811" s="41" t="n">
        <v>29</v>
      </c>
      <c r="H811" s="52" t="s">
        <v>1861</v>
      </c>
      <c r="I811" s="47" t="s">
        <v>1862</v>
      </c>
      <c r="J811" s="47" t="s">
        <v>1863</v>
      </c>
      <c r="K811" s="40" t="s">
        <v>1864</v>
      </c>
      <c r="L811" s="39" t="s">
        <v>165</v>
      </c>
      <c r="M811" s="42" t="n">
        <v>40435</v>
      </c>
      <c r="N811" s="39" t="s">
        <v>521</v>
      </c>
      <c r="O811" s="41" t="s">
        <v>57</v>
      </c>
      <c r="P811" s="39" t="s">
        <v>741</v>
      </c>
      <c r="Q811" s="39"/>
      <c r="R811" s="39"/>
      <c r="S811" s="43" t="str">
        <f aca="false">IF(D811="E",L811,"")</f>
        <v/>
      </c>
      <c r="T811" s="43" t="str">
        <f aca="false">IF(OR(D811="T",D811="G"),L811,"")</f>
        <v>R</v>
      </c>
      <c r="U811" s="44" t="str">
        <f aca="false">IF(ISBLANK(M811),"7/12/10","Closed")</f>
        <v>Closed</v>
      </c>
      <c r="V811" s="41" t="str">
        <f aca="false">IF(OR(T811="rdy2vote",T811="wp"),P811,"")</f>
        <v/>
      </c>
      <c r="W811" s="41"/>
    </row>
    <row r="812" customFormat="false" ht="89.25" hidden="false" customHeight="false" outlineLevel="0" collapsed="false">
      <c r="A812" s="24" t="n">
        <v>811</v>
      </c>
      <c r="B812" s="25" t="s">
        <v>144</v>
      </c>
      <c r="C812" s="25" t="s">
        <v>145</v>
      </c>
      <c r="D812" s="26" t="s">
        <v>50</v>
      </c>
      <c r="E812" s="26" t="s">
        <v>736</v>
      </c>
      <c r="F812" s="34" t="s">
        <v>1822</v>
      </c>
      <c r="G812" s="26" t="n">
        <v>29</v>
      </c>
      <c r="H812" s="34" t="s">
        <v>1865</v>
      </c>
      <c r="I812" s="27" t="s">
        <v>1866</v>
      </c>
      <c r="J812" s="27" t="s">
        <v>1867</v>
      </c>
      <c r="K812" s="28" t="s">
        <v>1868</v>
      </c>
      <c r="L812" s="24" t="s">
        <v>71</v>
      </c>
      <c r="M812" s="29" t="n">
        <v>40350</v>
      </c>
      <c r="N812" s="24" t="s">
        <v>56</v>
      </c>
      <c r="O812" s="26" t="s">
        <v>84</v>
      </c>
      <c r="P812" s="24"/>
      <c r="Q812" s="24"/>
      <c r="R812" s="24"/>
      <c r="S812" s="30" t="str">
        <f aca="false">IF(D812="E",L812,"")</f>
        <v>AP</v>
      </c>
      <c r="T812" s="30" t="str">
        <f aca="false">IF(OR(D812="T",D812="G"),L812,"")</f>
        <v/>
      </c>
      <c r="U812" s="31" t="str">
        <f aca="false">IF(ISBLANK(M812),"7/12/10","Closed")</f>
        <v>Closed</v>
      </c>
      <c r="V812" s="26" t="str">
        <f aca="false">IF(OR(T812="rdy2vote",T812="wp"),P812,"")</f>
        <v/>
      </c>
      <c r="W812" s="26"/>
    </row>
    <row r="813" customFormat="false" ht="25.5" hidden="false" customHeight="false" outlineLevel="0" collapsed="false">
      <c r="A813" s="24" t="n">
        <v>812</v>
      </c>
      <c r="B813" s="25" t="s">
        <v>148</v>
      </c>
      <c r="C813" s="25" t="s">
        <v>149</v>
      </c>
      <c r="D813" s="26" t="s">
        <v>50</v>
      </c>
      <c r="E813" s="26" t="s">
        <v>736</v>
      </c>
      <c r="F813" s="34" t="s">
        <v>1822</v>
      </c>
      <c r="G813" s="26" t="n">
        <v>29</v>
      </c>
      <c r="H813" s="34" t="s">
        <v>1865</v>
      </c>
      <c r="I813" s="27" t="s">
        <v>1866</v>
      </c>
      <c r="J813" s="27" t="s">
        <v>1867</v>
      </c>
      <c r="K813" s="28" t="s">
        <v>1869</v>
      </c>
      <c r="L813" s="24" t="s">
        <v>71</v>
      </c>
      <c r="M813" s="29" t="n">
        <v>40350</v>
      </c>
      <c r="N813" s="24" t="s">
        <v>56</v>
      </c>
      <c r="O813" s="26" t="s">
        <v>84</v>
      </c>
      <c r="P813" s="24"/>
      <c r="Q813" s="24"/>
      <c r="R813" s="24"/>
      <c r="S813" s="30" t="str">
        <f aca="false">IF(D813="E",L813,"")</f>
        <v>AP</v>
      </c>
      <c r="T813" s="30" t="str">
        <f aca="false">IF(OR(D813="T",D813="G"),L813,"")</f>
        <v/>
      </c>
      <c r="U813" s="31" t="str">
        <f aca="false">IF(ISBLANK(M813),"7/12/10","Closed")</f>
        <v>Closed</v>
      </c>
      <c r="V813" s="26" t="str">
        <f aca="false">IF(OR(T813="rdy2vote",T813="wp"),P813,"")</f>
        <v/>
      </c>
      <c r="W813" s="26"/>
    </row>
    <row r="814" customFormat="false" ht="25.5" hidden="false" customHeight="false" outlineLevel="0" collapsed="false">
      <c r="A814" s="24" t="n">
        <v>813</v>
      </c>
      <c r="B814" s="25" t="s">
        <v>151</v>
      </c>
      <c r="C814" s="25" t="s">
        <v>149</v>
      </c>
      <c r="D814" s="26" t="s">
        <v>50</v>
      </c>
      <c r="E814" s="26" t="s">
        <v>736</v>
      </c>
      <c r="F814" s="34" t="s">
        <v>1822</v>
      </c>
      <c r="G814" s="26" t="n">
        <v>29</v>
      </c>
      <c r="H814" s="34" t="s">
        <v>1865</v>
      </c>
      <c r="I814" s="27" t="s">
        <v>1866</v>
      </c>
      <c r="J814" s="27" t="s">
        <v>1867</v>
      </c>
      <c r="K814" s="28" t="s">
        <v>1869</v>
      </c>
      <c r="L814" s="24" t="s">
        <v>71</v>
      </c>
      <c r="M814" s="29" t="n">
        <v>40350</v>
      </c>
      <c r="N814" s="24" t="s">
        <v>56</v>
      </c>
      <c r="O814" s="26" t="s">
        <v>84</v>
      </c>
      <c r="P814" s="24"/>
      <c r="Q814" s="24"/>
      <c r="R814" s="24"/>
      <c r="S814" s="30" t="str">
        <f aca="false">IF(D814="E",L814,"")</f>
        <v>AP</v>
      </c>
      <c r="T814" s="30" t="str">
        <f aca="false">IF(OR(D814="T",D814="G"),L814,"")</f>
        <v/>
      </c>
      <c r="U814" s="31" t="str">
        <f aca="false">IF(ISBLANK(M814),"7/12/10","Closed")</f>
        <v>Closed</v>
      </c>
      <c r="V814" s="26" t="str">
        <f aca="false">IF(OR(T814="rdy2vote",T814="wp"),P814,"")</f>
        <v/>
      </c>
      <c r="W814" s="26"/>
    </row>
    <row r="815" customFormat="false" ht="25.5" hidden="false" customHeight="false" outlineLevel="0" collapsed="false">
      <c r="A815" s="24" t="n">
        <v>814</v>
      </c>
      <c r="B815" s="25" t="s">
        <v>152</v>
      </c>
      <c r="C815" s="25" t="s">
        <v>149</v>
      </c>
      <c r="D815" s="26" t="s">
        <v>50</v>
      </c>
      <c r="E815" s="26" t="s">
        <v>736</v>
      </c>
      <c r="F815" s="34" t="s">
        <v>1822</v>
      </c>
      <c r="G815" s="26" t="n">
        <v>29</v>
      </c>
      <c r="H815" s="34" t="s">
        <v>1865</v>
      </c>
      <c r="I815" s="27" t="s">
        <v>1866</v>
      </c>
      <c r="J815" s="27" t="s">
        <v>1867</v>
      </c>
      <c r="K815" s="28" t="s">
        <v>1869</v>
      </c>
      <c r="L815" s="24" t="s">
        <v>71</v>
      </c>
      <c r="M815" s="29" t="n">
        <v>40350</v>
      </c>
      <c r="N815" s="24" t="s">
        <v>56</v>
      </c>
      <c r="O815" s="26" t="s">
        <v>84</v>
      </c>
      <c r="P815" s="24"/>
      <c r="Q815" s="24"/>
      <c r="R815" s="24"/>
      <c r="S815" s="30" t="str">
        <f aca="false">IF(D815="E",L815,"")</f>
        <v>AP</v>
      </c>
      <c r="T815" s="30" t="str">
        <f aca="false">IF(OR(D815="T",D815="G"),L815,"")</f>
        <v/>
      </c>
      <c r="U815" s="31" t="str">
        <f aca="false">IF(ISBLANK(M815),"7/12/10","Closed")</f>
        <v>Closed</v>
      </c>
      <c r="V815" s="26" t="str">
        <f aca="false">IF(OR(T815="rdy2vote",T815="wp"),P815,"")</f>
        <v/>
      </c>
      <c r="W815" s="26"/>
    </row>
    <row r="816" customFormat="false" ht="89.25" hidden="false" customHeight="false" outlineLevel="0" collapsed="false">
      <c r="A816" s="24" t="n">
        <v>815</v>
      </c>
      <c r="B816" s="25" t="s">
        <v>139</v>
      </c>
      <c r="C816" s="25" t="s">
        <v>140</v>
      </c>
      <c r="D816" s="26" t="s">
        <v>66</v>
      </c>
      <c r="E816" s="26" t="s">
        <v>736</v>
      </c>
      <c r="F816" s="26" t="s">
        <v>1822</v>
      </c>
      <c r="G816" s="26" t="n">
        <v>29</v>
      </c>
      <c r="H816" s="26" t="s">
        <v>1870</v>
      </c>
      <c r="I816" s="27" t="s">
        <v>1871</v>
      </c>
      <c r="J816" s="27" t="s">
        <v>1825</v>
      </c>
      <c r="K816" s="28" t="s">
        <v>1826</v>
      </c>
      <c r="L816" s="24" t="s">
        <v>71</v>
      </c>
      <c r="M816" s="29" t="n">
        <v>40373</v>
      </c>
      <c r="N816" s="24" t="s">
        <v>1804</v>
      </c>
      <c r="O816" s="26" t="s">
        <v>57</v>
      </c>
      <c r="P816" s="24" t="s">
        <v>1805</v>
      </c>
      <c r="Q816" s="24"/>
      <c r="R816" s="24"/>
      <c r="S816" s="30" t="str">
        <f aca="false">IF(D816="E",L816,"")</f>
        <v/>
      </c>
      <c r="T816" s="30" t="str">
        <f aca="false">IF(OR(D816="T",D816="G"),L816,"")</f>
        <v>AP</v>
      </c>
      <c r="U816" s="31" t="str">
        <f aca="false">IF(ISBLANK(M816),"7/12/10","Closed")</f>
        <v>Closed</v>
      </c>
      <c r="V816" s="26" t="str">
        <f aca="false">IF(OR(T816="rdy2vote",T816="wp"),P816,"")</f>
        <v/>
      </c>
      <c r="W816" s="26"/>
    </row>
    <row r="817" customFormat="false" ht="63.75" hidden="false" customHeight="false" outlineLevel="0" collapsed="false">
      <c r="A817" s="24" t="n">
        <v>816</v>
      </c>
      <c r="B817" s="25" t="s">
        <v>96</v>
      </c>
      <c r="C817" s="25" t="s">
        <v>97</v>
      </c>
      <c r="D817" s="26" t="s">
        <v>50</v>
      </c>
      <c r="E817" s="26" t="s">
        <v>736</v>
      </c>
      <c r="F817" s="26" t="n">
        <v>6.3</v>
      </c>
      <c r="G817" s="26" t="n">
        <v>29</v>
      </c>
      <c r="H817" s="26"/>
      <c r="I817" s="27" t="s">
        <v>1872</v>
      </c>
      <c r="J817" s="27"/>
      <c r="K817" s="28" t="s">
        <v>1873</v>
      </c>
      <c r="L817" s="24" t="s">
        <v>55</v>
      </c>
      <c r="M817" s="29" t="n">
        <v>40372</v>
      </c>
      <c r="N817" s="24" t="s">
        <v>56</v>
      </c>
      <c r="O817" s="26" t="s">
        <v>84</v>
      </c>
      <c r="P817" s="24"/>
      <c r="Q817" s="24"/>
      <c r="R817" s="24"/>
      <c r="S817" s="30" t="str">
        <f aca="false">IF(D817="E",L817,"")</f>
        <v>A</v>
      </c>
      <c r="T817" s="30" t="str">
        <f aca="false">IF(OR(D817="T",D817="G"),L817,"")</f>
        <v/>
      </c>
      <c r="U817" s="31" t="str">
        <f aca="false">IF(ISBLANK(M817),"7/12/10","Closed")</f>
        <v>Closed</v>
      </c>
      <c r="V817" s="26" t="str">
        <f aca="false">IF(OR(T817="rdy2vote",T817="wp"),P817,"")</f>
        <v/>
      </c>
      <c r="W817" s="26"/>
    </row>
    <row r="818" customFormat="false" ht="63.75" hidden="false" customHeight="false" outlineLevel="0" collapsed="false">
      <c r="A818" s="24" t="n">
        <v>817</v>
      </c>
      <c r="B818" s="25" t="s">
        <v>73</v>
      </c>
      <c r="C818" s="25" t="s">
        <v>74</v>
      </c>
      <c r="D818" s="26" t="s">
        <v>50</v>
      </c>
      <c r="E818" s="26" t="s">
        <v>736</v>
      </c>
      <c r="F818" s="26" t="n">
        <v>6.3</v>
      </c>
      <c r="G818" s="26" t="n">
        <v>30</v>
      </c>
      <c r="H818" s="26" t="n">
        <v>12</v>
      </c>
      <c r="I818" s="27" t="s">
        <v>1874</v>
      </c>
      <c r="J818" s="27" t="s">
        <v>1860</v>
      </c>
      <c r="K818" s="28" t="s">
        <v>54</v>
      </c>
      <c r="L818" s="24" t="s">
        <v>55</v>
      </c>
      <c r="M818" s="29" t="n">
        <v>40354</v>
      </c>
      <c r="N818" s="24" t="s">
        <v>56</v>
      </c>
      <c r="O818" s="26" t="s">
        <v>57</v>
      </c>
      <c r="P818" s="24"/>
      <c r="Q818" s="24"/>
      <c r="R818" s="24"/>
      <c r="S818" s="30" t="str">
        <f aca="false">IF(D818="E",L818,"")</f>
        <v>A</v>
      </c>
      <c r="T818" s="30" t="str">
        <f aca="false">IF(OR(D818="T",D818="G"),L818,"")</f>
        <v/>
      </c>
      <c r="U818" s="31" t="str">
        <f aca="false">IF(ISBLANK(M818),"7/12/10","Closed")</f>
        <v>Closed</v>
      </c>
      <c r="V818" s="26" t="str">
        <f aca="false">IF(OR(T818="rdy2vote",T818="wp"),P818,"")</f>
        <v/>
      </c>
      <c r="W818" s="26"/>
    </row>
    <row r="819" customFormat="false" ht="89.25" hidden="false" customHeight="false" outlineLevel="0" collapsed="false">
      <c r="A819" s="24" t="n">
        <v>818</v>
      </c>
      <c r="B819" s="25" t="s">
        <v>186</v>
      </c>
      <c r="C819" s="25" t="s">
        <v>176</v>
      </c>
      <c r="D819" s="26" t="s">
        <v>66</v>
      </c>
      <c r="E819" s="26" t="n">
        <v>6</v>
      </c>
      <c r="F819" s="26"/>
      <c r="G819" s="26" t="n">
        <v>30</v>
      </c>
      <c r="H819" s="26" t="n">
        <v>37</v>
      </c>
      <c r="I819" s="27" t="s">
        <v>1875</v>
      </c>
      <c r="J819" s="27" t="s">
        <v>1876</v>
      </c>
      <c r="K819" s="28" t="s">
        <v>1877</v>
      </c>
      <c r="L819" s="24" t="s">
        <v>71</v>
      </c>
      <c r="M819" s="29" t="n">
        <v>40373</v>
      </c>
      <c r="N819" s="24" t="s">
        <v>1878</v>
      </c>
      <c r="O819" s="26" t="s">
        <v>200</v>
      </c>
      <c r="P819" s="24" t="s">
        <v>1879</v>
      </c>
      <c r="Q819" s="24"/>
      <c r="R819" s="24"/>
      <c r="S819" s="30" t="str">
        <f aca="false">IF(D819="E",L819,"")</f>
        <v/>
      </c>
      <c r="T819" s="30" t="str">
        <f aca="false">IF(OR(D819="T",D819="G"),L819,"")</f>
        <v>AP</v>
      </c>
      <c r="U819" s="31" t="str">
        <f aca="false">IF(ISBLANK(M819),"7/12/10","Closed")</f>
        <v>Closed</v>
      </c>
      <c r="V819" s="26" t="str">
        <f aca="false">IF(OR(T819="rdy2vote",T819="wp"),P819,"")</f>
        <v/>
      </c>
      <c r="W819" s="26"/>
    </row>
    <row r="820" customFormat="false" ht="76.5" hidden="false" customHeight="false" outlineLevel="0" collapsed="false">
      <c r="A820" s="24" t="n">
        <v>819</v>
      </c>
      <c r="B820" s="25" t="s">
        <v>96</v>
      </c>
      <c r="C820" s="25" t="s">
        <v>97</v>
      </c>
      <c r="D820" s="26" t="s">
        <v>50</v>
      </c>
      <c r="E820" s="26" t="s">
        <v>736</v>
      </c>
      <c r="F820" s="26" t="s">
        <v>1880</v>
      </c>
      <c r="G820" s="26" t="n">
        <v>30</v>
      </c>
      <c r="H820" s="26" t="n">
        <v>39</v>
      </c>
      <c r="I820" s="27" t="s">
        <v>1881</v>
      </c>
      <c r="J820" s="27" t="s">
        <v>1882</v>
      </c>
      <c r="K820" s="28" t="s">
        <v>1883</v>
      </c>
      <c r="L820" s="24"/>
      <c r="M820" s="29"/>
      <c r="N820" s="24" t="s">
        <v>56</v>
      </c>
      <c r="O820" s="26" t="s">
        <v>84</v>
      </c>
      <c r="P820" s="24"/>
      <c r="Q820" s="24"/>
      <c r="R820" s="24"/>
      <c r="S820" s="30" t="n">
        <f aca="false">IF(D820="E",L820,"")</f>
        <v>0</v>
      </c>
      <c r="T820" s="30" t="str">
        <f aca="false">IF(OR(D820="T",D820="G"),L820,"")</f>
        <v/>
      </c>
      <c r="U820" s="31" t="str">
        <f aca="false">IF(ISBLANK(M820),"7/12/10","Closed")</f>
        <v>7/12/10</v>
      </c>
      <c r="V820" s="26" t="str">
        <f aca="false">IF(OR(T820="rdy2vote",T820="wp"),P820,"")</f>
        <v/>
      </c>
      <c r="W820" s="26"/>
    </row>
    <row r="821" customFormat="false" ht="89.25" hidden="false" customHeight="false" outlineLevel="0" collapsed="false">
      <c r="A821" s="24" t="n">
        <v>820</v>
      </c>
      <c r="B821" s="25" t="s">
        <v>73</v>
      </c>
      <c r="C821" s="25" t="s">
        <v>74</v>
      </c>
      <c r="D821" s="26" t="s">
        <v>66</v>
      </c>
      <c r="E821" s="26" t="s">
        <v>736</v>
      </c>
      <c r="F821" s="26" t="s">
        <v>1880</v>
      </c>
      <c r="G821" s="26" t="n">
        <v>30</v>
      </c>
      <c r="H821" s="26" t="n">
        <v>40</v>
      </c>
      <c r="I821" s="27" t="s">
        <v>1884</v>
      </c>
      <c r="J821" s="27" t="s">
        <v>1885</v>
      </c>
      <c r="K821" s="28" t="s">
        <v>54</v>
      </c>
      <c r="L821" s="24" t="s">
        <v>55</v>
      </c>
      <c r="M821" s="29" t="n">
        <v>40318</v>
      </c>
      <c r="N821" s="24" t="s">
        <v>1878</v>
      </c>
      <c r="O821" s="26" t="s">
        <v>57</v>
      </c>
      <c r="P821" s="24"/>
      <c r="Q821" s="24"/>
      <c r="R821" s="24"/>
      <c r="S821" s="30" t="str">
        <f aca="false">IF(D821="E",L821,"")</f>
        <v/>
      </c>
      <c r="T821" s="30" t="str">
        <f aca="false">IF(OR(D821="T",D821="G"),L821,"")</f>
        <v>A</v>
      </c>
      <c r="U821" s="31" t="str">
        <f aca="false">IF(ISBLANK(M821),"7/12/10","Closed")</f>
        <v>Closed</v>
      </c>
      <c r="V821" s="26" t="str">
        <f aca="false">IF(OR(T821="rdy2vote",T821="wp"),P821,"")</f>
        <v/>
      </c>
      <c r="W821" s="26"/>
    </row>
    <row r="822" customFormat="false" ht="102" hidden="false" customHeight="false" outlineLevel="0" collapsed="false">
      <c r="A822" s="39" t="n">
        <v>821</v>
      </c>
      <c r="B822" s="40" t="s">
        <v>1008</v>
      </c>
      <c r="C822" s="40" t="s">
        <v>1009</v>
      </c>
      <c r="D822" s="41" t="s">
        <v>66</v>
      </c>
      <c r="E822" s="41" t="s">
        <v>736</v>
      </c>
      <c r="F822" s="39" t="s">
        <v>1880</v>
      </c>
      <c r="G822" s="39" t="n">
        <v>30</v>
      </c>
      <c r="H822" s="39" t="n">
        <v>40</v>
      </c>
      <c r="I822" s="39" t="s">
        <v>1886</v>
      </c>
      <c r="J822" s="39" t="s">
        <v>1887</v>
      </c>
      <c r="K822" s="40" t="s">
        <v>1888</v>
      </c>
      <c r="L822" s="39" t="s">
        <v>71</v>
      </c>
      <c r="M822" s="42" t="n">
        <v>40435</v>
      </c>
      <c r="N822" s="39" t="s">
        <v>1878</v>
      </c>
      <c r="O822" s="39" t="s">
        <v>200</v>
      </c>
      <c r="P822" s="39" t="s">
        <v>1879</v>
      </c>
      <c r="Q822" s="39"/>
      <c r="R822" s="39"/>
      <c r="S822" s="43" t="str">
        <f aca="false">IF(D822="E",L822,"")</f>
        <v/>
      </c>
      <c r="T822" s="43" t="str">
        <f aca="false">IF(OR(D822="T",D822="G"),L822,"")</f>
        <v>AP</v>
      </c>
      <c r="U822" s="44" t="str">
        <f aca="false">IF(ISBLANK(M822),"7/12/10","Closed")</f>
        <v>Closed</v>
      </c>
      <c r="V822" s="41" t="str">
        <f aca="false">IF(OR(T822="rdy2vote",T822="wp"),P822,"")</f>
        <v/>
      </c>
      <c r="W822" s="41"/>
    </row>
    <row r="823" customFormat="false" ht="76.5" hidden="false" customHeight="false" outlineLevel="0" collapsed="false">
      <c r="A823" s="24" t="n">
        <v>822</v>
      </c>
      <c r="B823" s="25" t="s">
        <v>186</v>
      </c>
      <c r="C823" s="25" t="s">
        <v>176</v>
      </c>
      <c r="D823" s="26" t="s">
        <v>50</v>
      </c>
      <c r="E823" s="26" t="s">
        <v>736</v>
      </c>
      <c r="F823" s="26" t="s">
        <v>1880</v>
      </c>
      <c r="G823" s="26" t="n">
        <v>30</v>
      </c>
      <c r="H823" s="26" t="n">
        <v>40</v>
      </c>
      <c r="I823" s="27" t="s">
        <v>1889</v>
      </c>
      <c r="J823" s="27" t="s">
        <v>1890</v>
      </c>
      <c r="K823" s="28" t="s">
        <v>1891</v>
      </c>
      <c r="L823" s="24" t="s">
        <v>55</v>
      </c>
      <c r="M823" s="29" t="n">
        <v>40318</v>
      </c>
      <c r="N823" s="24" t="s">
        <v>56</v>
      </c>
      <c r="O823" s="26" t="s">
        <v>179</v>
      </c>
      <c r="P823" s="24"/>
      <c r="Q823" s="24"/>
      <c r="R823" s="24"/>
      <c r="S823" s="30" t="str">
        <f aca="false">IF(D823="E",L823,"")</f>
        <v>A</v>
      </c>
      <c r="T823" s="30" t="str">
        <f aca="false">IF(OR(D823="T",D823="G"),L823,"")</f>
        <v/>
      </c>
      <c r="U823" s="31" t="str">
        <f aca="false">IF(ISBLANK(M823),"7/12/10","Closed")</f>
        <v>Closed</v>
      </c>
      <c r="V823" s="26" t="str">
        <f aca="false">IF(OR(T823="rdy2vote",T823="wp"),P823,"")</f>
        <v/>
      </c>
      <c r="W823" s="32"/>
    </row>
    <row r="824" customFormat="false" ht="76.5" hidden="false" customHeight="false" outlineLevel="0" collapsed="false">
      <c r="A824" s="24" t="n">
        <v>823</v>
      </c>
      <c r="B824" s="25" t="s">
        <v>73</v>
      </c>
      <c r="C824" s="25" t="s">
        <v>74</v>
      </c>
      <c r="D824" s="26" t="s">
        <v>66</v>
      </c>
      <c r="E824" s="26" t="s">
        <v>736</v>
      </c>
      <c r="F824" s="26" t="s">
        <v>1880</v>
      </c>
      <c r="G824" s="26" t="n">
        <v>30</v>
      </c>
      <c r="H824" s="26" t="n">
        <v>44</v>
      </c>
      <c r="I824" s="27" t="s">
        <v>1892</v>
      </c>
      <c r="J824" s="27" t="s">
        <v>1893</v>
      </c>
      <c r="K824" s="28" t="s">
        <v>1894</v>
      </c>
      <c r="L824" s="24" t="s">
        <v>71</v>
      </c>
      <c r="M824" s="29" t="n">
        <v>40374</v>
      </c>
      <c r="N824" s="24" t="s">
        <v>72</v>
      </c>
      <c r="O824" s="26" t="s">
        <v>57</v>
      </c>
      <c r="P824" s="24" t="s">
        <v>290</v>
      </c>
      <c r="Q824" s="24"/>
      <c r="R824" s="24"/>
      <c r="S824" s="30" t="str">
        <f aca="false">IF(D824="E",L824,"")</f>
        <v/>
      </c>
      <c r="T824" s="30" t="str">
        <f aca="false">IF(OR(D824="T",D824="G"),L824,"")</f>
        <v>AP</v>
      </c>
      <c r="U824" s="31" t="str">
        <f aca="false">IF(ISBLANK(M824),"7/12/10","Closed")</f>
        <v>Closed</v>
      </c>
      <c r="V824" s="26" t="str">
        <f aca="false">IF(OR(T824="rdy2vote",T824="wp"),P824,"")</f>
        <v/>
      </c>
      <c r="W824" s="32"/>
    </row>
    <row r="825" customFormat="false" ht="114.75" hidden="false" customHeight="false" outlineLevel="0" collapsed="false">
      <c r="A825" s="24" t="n">
        <v>824</v>
      </c>
      <c r="B825" s="25" t="s">
        <v>96</v>
      </c>
      <c r="C825" s="25" t="s">
        <v>97</v>
      </c>
      <c r="D825" s="26" t="s">
        <v>50</v>
      </c>
      <c r="E825" s="26" t="s">
        <v>736</v>
      </c>
      <c r="F825" s="26" t="s">
        <v>1880</v>
      </c>
      <c r="G825" s="26" t="n">
        <v>30</v>
      </c>
      <c r="H825" s="26" t="n">
        <v>47</v>
      </c>
      <c r="I825" s="27" t="s">
        <v>1782</v>
      </c>
      <c r="J825" s="27" t="s">
        <v>1895</v>
      </c>
      <c r="K825" s="28" t="s">
        <v>1896</v>
      </c>
      <c r="L825" s="24" t="s">
        <v>71</v>
      </c>
      <c r="M825" s="29" t="n">
        <v>40358</v>
      </c>
      <c r="N825" s="24" t="s">
        <v>56</v>
      </c>
      <c r="O825" s="26" t="s">
        <v>57</v>
      </c>
      <c r="P825" s="24"/>
      <c r="Q825" s="24"/>
      <c r="R825" s="24"/>
      <c r="S825" s="30" t="str">
        <f aca="false">IF(D825="E",L825,"")</f>
        <v>AP</v>
      </c>
      <c r="T825" s="30" t="str">
        <f aca="false">IF(OR(D825="T",D825="G"),L825,"")</f>
        <v/>
      </c>
      <c r="U825" s="31" t="str">
        <f aca="false">IF(ISBLANK(M825),"7/12/10","Closed")</f>
        <v>Closed</v>
      </c>
      <c r="V825" s="26" t="str">
        <f aca="false">IF(OR(T825="rdy2vote",T825="wp"),P825,"")</f>
        <v/>
      </c>
      <c r="W825" s="26"/>
    </row>
    <row r="826" customFormat="false" ht="25.5" hidden="false" customHeight="false" outlineLevel="0" collapsed="false">
      <c r="A826" s="39" t="n">
        <v>825</v>
      </c>
      <c r="B826" s="45" t="s">
        <v>144</v>
      </c>
      <c r="C826" s="45" t="s">
        <v>145</v>
      </c>
      <c r="D826" s="41" t="s">
        <v>66</v>
      </c>
      <c r="E826" s="41" t="s">
        <v>736</v>
      </c>
      <c r="F826" s="52" t="s">
        <v>1576</v>
      </c>
      <c r="G826" s="41" t="n">
        <v>30</v>
      </c>
      <c r="H826" s="52" t="s">
        <v>1897</v>
      </c>
      <c r="I826" s="47" t="s">
        <v>1898</v>
      </c>
      <c r="J826" s="47" t="s">
        <v>1899</v>
      </c>
      <c r="K826" s="40" t="s">
        <v>1605</v>
      </c>
      <c r="L826" s="39" t="s">
        <v>745</v>
      </c>
      <c r="M826" s="42"/>
      <c r="N826" s="39" t="s">
        <v>1580</v>
      </c>
      <c r="O826" s="41" t="s">
        <v>57</v>
      </c>
      <c r="P826" s="39" t="s">
        <v>741</v>
      </c>
      <c r="Q826" s="39"/>
      <c r="R826" s="39"/>
      <c r="S826" s="43" t="str">
        <f aca="false">IF(D826="E",L826,"")</f>
        <v/>
      </c>
      <c r="T826" s="43" t="str">
        <f aca="false">IF(OR(D826="T",D826="G"),L826,"")</f>
        <v>wp</v>
      </c>
      <c r="U826" s="44" t="str">
        <f aca="false">IF(ISBLANK(M826),"7/12/10","Closed")</f>
        <v>7/12/10</v>
      </c>
      <c r="V826" s="41" t="str">
        <f aca="false">IF(OR(T826="rdy2vote",T826="wp"),P826,"")</f>
        <v>schmidl</v>
      </c>
      <c r="W826" s="41"/>
    </row>
    <row r="827" customFormat="false" ht="191.25" hidden="false" customHeight="false" outlineLevel="0" collapsed="false">
      <c r="A827" s="24" t="n">
        <v>826</v>
      </c>
      <c r="B827" s="25" t="s">
        <v>207</v>
      </c>
      <c r="C827" s="25" t="s">
        <v>208</v>
      </c>
      <c r="D827" s="26" t="s">
        <v>66</v>
      </c>
      <c r="E827" s="26" t="s">
        <v>736</v>
      </c>
      <c r="F827" s="34" t="s">
        <v>1880</v>
      </c>
      <c r="G827" s="26" t="n">
        <v>30</v>
      </c>
      <c r="H827" s="34"/>
      <c r="I827" s="27" t="s">
        <v>1900</v>
      </c>
      <c r="J827" s="27" t="s">
        <v>1901</v>
      </c>
      <c r="K827" s="28" t="s">
        <v>1902</v>
      </c>
      <c r="L827" s="24" t="s">
        <v>165</v>
      </c>
      <c r="M827" s="29" t="n">
        <v>40373</v>
      </c>
      <c r="N827" s="24" t="s">
        <v>1878</v>
      </c>
      <c r="O827" s="26" t="s">
        <v>225</v>
      </c>
      <c r="P827" s="24" t="s">
        <v>1879</v>
      </c>
      <c r="Q827" s="24"/>
      <c r="R827" s="24"/>
      <c r="S827" s="30" t="str">
        <f aca="false">IF(D827="E",L827,"")</f>
        <v/>
      </c>
      <c r="T827" s="30" t="str">
        <f aca="false">IF(OR(D827="T",D827="G"),L827,"")</f>
        <v>R</v>
      </c>
      <c r="U827" s="31" t="str">
        <f aca="false">IF(ISBLANK(M827),"7/12/10","Closed")</f>
        <v>Closed</v>
      </c>
      <c r="V827" s="26" t="str">
        <f aca="false">IF(OR(T827="rdy2vote",T827="wp"),P827,"")</f>
        <v/>
      </c>
      <c r="W827" s="26"/>
    </row>
    <row r="828" customFormat="false" ht="76.5" hidden="false" customHeight="false" outlineLevel="0" collapsed="false">
      <c r="A828" s="24" t="n">
        <v>827</v>
      </c>
      <c r="B828" s="25" t="s">
        <v>207</v>
      </c>
      <c r="C828" s="25" t="s">
        <v>208</v>
      </c>
      <c r="D828" s="26" t="s">
        <v>66</v>
      </c>
      <c r="E828" s="26" t="s">
        <v>736</v>
      </c>
      <c r="F828" s="34" t="s">
        <v>1880</v>
      </c>
      <c r="G828" s="26" t="n">
        <v>30</v>
      </c>
      <c r="H828" s="34"/>
      <c r="I828" s="27" t="s">
        <v>1903</v>
      </c>
      <c r="J828" s="27" t="s">
        <v>1904</v>
      </c>
      <c r="K828" s="28" t="s">
        <v>1461</v>
      </c>
      <c r="L828" s="24" t="s">
        <v>165</v>
      </c>
      <c r="M828" s="29" t="n">
        <v>40374</v>
      </c>
      <c r="N828" s="24" t="s">
        <v>1462</v>
      </c>
      <c r="O828" s="26" t="s">
        <v>213</v>
      </c>
      <c r="P828" s="24" t="s">
        <v>1463</v>
      </c>
      <c r="Q828" s="24"/>
      <c r="R828" s="24"/>
      <c r="S828" s="30" t="str">
        <f aca="false">IF(D828="E",L828,"")</f>
        <v/>
      </c>
      <c r="T828" s="30" t="str">
        <f aca="false">IF(OR(D828="T",D828="G"),L828,"")</f>
        <v>R</v>
      </c>
      <c r="U828" s="31" t="str">
        <f aca="false">IF(ISBLANK(M828),"7/12/10","Closed")</f>
        <v>Closed</v>
      </c>
      <c r="V828" s="26" t="str">
        <f aca="false">IF(OR(T828="rdy2vote",T828="wp"),P828,"")</f>
        <v/>
      </c>
      <c r="W828" s="26"/>
    </row>
    <row r="829" customFormat="false" ht="140.25" hidden="false" customHeight="false" outlineLevel="0" collapsed="false">
      <c r="A829" s="24" t="n">
        <v>828</v>
      </c>
      <c r="B829" s="25" t="s">
        <v>73</v>
      </c>
      <c r="C829" s="25" t="s">
        <v>74</v>
      </c>
      <c r="D829" s="26" t="s">
        <v>66</v>
      </c>
      <c r="E829" s="26" t="s">
        <v>736</v>
      </c>
      <c r="F829" s="26" t="s">
        <v>1905</v>
      </c>
      <c r="G829" s="26" t="n">
        <v>31</v>
      </c>
      <c r="H829" s="26" t="n">
        <v>1</v>
      </c>
      <c r="I829" s="27" t="s">
        <v>1906</v>
      </c>
      <c r="J829" s="27" t="s">
        <v>1907</v>
      </c>
      <c r="K829" s="28" t="s">
        <v>1908</v>
      </c>
      <c r="L829" s="24" t="s">
        <v>55</v>
      </c>
      <c r="M829" s="29" t="n">
        <v>40318</v>
      </c>
      <c r="N829" s="24" t="s">
        <v>72</v>
      </c>
      <c r="O829" s="26" t="s">
        <v>57</v>
      </c>
      <c r="P829" s="24"/>
      <c r="Q829" s="24"/>
      <c r="R829" s="24"/>
      <c r="S829" s="30" t="str">
        <f aca="false">IF(D829="E",L829,"")</f>
        <v/>
      </c>
      <c r="T829" s="30" t="str">
        <f aca="false">IF(OR(D829="T",D829="G"),L829,"")</f>
        <v>A</v>
      </c>
      <c r="U829" s="31" t="str">
        <f aca="false">IF(ISBLANK(M829),"7/12/10","Closed")</f>
        <v>Closed</v>
      </c>
      <c r="V829" s="26" t="str">
        <f aca="false">IF(OR(T829="rdy2vote",T829="wp"),P829,"")</f>
        <v/>
      </c>
      <c r="W829" s="26"/>
    </row>
    <row r="830" customFormat="false" ht="127.5" hidden="false" customHeight="false" outlineLevel="0" collapsed="false">
      <c r="A830" s="24" t="n">
        <v>829</v>
      </c>
      <c r="B830" s="25" t="s">
        <v>325</v>
      </c>
      <c r="C830" s="25" t="s">
        <v>269</v>
      </c>
      <c r="D830" s="26" t="s">
        <v>66</v>
      </c>
      <c r="E830" s="26" t="s">
        <v>736</v>
      </c>
      <c r="F830" s="26" t="s">
        <v>1905</v>
      </c>
      <c r="G830" s="26" t="n">
        <v>31</v>
      </c>
      <c r="H830" s="26" t="n">
        <v>6</v>
      </c>
      <c r="I830" s="27" t="s">
        <v>1909</v>
      </c>
      <c r="J830" s="27" t="s">
        <v>1910</v>
      </c>
      <c r="K830" s="28" t="s">
        <v>1911</v>
      </c>
      <c r="L830" s="24" t="s">
        <v>71</v>
      </c>
      <c r="M830" s="29" t="n">
        <v>40372</v>
      </c>
      <c r="N830" s="24" t="s">
        <v>1912</v>
      </c>
      <c r="O830" s="26" t="s">
        <v>84</v>
      </c>
      <c r="P830" s="24" t="s">
        <v>1913</v>
      </c>
      <c r="Q830" s="24"/>
      <c r="R830" s="24"/>
      <c r="S830" s="30" t="str">
        <f aca="false">IF(D830="E",L830,"")</f>
        <v/>
      </c>
      <c r="T830" s="30" t="str">
        <f aca="false">IF(OR(D830="T",D830="G"),L830,"")</f>
        <v>AP</v>
      </c>
      <c r="U830" s="31" t="str">
        <f aca="false">IF(ISBLANK(M830),"7/12/10","Closed")</f>
        <v>Closed</v>
      </c>
      <c r="V830" s="26" t="str">
        <f aca="false">IF(OR(T830="rdy2vote",T830="wp"),P830,"")</f>
        <v/>
      </c>
      <c r="W830" s="26"/>
    </row>
    <row r="831" customFormat="false" ht="127.5" hidden="false" customHeight="false" outlineLevel="0" collapsed="false">
      <c r="A831" s="24" t="n">
        <v>830</v>
      </c>
      <c r="B831" s="28" t="s">
        <v>1108</v>
      </c>
      <c r="C831" s="28" t="s">
        <v>170</v>
      </c>
      <c r="D831" s="26" t="s">
        <v>66</v>
      </c>
      <c r="E831" s="26" t="s">
        <v>736</v>
      </c>
      <c r="F831" s="26" t="s">
        <v>1905</v>
      </c>
      <c r="G831" s="24" t="n">
        <v>31</v>
      </c>
      <c r="H831" s="24" t="n">
        <v>6</v>
      </c>
      <c r="I831" s="27" t="s">
        <v>1914</v>
      </c>
      <c r="J831" s="27" t="s">
        <v>1915</v>
      </c>
      <c r="K831" s="28" t="s">
        <v>1911</v>
      </c>
      <c r="L831" s="24" t="s">
        <v>71</v>
      </c>
      <c r="M831" s="29" t="n">
        <v>40372</v>
      </c>
      <c r="N831" s="24" t="s">
        <v>1912</v>
      </c>
      <c r="O831" s="26" t="s">
        <v>57</v>
      </c>
      <c r="P831" s="24" t="s">
        <v>1913</v>
      </c>
      <c r="Q831" s="24"/>
      <c r="R831" s="24"/>
      <c r="S831" s="30" t="str">
        <f aca="false">IF(D831="E",L831,"")</f>
        <v/>
      </c>
      <c r="T831" s="30" t="str">
        <f aca="false">IF(OR(D831="T",D831="G"),L831,"")</f>
        <v>AP</v>
      </c>
      <c r="U831" s="31" t="str">
        <f aca="false">IF(ISBLANK(M831),"7/12/10","Closed")</f>
        <v>Closed</v>
      </c>
      <c r="V831" s="26" t="str">
        <f aca="false">IF(OR(T831="rdy2vote",T831="wp"),P831,"")</f>
        <v/>
      </c>
      <c r="W831" s="26"/>
    </row>
    <row r="832" customFormat="false" ht="51" hidden="false" customHeight="false" outlineLevel="0" collapsed="false">
      <c r="A832" s="24" t="n">
        <v>831</v>
      </c>
      <c r="B832" s="25" t="s">
        <v>48</v>
      </c>
      <c r="C832" s="25" t="s">
        <v>49</v>
      </c>
      <c r="D832" s="26" t="s">
        <v>50</v>
      </c>
      <c r="E832" s="26" t="s">
        <v>736</v>
      </c>
      <c r="F832" s="26" t="s">
        <v>1905</v>
      </c>
      <c r="G832" s="26" t="n">
        <v>31</v>
      </c>
      <c r="H832" s="26" t="n">
        <v>9</v>
      </c>
      <c r="I832" s="27" t="s">
        <v>1916</v>
      </c>
      <c r="J832" s="27" t="s">
        <v>1917</v>
      </c>
      <c r="K832" s="28" t="s">
        <v>1918</v>
      </c>
      <c r="L832" s="24" t="s">
        <v>71</v>
      </c>
      <c r="M832" s="29" t="n">
        <v>40381</v>
      </c>
      <c r="N832" s="24" t="s">
        <v>56</v>
      </c>
      <c r="O832" s="26" t="s">
        <v>57</v>
      </c>
      <c r="P832" s="24"/>
      <c r="Q832" s="24"/>
      <c r="R832" s="24"/>
      <c r="S832" s="30" t="str">
        <f aca="false">IF(D832="E",L832,"")</f>
        <v>AP</v>
      </c>
      <c r="T832" s="30" t="str">
        <f aca="false">IF(OR(D832="T",D832="G"),L832,"")</f>
        <v/>
      </c>
      <c r="U832" s="31" t="str">
        <f aca="false">IF(ISBLANK(M832),"7/12/10","Closed")</f>
        <v>Closed</v>
      </c>
      <c r="V832" s="26" t="str">
        <f aca="false">IF(OR(T832="rdy2vote",T832="wp"),P832,"")</f>
        <v/>
      </c>
      <c r="W832" s="26"/>
    </row>
    <row r="833" customFormat="false" ht="76.5" hidden="false" customHeight="false" outlineLevel="0" collapsed="false">
      <c r="A833" s="24" t="n">
        <v>832</v>
      </c>
      <c r="B833" s="25" t="s">
        <v>73</v>
      </c>
      <c r="C833" s="25" t="s">
        <v>74</v>
      </c>
      <c r="D833" s="26" t="s">
        <v>66</v>
      </c>
      <c r="E833" s="26" t="s">
        <v>736</v>
      </c>
      <c r="F833" s="26" t="s">
        <v>1905</v>
      </c>
      <c r="G833" s="26" t="n">
        <v>31</v>
      </c>
      <c r="H833" s="26" t="n">
        <v>12</v>
      </c>
      <c r="I833" s="27" t="s">
        <v>1919</v>
      </c>
      <c r="J833" s="27" t="s">
        <v>1920</v>
      </c>
      <c r="K833" s="28" t="s">
        <v>1921</v>
      </c>
      <c r="L833" s="24" t="s">
        <v>71</v>
      </c>
      <c r="M833" s="29" t="n">
        <v>40372</v>
      </c>
      <c r="N833" s="24" t="s">
        <v>521</v>
      </c>
      <c r="O833" s="26" t="s">
        <v>57</v>
      </c>
      <c r="P833" s="24"/>
      <c r="Q833" s="24"/>
      <c r="R833" s="24"/>
      <c r="S833" s="30" t="str">
        <f aca="false">IF(D833="E",L833,"")</f>
        <v/>
      </c>
      <c r="T833" s="30" t="str">
        <f aca="false">IF(OR(D833="T",D833="G"),L833,"")</f>
        <v>AP</v>
      </c>
      <c r="U833" s="31" t="str">
        <f aca="false">IF(ISBLANK(M833),"7/12/10","Closed")</f>
        <v>Closed</v>
      </c>
      <c r="V833" s="26" t="str">
        <f aca="false">IF(OR(T833="rdy2vote",T833="wp"),P833,"")</f>
        <v/>
      </c>
      <c r="W833" s="26"/>
    </row>
    <row r="834" customFormat="false" ht="76.5" hidden="false" customHeight="false" outlineLevel="0" collapsed="false">
      <c r="A834" s="24" t="n">
        <v>833</v>
      </c>
      <c r="B834" s="25" t="s">
        <v>186</v>
      </c>
      <c r="C834" s="25" t="s">
        <v>176</v>
      </c>
      <c r="D834" s="26" t="s">
        <v>50</v>
      </c>
      <c r="E834" s="26" t="s">
        <v>736</v>
      </c>
      <c r="F834" s="26" t="s">
        <v>1905</v>
      </c>
      <c r="G834" s="26" t="n">
        <v>31</v>
      </c>
      <c r="H834" s="26" t="n">
        <v>12</v>
      </c>
      <c r="I834" s="27" t="s">
        <v>1922</v>
      </c>
      <c r="J834" s="27" t="s">
        <v>1923</v>
      </c>
      <c r="K834" s="28" t="s">
        <v>1924</v>
      </c>
      <c r="L834" s="24" t="s">
        <v>71</v>
      </c>
      <c r="M834" s="29" t="n">
        <v>40392</v>
      </c>
      <c r="N834" s="24" t="s">
        <v>1912</v>
      </c>
      <c r="O834" s="26" t="s">
        <v>179</v>
      </c>
      <c r="P834" s="24"/>
      <c r="Q834" s="24"/>
      <c r="R834" s="24"/>
      <c r="S834" s="30" t="str">
        <f aca="false">IF(D834="E",L834,"")</f>
        <v>AP</v>
      </c>
      <c r="T834" s="30" t="str">
        <f aca="false">IF(OR(D834="T",D834="G"),L834,"")</f>
        <v/>
      </c>
      <c r="U834" s="31" t="str">
        <f aca="false">IF(ISBLANK(M834),"7/12/10","Closed")</f>
        <v>Closed</v>
      </c>
      <c r="V834" s="26" t="str">
        <f aca="false">IF(OR(T834="rdy2vote",T834="wp"),P834,"")</f>
        <v/>
      </c>
      <c r="W834" s="26"/>
    </row>
    <row r="835" customFormat="false" ht="153" hidden="false" customHeight="false" outlineLevel="0" collapsed="false">
      <c r="A835" s="24" t="n">
        <v>834</v>
      </c>
      <c r="B835" s="25" t="s">
        <v>186</v>
      </c>
      <c r="C835" s="25" t="s">
        <v>176</v>
      </c>
      <c r="D835" s="26" t="s">
        <v>50</v>
      </c>
      <c r="E835" s="26" t="s">
        <v>736</v>
      </c>
      <c r="F835" s="26" t="s">
        <v>1905</v>
      </c>
      <c r="G835" s="26" t="n">
        <v>31</v>
      </c>
      <c r="H835" s="26" t="n">
        <v>17</v>
      </c>
      <c r="I835" s="27" t="s">
        <v>1925</v>
      </c>
      <c r="J835" s="27" t="s">
        <v>1926</v>
      </c>
      <c r="K835" s="28" t="s">
        <v>1927</v>
      </c>
      <c r="L835" s="24" t="s">
        <v>71</v>
      </c>
      <c r="M835" s="29" t="n">
        <v>40354</v>
      </c>
      <c r="N835" s="24" t="s">
        <v>56</v>
      </c>
      <c r="O835" s="26" t="s">
        <v>179</v>
      </c>
      <c r="P835" s="24"/>
      <c r="Q835" s="24"/>
      <c r="R835" s="24"/>
      <c r="S835" s="30" t="str">
        <f aca="false">IF(D835="E",L835,"")</f>
        <v>AP</v>
      </c>
      <c r="T835" s="30" t="str">
        <f aca="false">IF(OR(D835="T",D835="G"),L835,"")</f>
        <v/>
      </c>
      <c r="U835" s="31" t="str">
        <f aca="false">IF(ISBLANK(M835),"7/12/10","Closed")</f>
        <v>Closed</v>
      </c>
      <c r="V835" s="26" t="str">
        <f aca="false">IF(OR(T835="rdy2vote",T835="wp"),P835,"")</f>
        <v/>
      </c>
      <c r="W835" s="26"/>
    </row>
    <row r="836" customFormat="false" ht="114.75" hidden="false" customHeight="false" outlineLevel="0" collapsed="false">
      <c r="A836" s="24" t="n">
        <v>835</v>
      </c>
      <c r="B836" s="25" t="s">
        <v>73</v>
      </c>
      <c r="C836" s="25" t="s">
        <v>74</v>
      </c>
      <c r="D836" s="26" t="s">
        <v>66</v>
      </c>
      <c r="E836" s="26" t="s">
        <v>736</v>
      </c>
      <c r="F836" s="26" t="s">
        <v>1905</v>
      </c>
      <c r="G836" s="26" t="n">
        <v>31</v>
      </c>
      <c r="H836" s="26" t="n">
        <v>21</v>
      </c>
      <c r="I836" s="27" t="s">
        <v>1928</v>
      </c>
      <c r="J836" s="27" t="s">
        <v>1929</v>
      </c>
      <c r="K836" s="28" t="s">
        <v>1930</v>
      </c>
      <c r="L836" s="24" t="s">
        <v>55</v>
      </c>
      <c r="M836" s="29" t="n">
        <v>40372</v>
      </c>
      <c r="N836" s="24" t="s">
        <v>521</v>
      </c>
      <c r="O836" s="26" t="s">
        <v>57</v>
      </c>
      <c r="P836" s="24"/>
      <c r="Q836" s="24"/>
      <c r="R836" s="24"/>
      <c r="S836" s="30" t="str">
        <f aca="false">IF(D836="E",L836,"")</f>
        <v/>
      </c>
      <c r="T836" s="30" t="str">
        <f aca="false">IF(OR(D836="T",D836="G"),L836,"")</f>
        <v>A</v>
      </c>
      <c r="U836" s="31" t="str">
        <f aca="false">IF(ISBLANK(M836),"7/12/10","Closed")</f>
        <v>Closed</v>
      </c>
      <c r="V836" s="26" t="str">
        <f aca="false">IF(OR(T836="rdy2vote",T836="wp"),P836,"")</f>
        <v/>
      </c>
      <c r="W836" s="26"/>
    </row>
    <row r="837" customFormat="false" ht="76.5" hidden="false" customHeight="false" outlineLevel="0" collapsed="false">
      <c r="A837" s="24" t="n">
        <v>836</v>
      </c>
      <c r="B837" s="25" t="s">
        <v>175</v>
      </c>
      <c r="C837" s="25" t="s">
        <v>176</v>
      </c>
      <c r="D837" s="26" t="s">
        <v>50</v>
      </c>
      <c r="E837" s="26" t="s">
        <v>736</v>
      </c>
      <c r="F837" s="26" t="s">
        <v>1905</v>
      </c>
      <c r="G837" s="26" t="n">
        <v>31</v>
      </c>
      <c r="H837" s="26" t="n">
        <v>21</v>
      </c>
      <c r="I837" s="27" t="s">
        <v>1931</v>
      </c>
      <c r="J837" s="27" t="s">
        <v>1932</v>
      </c>
      <c r="K837" s="28" t="s">
        <v>1924</v>
      </c>
      <c r="L837" s="24" t="s">
        <v>71</v>
      </c>
      <c r="M837" s="29" t="n">
        <v>40392</v>
      </c>
      <c r="N837" s="24" t="s">
        <v>1912</v>
      </c>
      <c r="O837" s="26" t="s">
        <v>200</v>
      </c>
      <c r="P837" s="24"/>
      <c r="Q837" s="24"/>
      <c r="R837" s="24"/>
      <c r="S837" s="30" t="str">
        <f aca="false">IF(D837="E",L837,"")</f>
        <v>AP</v>
      </c>
      <c r="T837" s="30" t="str">
        <f aca="false">IF(OR(D837="T",D837="G"),L837,"")</f>
        <v/>
      </c>
      <c r="U837" s="31" t="str">
        <f aca="false">IF(ISBLANK(M837),"7/12/10","Closed")</f>
        <v>Closed</v>
      </c>
      <c r="V837" s="26" t="str">
        <f aca="false">IF(OR(T837="rdy2vote",T837="wp"),P837,"")</f>
        <v/>
      </c>
      <c r="W837" s="26"/>
    </row>
    <row r="838" customFormat="false" ht="76.5" hidden="false" customHeight="false" outlineLevel="0" collapsed="false">
      <c r="A838" s="24" t="n">
        <v>837</v>
      </c>
      <c r="B838" s="25" t="s">
        <v>73</v>
      </c>
      <c r="C838" s="25" t="s">
        <v>74</v>
      </c>
      <c r="D838" s="26" t="s">
        <v>66</v>
      </c>
      <c r="E838" s="26" t="s">
        <v>736</v>
      </c>
      <c r="F838" s="26" t="s">
        <v>1905</v>
      </c>
      <c r="G838" s="26" t="n">
        <v>31</v>
      </c>
      <c r="H838" s="26" t="n">
        <v>38</v>
      </c>
      <c r="I838" s="27" t="s">
        <v>1933</v>
      </c>
      <c r="J838" s="27" t="s">
        <v>1934</v>
      </c>
      <c r="K838" s="28" t="s">
        <v>1935</v>
      </c>
      <c r="L838" s="24" t="s">
        <v>71</v>
      </c>
      <c r="M838" s="29" t="n">
        <v>40372</v>
      </c>
      <c r="N838" s="24" t="s">
        <v>1912</v>
      </c>
      <c r="O838" s="26" t="s">
        <v>57</v>
      </c>
      <c r="P838" s="24" t="s">
        <v>1913</v>
      </c>
      <c r="Q838" s="24"/>
      <c r="R838" s="24"/>
      <c r="S838" s="30" t="str">
        <f aca="false">IF(D838="E",L838,"")</f>
        <v/>
      </c>
      <c r="T838" s="30" t="str">
        <f aca="false">IF(OR(D838="T",D838="G"),L838,"")</f>
        <v>AP</v>
      </c>
      <c r="U838" s="31" t="str">
        <f aca="false">IF(ISBLANK(M838),"7/12/10","Closed")</f>
        <v>Closed</v>
      </c>
      <c r="V838" s="26" t="str">
        <f aca="false">IF(OR(T838="rdy2vote",T838="wp"),P838,"")</f>
        <v/>
      </c>
      <c r="W838" s="26"/>
    </row>
    <row r="839" customFormat="false" ht="25.5" hidden="false" customHeight="false" outlineLevel="0" collapsed="false">
      <c r="A839" s="24" t="n">
        <v>838</v>
      </c>
      <c r="B839" s="25" t="s">
        <v>325</v>
      </c>
      <c r="C839" s="25" t="s">
        <v>269</v>
      </c>
      <c r="D839" s="26" t="s">
        <v>50</v>
      </c>
      <c r="E839" s="26" t="s">
        <v>736</v>
      </c>
      <c r="F839" s="26" t="s">
        <v>1905</v>
      </c>
      <c r="G839" s="26" t="n">
        <v>31</v>
      </c>
      <c r="H839" s="26" t="n">
        <v>38</v>
      </c>
      <c r="I839" s="27" t="s">
        <v>1936</v>
      </c>
      <c r="J839" s="27" t="s">
        <v>1937</v>
      </c>
      <c r="K839" s="28" t="s">
        <v>54</v>
      </c>
      <c r="L839" s="24" t="s">
        <v>55</v>
      </c>
      <c r="M839" s="29" t="n">
        <v>40354</v>
      </c>
      <c r="N839" s="24" t="s">
        <v>56</v>
      </c>
      <c r="O839" s="26" t="s">
        <v>84</v>
      </c>
      <c r="P839" s="24"/>
      <c r="Q839" s="24"/>
      <c r="R839" s="24"/>
      <c r="S839" s="30" t="str">
        <f aca="false">IF(D839="E",L839,"")</f>
        <v>A</v>
      </c>
      <c r="T839" s="30" t="str">
        <f aca="false">IF(OR(D839="T",D839="G"),L839,"")</f>
        <v/>
      </c>
      <c r="U839" s="31" t="str">
        <f aca="false">IF(ISBLANK(M839),"7/12/10","Closed")</f>
        <v>Closed</v>
      </c>
      <c r="V839" s="26" t="str">
        <f aca="false">IF(OR(T839="rdy2vote",T839="wp"),P839,"")</f>
        <v/>
      </c>
      <c r="W839" s="26"/>
    </row>
    <row r="840" customFormat="false" ht="165.75" hidden="false" customHeight="false" outlineLevel="0" collapsed="false">
      <c r="A840" s="24" t="n">
        <v>839</v>
      </c>
      <c r="B840" s="25" t="s">
        <v>73</v>
      </c>
      <c r="C840" s="25" t="s">
        <v>74</v>
      </c>
      <c r="D840" s="26" t="s">
        <v>66</v>
      </c>
      <c r="E840" s="26" t="s">
        <v>736</v>
      </c>
      <c r="F840" s="26" t="s">
        <v>1905</v>
      </c>
      <c r="G840" s="26" t="n">
        <v>31</v>
      </c>
      <c r="H840" s="26" t="n">
        <v>39</v>
      </c>
      <c r="I840" s="27" t="s">
        <v>1938</v>
      </c>
      <c r="J840" s="27" t="s">
        <v>1939</v>
      </c>
      <c r="K840" s="28" t="s">
        <v>1940</v>
      </c>
      <c r="L840" s="24" t="s">
        <v>71</v>
      </c>
      <c r="M840" s="29" t="n">
        <v>40373</v>
      </c>
      <c r="N840" s="24" t="s">
        <v>1912</v>
      </c>
      <c r="O840" s="26" t="s">
        <v>57</v>
      </c>
      <c r="P840" s="24" t="s">
        <v>1913</v>
      </c>
      <c r="Q840" s="24"/>
      <c r="R840" s="24"/>
      <c r="S840" s="30" t="str">
        <f aca="false">IF(D840="E",L840,"")</f>
        <v/>
      </c>
      <c r="T840" s="30" t="str">
        <f aca="false">IF(OR(D840="T",D840="G"),L840,"")</f>
        <v>AP</v>
      </c>
      <c r="U840" s="31" t="str">
        <f aca="false">IF(ISBLANK(M840),"7/12/10","Closed")</f>
        <v>Closed</v>
      </c>
      <c r="V840" s="26" t="str">
        <f aca="false">IF(OR(T840="rdy2vote",T840="wp"),P840,"")</f>
        <v/>
      </c>
      <c r="W840" s="26"/>
    </row>
    <row r="841" customFormat="false" ht="140.25" hidden="false" customHeight="false" outlineLevel="0" collapsed="false">
      <c r="A841" s="24" t="n">
        <v>840</v>
      </c>
      <c r="B841" s="25" t="s">
        <v>73</v>
      </c>
      <c r="C841" s="25" t="s">
        <v>74</v>
      </c>
      <c r="D841" s="26" t="s">
        <v>66</v>
      </c>
      <c r="E841" s="26" t="s">
        <v>736</v>
      </c>
      <c r="F841" s="26" t="s">
        <v>1905</v>
      </c>
      <c r="G841" s="26" t="n">
        <v>31</v>
      </c>
      <c r="H841" s="26" t="n">
        <v>39</v>
      </c>
      <c r="I841" s="27" t="s">
        <v>1941</v>
      </c>
      <c r="J841" s="27" t="s">
        <v>1942</v>
      </c>
      <c r="K841" s="28" t="s">
        <v>1943</v>
      </c>
      <c r="L841" s="24" t="s">
        <v>71</v>
      </c>
      <c r="M841" s="29" t="n">
        <v>40373</v>
      </c>
      <c r="N841" s="24" t="s">
        <v>1912</v>
      </c>
      <c r="O841" s="26" t="s">
        <v>57</v>
      </c>
      <c r="P841" s="24" t="s">
        <v>1913</v>
      </c>
      <c r="Q841" s="24"/>
      <c r="R841" s="24"/>
      <c r="S841" s="30" t="str">
        <f aca="false">IF(D841="E",L841,"")</f>
        <v/>
      </c>
      <c r="T841" s="30" t="str">
        <f aca="false">IF(OR(D841="T",D841="G"),L841,"")</f>
        <v>AP</v>
      </c>
      <c r="U841" s="31" t="str">
        <f aca="false">IF(ISBLANK(M841),"7/12/10","Closed")</f>
        <v>Closed</v>
      </c>
      <c r="V841" s="26" t="str">
        <f aca="false">IF(OR(T841="rdy2vote",T841="wp"),P841,"")</f>
        <v/>
      </c>
      <c r="W841" s="26"/>
    </row>
    <row r="842" customFormat="false" ht="76.5" hidden="false" customHeight="false" outlineLevel="0" collapsed="false">
      <c r="A842" s="24" t="n">
        <v>841</v>
      </c>
      <c r="B842" s="25" t="s">
        <v>175</v>
      </c>
      <c r="C842" s="25" t="s">
        <v>176</v>
      </c>
      <c r="D842" s="26" t="s">
        <v>66</v>
      </c>
      <c r="E842" s="26" t="s">
        <v>736</v>
      </c>
      <c r="F842" s="26" t="s">
        <v>1905</v>
      </c>
      <c r="G842" s="26" t="n">
        <v>31</v>
      </c>
      <c r="H842" s="26" t="n">
        <v>40</v>
      </c>
      <c r="I842" s="27" t="s">
        <v>1944</v>
      </c>
      <c r="J842" s="27" t="s">
        <v>1945</v>
      </c>
      <c r="K842" s="28" t="s">
        <v>1946</v>
      </c>
      <c r="L842" s="24" t="s">
        <v>55</v>
      </c>
      <c r="M842" s="29" t="n">
        <v>40318</v>
      </c>
      <c r="N842" s="24" t="s">
        <v>72</v>
      </c>
      <c r="O842" s="26" t="s">
        <v>200</v>
      </c>
      <c r="P842" s="24"/>
      <c r="Q842" s="24"/>
      <c r="R842" s="24"/>
      <c r="S842" s="30" t="str">
        <f aca="false">IF(D842="E",L842,"")</f>
        <v/>
      </c>
      <c r="T842" s="30" t="str">
        <f aca="false">IF(OR(D842="T",D842="G"),L842,"")</f>
        <v>A</v>
      </c>
      <c r="U842" s="31" t="str">
        <f aca="false">IF(ISBLANK(M842),"7/12/10","Closed")</f>
        <v>Closed</v>
      </c>
      <c r="V842" s="26" t="str">
        <f aca="false">IF(OR(T842="rdy2vote",T842="wp"),P842,"")</f>
        <v/>
      </c>
      <c r="W842" s="26"/>
    </row>
    <row r="843" customFormat="false" ht="38.25" hidden="false" customHeight="false" outlineLevel="0" collapsed="false">
      <c r="A843" s="24" t="n">
        <v>842</v>
      </c>
      <c r="B843" s="25" t="s">
        <v>96</v>
      </c>
      <c r="C843" s="25" t="s">
        <v>97</v>
      </c>
      <c r="D843" s="26" t="s">
        <v>50</v>
      </c>
      <c r="E843" s="26" t="s">
        <v>736</v>
      </c>
      <c r="F843" s="26" t="s">
        <v>1905</v>
      </c>
      <c r="G843" s="26" t="n">
        <v>31</v>
      </c>
      <c r="H843" s="26" t="n">
        <v>41</v>
      </c>
      <c r="I843" s="27" t="s">
        <v>1947</v>
      </c>
      <c r="J843" s="27" t="s">
        <v>1948</v>
      </c>
      <c r="K843" s="28" t="s">
        <v>1949</v>
      </c>
      <c r="L843" s="24" t="s">
        <v>71</v>
      </c>
      <c r="M843" s="29" t="n">
        <v>40381</v>
      </c>
      <c r="N843" s="24" t="s">
        <v>56</v>
      </c>
      <c r="O843" s="26" t="s">
        <v>84</v>
      </c>
      <c r="P843" s="24"/>
      <c r="Q843" s="24"/>
      <c r="R843" s="24"/>
      <c r="S843" s="30" t="str">
        <f aca="false">IF(D843="E",L843,"")</f>
        <v>AP</v>
      </c>
      <c r="T843" s="30" t="str">
        <f aca="false">IF(OR(D843="T",D843="G"),L843,"")</f>
        <v/>
      </c>
      <c r="U843" s="31" t="str">
        <f aca="false">IF(ISBLANK(M843),"7/12/10","Closed")</f>
        <v>Closed</v>
      </c>
      <c r="V843" s="26" t="str">
        <f aca="false">IF(OR(T843="rdy2vote",T843="wp"),P843,"")</f>
        <v/>
      </c>
      <c r="W843" s="26"/>
    </row>
    <row r="844" customFormat="false" ht="25.5" hidden="false" customHeight="false" outlineLevel="0" collapsed="false">
      <c r="A844" s="24" t="n">
        <v>843</v>
      </c>
      <c r="B844" s="25" t="s">
        <v>215</v>
      </c>
      <c r="C844" s="25" t="s">
        <v>140</v>
      </c>
      <c r="D844" s="26" t="s">
        <v>66</v>
      </c>
      <c r="E844" s="26" t="s">
        <v>736</v>
      </c>
      <c r="F844" s="26" t="s">
        <v>1905</v>
      </c>
      <c r="G844" s="26" t="n">
        <v>31</v>
      </c>
      <c r="H844" s="26" t="n">
        <v>42</v>
      </c>
      <c r="I844" s="27" t="s">
        <v>1950</v>
      </c>
      <c r="J844" s="27" t="s">
        <v>1951</v>
      </c>
      <c r="K844" s="28" t="s">
        <v>1952</v>
      </c>
      <c r="L844" s="24" t="s">
        <v>55</v>
      </c>
      <c r="M844" s="29" t="n">
        <v>40318</v>
      </c>
      <c r="N844" s="24" t="s">
        <v>72</v>
      </c>
      <c r="O844" s="26" t="s">
        <v>57</v>
      </c>
      <c r="P844" s="24"/>
      <c r="Q844" s="24"/>
      <c r="R844" s="24"/>
      <c r="S844" s="30" t="str">
        <f aca="false">IF(D844="E",L844,"")</f>
        <v/>
      </c>
      <c r="T844" s="30" t="str">
        <f aca="false">IF(OR(D844="T",D844="G"),L844,"")</f>
        <v>A</v>
      </c>
      <c r="U844" s="31" t="str">
        <f aca="false">IF(ISBLANK(M844),"7/12/10","Closed")</f>
        <v>Closed</v>
      </c>
      <c r="V844" s="26" t="str">
        <f aca="false">IF(OR(T844="rdy2vote",T844="wp"),P844,"")</f>
        <v/>
      </c>
      <c r="W844" s="26"/>
    </row>
    <row r="845" customFormat="false" ht="63.75" hidden="false" customHeight="false" outlineLevel="0" collapsed="false">
      <c r="A845" s="24" t="n">
        <v>844</v>
      </c>
      <c r="B845" s="25" t="s">
        <v>96</v>
      </c>
      <c r="C845" s="25" t="s">
        <v>97</v>
      </c>
      <c r="D845" s="26" t="s">
        <v>50</v>
      </c>
      <c r="E845" s="26" t="s">
        <v>736</v>
      </c>
      <c r="F845" s="26" t="s">
        <v>1905</v>
      </c>
      <c r="G845" s="26" t="n">
        <v>31</v>
      </c>
      <c r="H845" s="26" t="n">
        <v>42</v>
      </c>
      <c r="I845" s="27" t="s">
        <v>1953</v>
      </c>
      <c r="J845" s="27" t="s">
        <v>1954</v>
      </c>
      <c r="K845" s="28" t="s">
        <v>54</v>
      </c>
      <c r="L845" s="24" t="s">
        <v>55</v>
      </c>
      <c r="M845" s="29" t="n">
        <v>40354</v>
      </c>
      <c r="N845" s="24" t="s">
        <v>1804</v>
      </c>
      <c r="O845" s="26" t="s">
        <v>57</v>
      </c>
      <c r="P845" s="24"/>
      <c r="Q845" s="24"/>
      <c r="R845" s="24"/>
      <c r="S845" s="30" t="str">
        <f aca="false">IF(D845="E",L845,"")</f>
        <v>A</v>
      </c>
      <c r="T845" s="30" t="str">
        <f aca="false">IF(OR(D845="T",D845="G"),L845,"")</f>
        <v/>
      </c>
      <c r="U845" s="31" t="str">
        <f aca="false">IF(ISBLANK(M845),"7/12/10","Closed")</f>
        <v>Closed</v>
      </c>
      <c r="V845" s="26" t="str">
        <f aca="false">IF(OR(T845="rdy2vote",T845="wp"),P845,"")</f>
        <v/>
      </c>
      <c r="W845" s="26"/>
    </row>
    <row r="846" customFormat="false" ht="89.25" hidden="false" customHeight="false" outlineLevel="0" collapsed="false">
      <c r="A846" s="24" t="n">
        <v>845</v>
      </c>
      <c r="B846" s="28" t="s">
        <v>1108</v>
      </c>
      <c r="C846" s="28" t="s">
        <v>170</v>
      </c>
      <c r="D846" s="26" t="s">
        <v>66</v>
      </c>
      <c r="E846" s="26" t="s">
        <v>736</v>
      </c>
      <c r="F846" s="26" t="s">
        <v>1905</v>
      </c>
      <c r="G846" s="26" t="n">
        <v>31</v>
      </c>
      <c r="H846" s="26" t="n">
        <v>53</v>
      </c>
      <c r="I846" s="27" t="s">
        <v>1955</v>
      </c>
      <c r="J846" s="27" t="s">
        <v>1956</v>
      </c>
      <c r="K846" s="28" t="s">
        <v>1940</v>
      </c>
      <c r="L846" s="24" t="s">
        <v>71</v>
      </c>
      <c r="M846" s="29" t="n">
        <v>40373</v>
      </c>
      <c r="N846" s="24" t="s">
        <v>1912</v>
      </c>
      <c r="O846" s="26" t="s">
        <v>57</v>
      </c>
      <c r="P846" s="24" t="s">
        <v>1913</v>
      </c>
      <c r="Q846" s="24"/>
      <c r="R846" s="24"/>
      <c r="S846" s="30" t="str">
        <f aca="false">IF(D846="E",L846,"")</f>
        <v/>
      </c>
      <c r="T846" s="30" t="str">
        <f aca="false">IF(OR(D846="T",D846="G"),L846,"")</f>
        <v>AP</v>
      </c>
      <c r="U846" s="31" t="str">
        <f aca="false">IF(ISBLANK(M846),"7/12/10","Closed")</f>
        <v>Closed</v>
      </c>
      <c r="V846" s="26" t="str">
        <f aca="false">IF(OR(T846="rdy2vote",T846="wp"),P846,"")</f>
        <v/>
      </c>
      <c r="W846" s="26"/>
    </row>
    <row r="847" customFormat="false" ht="89.25" hidden="false" customHeight="false" outlineLevel="0" collapsed="false">
      <c r="A847" s="24" t="n">
        <v>846</v>
      </c>
      <c r="B847" s="28" t="s">
        <v>1108</v>
      </c>
      <c r="C847" s="28" t="s">
        <v>170</v>
      </c>
      <c r="D847" s="26" t="s">
        <v>66</v>
      </c>
      <c r="E847" s="26" t="s">
        <v>736</v>
      </c>
      <c r="F847" s="26" t="s">
        <v>1905</v>
      </c>
      <c r="G847" s="26" t="n">
        <v>31</v>
      </c>
      <c r="H847" s="37" t="n">
        <v>53</v>
      </c>
      <c r="I847" s="27" t="s">
        <v>1957</v>
      </c>
      <c r="J847" s="27" t="s">
        <v>1958</v>
      </c>
      <c r="K847" s="28" t="s">
        <v>1940</v>
      </c>
      <c r="L847" s="24" t="s">
        <v>71</v>
      </c>
      <c r="M847" s="29" t="n">
        <v>40373</v>
      </c>
      <c r="N847" s="24" t="s">
        <v>1912</v>
      </c>
      <c r="O847" s="26" t="s">
        <v>57</v>
      </c>
      <c r="P847" s="24" t="s">
        <v>1913</v>
      </c>
      <c r="Q847" s="24"/>
      <c r="R847" s="24"/>
      <c r="S847" s="30" t="str">
        <f aca="false">IF(D847="E",L847,"")</f>
        <v/>
      </c>
      <c r="T847" s="30" t="str">
        <f aca="false">IF(OR(D847="T",D847="G"),L847,"")</f>
        <v>AP</v>
      </c>
      <c r="U847" s="31" t="str">
        <f aca="false">IF(ISBLANK(M847),"7/12/10","Closed")</f>
        <v>Closed</v>
      </c>
      <c r="V847" s="26" t="str">
        <f aca="false">IF(OR(T847="rdy2vote",T847="wp"),P847,"")</f>
        <v/>
      </c>
      <c r="W847" s="26"/>
    </row>
    <row r="848" customFormat="false" ht="89.25" hidden="false" customHeight="false" outlineLevel="0" collapsed="false">
      <c r="A848" s="24" t="n">
        <v>847</v>
      </c>
      <c r="B848" s="28" t="s">
        <v>169</v>
      </c>
      <c r="C848" s="28" t="s">
        <v>170</v>
      </c>
      <c r="D848" s="26" t="s">
        <v>66</v>
      </c>
      <c r="E848" s="26" t="s">
        <v>736</v>
      </c>
      <c r="F848" s="26" t="s">
        <v>1905</v>
      </c>
      <c r="G848" s="26" t="n">
        <v>31</v>
      </c>
      <c r="H848" s="26" t="n">
        <v>54</v>
      </c>
      <c r="I848" s="28" t="s">
        <v>1959</v>
      </c>
      <c r="J848" s="28" t="s">
        <v>1960</v>
      </c>
      <c r="K848" s="28" t="s">
        <v>1940</v>
      </c>
      <c r="L848" s="24" t="s">
        <v>71</v>
      </c>
      <c r="M848" s="29" t="n">
        <v>40373</v>
      </c>
      <c r="N848" s="24" t="s">
        <v>1912</v>
      </c>
      <c r="O848" s="26" t="s">
        <v>57</v>
      </c>
      <c r="P848" s="24" t="s">
        <v>1913</v>
      </c>
      <c r="Q848" s="24"/>
      <c r="R848" s="24"/>
      <c r="S848" s="30" t="str">
        <f aca="false">IF(D848="E",L848,"")</f>
        <v/>
      </c>
      <c r="T848" s="30" t="str">
        <f aca="false">IF(OR(D848="T",D848="G"),L848,"")</f>
        <v>AP</v>
      </c>
      <c r="U848" s="31" t="str">
        <f aca="false">IF(ISBLANK(M848),"7/12/10","Closed")</f>
        <v>Closed</v>
      </c>
      <c r="V848" s="26" t="str">
        <f aca="false">IF(OR(T848="rdy2vote",T848="wp"),P848,"")</f>
        <v/>
      </c>
      <c r="W848" s="26"/>
    </row>
    <row r="849" customFormat="false" ht="51" hidden="false" customHeight="false" outlineLevel="0" collapsed="false">
      <c r="A849" s="24" t="n">
        <v>848</v>
      </c>
      <c r="B849" s="28" t="s">
        <v>1108</v>
      </c>
      <c r="C849" s="28" t="s">
        <v>170</v>
      </c>
      <c r="D849" s="26" t="s">
        <v>66</v>
      </c>
      <c r="E849" s="26" t="s">
        <v>736</v>
      </c>
      <c r="F849" s="26" t="s">
        <v>1905</v>
      </c>
      <c r="G849" s="26" t="n">
        <v>31</v>
      </c>
      <c r="H849" s="26" t="n">
        <v>54</v>
      </c>
      <c r="I849" s="27" t="s">
        <v>1961</v>
      </c>
      <c r="J849" s="27" t="s">
        <v>749</v>
      </c>
      <c r="K849" s="28" t="s">
        <v>1943</v>
      </c>
      <c r="L849" s="24" t="s">
        <v>71</v>
      </c>
      <c r="M849" s="29" t="n">
        <v>40373</v>
      </c>
      <c r="N849" s="24" t="s">
        <v>1912</v>
      </c>
      <c r="O849" s="26" t="s">
        <v>57</v>
      </c>
      <c r="P849" s="24" t="s">
        <v>1913</v>
      </c>
      <c r="Q849" s="24"/>
      <c r="R849" s="24"/>
      <c r="S849" s="30" t="str">
        <f aca="false">IF(D849="E",L849,"")</f>
        <v/>
      </c>
      <c r="T849" s="30" t="str">
        <f aca="false">IF(OR(D849="T",D849="G"),L849,"")</f>
        <v>AP</v>
      </c>
      <c r="U849" s="31" t="str">
        <f aca="false">IF(ISBLANK(M849),"7/12/10","Closed")</f>
        <v>Closed</v>
      </c>
      <c r="V849" s="26" t="str">
        <f aca="false">IF(OR(T849="rdy2vote",T849="wp"),P849,"")</f>
        <v/>
      </c>
      <c r="W849" s="26"/>
    </row>
    <row r="850" customFormat="false" ht="127.5" hidden="false" customHeight="false" outlineLevel="0" collapsed="false">
      <c r="A850" s="24" t="n">
        <v>849</v>
      </c>
      <c r="B850" s="25" t="s">
        <v>207</v>
      </c>
      <c r="C850" s="25" t="s">
        <v>208</v>
      </c>
      <c r="D850" s="26" t="s">
        <v>66</v>
      </c>
      <c r="E850" s="26" t="s">
        <v>736</v>
      </c>
      <c r="F850" s="34" t="s">
        <v>1905</v>
      </c>
      <c r="G850" s="26" t="n">
        <v>31</v>
      </c>
      <c r="H850" s="34"/>
      <c r="I850" s="27" t="s">
        <v>1962</v>
      </c>
      <c r="J850" s="27" t="s">
        <v>1963</v>
      </c>
      <c r="K850" s="28" t="s">
        <v>1964</v>
      </c>
      <c r="L850" s="24" t="s">
        <v>55</v>
      </c>
      <c r="M850" s="29" t="n">
        <v>40318</v>
      </c>
      <c r="N850" s="24" t="s">
        <v>243</v>
      </c>
      <c r="O850" s="26" t="s">
        <v>225</v>
      </c>
      <c r="P850" s="24"/>
      <c r="Q850" s="24"/>
      <c r="R850" s="24"/>
      <c r="S850" s="30" t="str">
        <f aca="false">IF(D850="E",L850,"")</f>
        <v/>
      </c>
      <c r="T850" s="30" t="str">
        <f aca="false">IF(OR(D850="T",D850="G"),L850,"")</f>
        <v>A</v>
      </c>
      <c r="U850" s="31" t="str">
        <f aca="false">IF(ISBLANK(M850),"7/12/10","Closed")</f>
        <v>Closed</v>
      </c>
      <c r="V850" s="26" t="str">
        <f aca="false">IF(OR(T850="rdy2vote",T850="wp"),P850,"")</f>
        <v/>
      </c>
      <c r="W850" s="26"/>
    </row>
    <row r="851" customFormat="false" ht="89.25" hidden="false" customHeight="false" outlineLevel="0" collapsed="false">
      <c r="A851" s="24" t="n">
        <v>850</v>
      </c>
      <c r="B851" s="25" t="s">
        <v>48</v>
      </c>
      <c r="C851" s="25" t="s">
        <v>49</v>
      </c>
      <c r="D851" s="26" t="s">
        <v>50</v>
      </c>
      <c r="E851" s="26" t="s">
        <v>736</v>
      </c>
      <c r="F851" s="26" t="s">
        <v>1905</v>
      </c>
      <c r="G851" s="26" t="n">
        <v>32</v>
      </c>
      <c r="H851" s="26" t="n">
        <v>1</v>
      </c>
      <c r="I851" s="27" t="s">
        <v>1965</v>
      </c>
      <c r="J851" s="27" t="s">
        <v>1966</v>
      </c>
      <c r="K851" s="28" t="s">
        <v>1967</v>
      </c>
      <c r="L851" s="24" t="s">
        <v>71</v>
      </c>
      <c r="M851" s="29" t="n">
        <v>40354</v>
      </c>
      <c r="N851" s="24" t="s">
        <v>56</v>
      </c>
      <c r="O851" s="26" t="s">
        <v>57</v>
      </c>
      <c r="P851" s="24"/>
      <c r="Q851" s="24"/>
      <c r="R851" s="24"/>
      <c r="S851" s="30" t="str">
        <f aca="false">IF(D851="E",L851,"")</f>
        <v>AP</v>
      </c>
      <c r="T851" s="30" t="str">
        <f aca="false">IF(OR(D851="T",D851="G"),L851,"")</f>
        <v/>
      </c>
      <c r="U851" s="31" t="str">
        <f aca="false">IF(ISBLANK(M851),"7/12/10","Closed")</f>
        <v>Closed</v>
      </c>
      <c r="V851" s="26" t="str">
        <f aca="false">IF(OR(T851="rdy2vote",T851="wp"),P851,"")</f>
        <v/>
      </c>
      <c r="W851" s="26"/>
    </row>
    <row r="852" customFormat="false" ht="76.5" hidden="false" customHeight="false" outlineLevel="0" collapsed="false">
      <c r="A852" s="24" t="n">
        <v>851</v>
      </c>
      <c r="B852" s="25" t="s">
        <v>96</v>
      </c>
      <c r="C852" s="25" t="s">
        <v>97</v>
      </c>
      <c r="D852" s="26" t="s">
        <v>50</v>
      </c>
      <c r="E852" s="26" t="s">
        <v>736</v>
      </c>
      <c r="F852" s="26" t="s">
        <v>1905</v>
      </c>
      <c r="G852" s="26" t="n">
        <v>32</v>
      </c>
      <c r="H852" s="26" t="n">
        <v>2</v>
      </c>
      <c r="I852" s="27" t="s">
        <v>1968</v>
      </c>
      <c r="J852" s="27" t="s">
        <v>1969</v>
      </c>
      <c r="K852" s="28" t="s">
        <v>1970</v>
      </c>
      <c r="L852" s="24" t="s">
        <v>71</v>
      </c>
      <c r="M852" s="29" t="n">
        <v>40415</v>
      </c>
      <c r="N852" s="24" t="s">
        <v>56</v>
      </c>
      <c r="O852" s="26" t="s">
        <v>57</v>
      </c>
      <c r="P852" s="24"/>
      <c r="Q852" s="24"/>
      <c r="R852" s="24"/>
      <c r="S852" s="30" t="str">
        <f aca="false">IF(D852="E",L852,"")</f>
        <v>AP</v>
      </c>
      <c r="T852" s="30" t="str">
        <f aca="false">IF(OR(D852="T",D852="G"),L852,"")</f>
        <v/>
      </c>
      <c r="U852" s="31" t="str">
        <f aca="false">IF(ISBLANK(M852),"7/12/10","Closed")</f>
        <v>Closed</v>
      </c>
      <c r="V852" s="26" t="str">
        <f aca="false">IF(OR(T852="rdy2vote",T852="wp"),P852,"")</f>
        <v/>
      </c>
      <c r="W852" s="26"/>
    </row>
    <row r="853" customFormat="false" ht="127.5" hidden="false" customHeight="false" outlineLevel="0" collapsed="false">
      <c r="A853" s="24" t="n">
        <v>852</v>
      </c>
      <c r="B853" s="25" t="s">
        <v>10</v>
      </c>
      <c r="C853" s="25" t="s">
        <v>12</v>
      </c>
      <c r="D853" s="26" t="s">
        <v>50</v>
      </c>
      <c r="E853" s="26" t="s">
        <v>736</v>
      </c>
      <c r="F853" s="26" t="s">
        <v>1905</v>
      </c>
      <c r="G853" s="26" t="n">
        <v>32</v>
      </c>
      <c r="H853" s="26" t="n">
        <v>12</v>
      </c>
      <c r="I853" s="27" t="s">
        <v>1971</v>
      </c>
      <c r="J853" s="27" t="s">
        <v>1972</v>
      </c>
      <c r="K853" s="28" t="s">
        <v>1973</v>
      </c>
      <c r="L853" s="24" t="s">
        <v>71</v>
      </c>
      <c r="M853" s="29" t="n">
        <v>40415</v>
      </c>
      <c r="N853" s="24" t="s">
        <v>1912</v>
      </c>
      <c r="O853" s="26" t="s">
        <v>57</v>
      </c>
      <c r="P853" s="24"/>
      <c r="Q853" s="24"/>
      <c r="R853" s="24"/>
      <c r="S853" s="30" t="str">
        <f aca="false">IF(D853="E",L853,"")</f>
        <v>AP</v>
      </c>
      <c r="T853" s="30" t="str">
        <f aca="false">IF(OR(D853="T",D853="G"),L853,"")</f>
        <v/>
      </c>
      <c r="U853" s="31" t="str">
        <f aca="false">IF(ISBLANK(M853),"7/12/10","Closed")</f>
        <v>Closed</v>
      </c>
      <c r="V853" s="26" t="str">
        <f aca="false">IF(OR(T853="rdy2vote",T853="wp"),P853,"")</f>
        <v/>
      </c>
      <c r="W853" s="26"/>
    </row>
    <row r="854" customFormat="false" ht="127.5" hidden="false" customHeight="false" outlineLevel="0" collapsed="false">
      <c r="A854" s="24" t="n">
        <v>853</v>
      </c>
      <c r="B854" s="25" t="s">
        <v>73</v>
      </c>
      <c r="C854" s="25" t="s">
        <v>74</v>
      </c>
      <c r="D854" s="26" t="s">
        <v>50</v>
      </c>
      <c r="E854" s="26" t="s">
        <v>736</v>
      </c>
      <c r="F854" s="26" t="s">
        <v>1905</v>
      </c>
      <c r="G854" s="26" t="n">
        <v>32</v>
      </c>
      <c r="H854" s="26" t="n">
        <v>13</v>
      </c>
      <c r="I854" s="27" t="s">
        <v>1974</v>
      </c>
      <c r="J854" s="27" t="s">
        <v>1975</v>
      </c>
      <c r="K854" s="28" t="s">
        <v>1976</v>
      </c>
      <c r="L854" s="24" t="s">
        <v>71</v>
      </c>
      <c r="M854" s="29" t="n">
        <v>40354</v>
      </c>
      <c r="N854" s="24" t="s">
        <v>56</v>
      </c>
      <c r="O854" s="26" t="s">
        <v>57</v>
      </c>
      <c r="P854" s="24"/>
      <c r="Q854" s="24"/>
      <c r="R854" s="24"/>
      <c r="S854" s="30" t="str">
        <f aca="false">IF(D854="E",L854,"")</f>
        <v>AP</v>
      </c>
      <c r="T854" s="30" t="str">
        <f aca="false">IF(OR(D854="T",D854="G"),L854,"")</f>
        <v/>
      </c>
      <c r="U854" s="31" t="str">
        <f aca="false">IF(ISBLANK(M854),"7/12/10","Closed")</f>
        <v>Closed</v>
      </c>
      <c r="V854" s="26" t="str">
        <f aca="false">IF(OR(T854="rdy2vote",T854="wp"),P854,"")</f>
        <v/>
      </c>
      <c r="W854" s="26"/>
    </row>
    <row r="855" customFormat="false" ht="63.75" hidden="false" customHeight="false" outlineLevel="0" collapsed="false">
      <c r="A855" s="24" t="n">
        <v>854</v>
      </c>
      <c r="B855" s="25" t="s">
        <v>96</v>
      </c>
      <c r="C855" s="25" t="s">
        <v>97</v>
      </c>
      <c r="D855" s="26" t="s">
        <v>50</v>
      </c>
      <c r="E855" s="26" t="s">
        <v>736</v>
      </c>
      <c r="F855" s="26" t="s">
        <v>1905</v>
      </c>
      <c r="G855" s="26" t="n">
        <v>32</v>
      </c>
      <c r="H855" s="26" t="n">
        <v>13</v>
      </c>
      <c r="I855" s="27" t="s">
        <v>1977</v>
      </c>
      <c r="J855" s="27" t="s">
        <v>1978</v>
      </c>
      <c r="K855" s="28" t="s">
        <v>1979</v>
      </c>
      <c r="L855" s="24" t="s">
        <v>55</v>
      </c>
      <c r="M855" s="29" t="n">
        <v>40354</v>
      </c>
      <c r="N855" s="24" t="s">
        <v>56</v>
      </c>
      <c r="O855" s="26" t="s">
        <v>57</v>
      </c>
      <c r="P855" s="24"/>
      <c r="Q855" s="24"/>
      <c r="R855" s="24"/>
      <c r="S855" s="30" t="str">
        <f aca="false">IF(D855="E",L855,"")</f>
        <v>A</v>
      </c>
      <c r="T855" s="30" t="str">
        <f aca="false">IF(OR(D855="T",D855="G"),L855,"")</f>
        <v/>
      </c>
      <c r="U855" s="31" t="str">
        <f aca="false">IF(ISBLANK(M855),"7/12/10","Closed")</f>
        <v>Closed</v>
      </c>
      <c r="V855" s="26" t="str">
        <f aca="false">IF(OR(T855="rdy2vote",T855="wp"),P855,"")</f>
        <v/>
      </c>
      <c r="W855" s="26"/>
    </row>
    <row r="856" customFormat="false" ht="51" hidden="false" customHeight="false" outlineLevel="0" collapsed="false">
      <c r="A856" s="24" t="n">
        <v>855</v>
      </c>
      <c r="B856" s="25" t="s">
        <v>48</v>
      </c>
      <c r="C856" s="25" t="s">
        <v>49</v>
      </c>
      <c r="D856" s="26" t="s">
        <v>66</v>
      </c>
      <c r="E856" s="26" t="s">
        <v>736</v>
      </c>
      <c r="F856" s="26" t="s">
        <v>1905</v>
      </c>
      <c r="G856" s="26" t="n">
        <v>32</v>
      </c>
      <c r="H856" s="26" t="n">
        <v>17</v>
      </c>
      <c r="I856" s="27" t="s">
        <v>1980</v>
      </c>
      <c r="J856" s="27" t="s">
        <v>1981</v>
      </c>
      <c r="K856" s="28" t="s">
        <v>54</v>
      </c>
      <c r="L856" s="24" t="s">
        <v>55</v>
      </c>
      <c r="M856" s="29" t="n">
        <v>40318</v>
      </c>
      <c r="N856" s="24" t="s">
        <v>72</v>
      </c>
      <c r="O856" s="26" t="s">
        <v>57</v>
      </c>
      <c r="P856" s="24"/>
      <c r="Q856" s="24"/>
      <c r="R856" s="24"/>
      <c r="S856" s="30" t="str">
        <f aca="false">IF(D856="E",L856,"")</f>
        <v/>
      </c>
      <c r="T856" s="30" t="str">
        <f aca="false">IF(OR(D856="T",D856="G"),L856,"")</f>
        <v>A</v>
      </c>
      <c r="U856" s="31" t="str">
        <f aca="false">IF(ISBLANK(M856),"7/12/10","Closed")</f>
        <v>Closed</v>
      </c>
      <c r="V856" s="26" t="str">
        <f aca="false">IF(OR(T856="rdy2vote",T856="wp"),P856,"")</f>
        <v/>
      </c>
      <c r="W856" s="26"/>
    </row>
    <row r="857" customFormat="false" ht="51" hidden="false" customHeight="false" outlineLevel="0" collapsed="false">
      <c r="A857" s="24" t="n">
        <v>856</v>
      </c>
      <c r="B857" s="25" t="s">
        <v>96</v>
      </c>
      <c r="C857" s="25" t="s">
        <v>97</v>
      </c>
      <c r="D857" s="26" t="s">
        <v>50</v>
      </c>
      <c r="E857" s="26" t="s">
        <v>736</v>
      </c>
      <c r="F857" s="26" t="s">
        <v>1905</v>
      </c>
      <c r="G857" s="26" t="n">
        <v>32</v>
      </c>
      <c r="H857" s="26" t="n">
        <v>17</v>
      </c>
      <c r="I857" s="27" t="s">
        <v>1982</v>
      </c>
      <c r="J857" s="27" t="s">
        <v>1983</v>
      </c>
      <c r="K857" s="28" t="s">
        <v>1984</v>
      </c>
      <c r="L857" s="24" t="s">
        <v>71</v>
      </c>
      <c r="M857" s="29" t="n">
        <v>40381</v>
      </c>
      <c r="N857" s="24" t="s">
        <v>56</v>
      </c>
      <c r="O857" s="26" t="s">
        <v>57</v>
      </c>
      <c r="P857" s="24"/>
      <c r="Q857" s="24"/>
      <c r="R857" s="24"/>
      <c r="S857" s="30" t="str">
        <f aca="false">IF(D857="E",L857,"")</f>
        <v>AP</v>
      </c>
      <c r="T857" s="30" t="str">
        <f aca="false">IF(OR(D857="T",D857="G"),L857,"")</f>
        <v/>
      </c>
      <c r="U857" s="31" t="str">
        <f aca="false">IF(ISBLANK(M857),"7/12/10","Closed")</f>
        <v>Closed</v>
      </c>
      <c r="V857" s="26" t="str">
        <f aca="false">IF(OR(T857="rdy2vote",T857="wp"),P857,"")</f>
        <v/>
      </c>
      <c r="W857" s="26"/>
    </row>
    <row r="858" customFormat="false" ht="38.25" hidden="false" customHeight="false" outlineLevel="0" collapsed="false">
      <c r="A858" s="24" t="n">
        <v>857</v>
      </c>
      <c r="B858" s="25" t="s">
        <v>73</v>
      </c>
      <c r="C858" s="25" t="s">
        <v>74</v>
      </c>
      <c r="D858" s="26" t="s">
        <v>50</v>
      </c>
      <c r="E858" s="26" t="s">
        <v>736</v>
      </c>
      <c r="F858" s="26" t="s">
        <v>1905</v>
      </c>
      <c r="G858" s="26" t="n">
        <v>32</v>
      </c>
      <c r="H858" s="26" t="n">
        <v>18</v>
      </c>
      <c r="I858" s="27" t="s">
        <v>1985</v>
      </c>
      <c r="J858" s="27" t="s">
        <v>1986</v>
      </c>
      <c r="K858" s="28" t="s">
        <v>1987</v>
      </c>
      <c r="L858" s="24" t="s">
        <v>71</v>
      </c>
      <c r="M858" s="29" t="n">
        <v>40354</v>
      </c>
      <c r="N858" s="24" t="s">
        <v>1912</v>
      </c>
      <c r="O858" s="26" t="s">
        <v>57</v>
      </c>
      <c r="P858" s="24"/>
      <c r="Q858" s="24"/>
      <c r="R858" s="24"/>
      <c r="S858" s="30" t="str">
        <f aca="false">IF(D858="E",L858,"")</f>
        <v>AP</v>
      </c>
      <c r="T858" s="30" t="str">
        <f aca="false">IF(OR(D858="T",D858="G"),L858,"")</f>
        <v/>
      </c>
      <c r="U858" s="31" t="str">
        <f aca="false">IF(ISBLANK(M858),"7/12/10","Closed")</f>
        <v>Closed</v>
      </c>
      <c r="V858" s="26" t="str">
        <f aca="false">IF(OR(T858="rdy2vote",T858="wp"),P858,"")</f>
        <v/>
      </c>
      <c r="W858" s="26"/>
    </row>
    <row r="859" customFormat="false" ht="114.75" hidden="false" customHeight="false" outlineLevel="0" collapsed="false">
      <c r="A859" s="24" t="n">
        <v>858</v>
      </c>
      <c r="B859" s="25" t="s">
        <v>73</v>
      </c>
      <c r="C859" s="25" t="s">
        <v>74</v>
      </c>
      <c r="D859" s="26" t="s">
        <v>66</v>
      </c>
      <c r="E859" s="26" t="s">
        <v>736</v>
      </c>
      <c r="F859" s="26" t="s">
        <v>1988</v>
      </c>
      <c r="G859" s="26" t="n">
        <v>32</v>
      </c>
      <c r="H859" s="26" t="n">
        <v>23</v>
      </c>
      <c r="I859" s="27" t="s">
        <v>1989</v>
      </c>
      <c r="J859" s="27" t="s">
        <v>1990</v>
      </c>
      <c r="K859" s="28" t="s">
        <v>1991</v>
      </c>
      <c r="L859" s="24" t="s">
        <v>55</v>
      </c>
      <c r="M859" s="29" t="n">
        <v>40318</v>
      </c>
      <c r="N859" s="24" t="s">
        <v>72</v>
      </c>
      <c r="O859" s="26" t="s">
        <v>57</v>
      </c>
      <c r="P859" s="24"/>
      <c r="Q859" s="24"/>
      <c r="R859" s="24"/>
      <c r="S859" s="30" t="str">
        <f aca="false">IF(D859="E",L859,"")</f>
        <v/>
      </c>
      <c r="T859" s="30" t="str">
        <f aca="false">IF(OR(D859="T",D859="G"),L859,"")</f>
        <v>A</v>
      </c>
      <c r="U859" s="31" t="str">
        <f aca="false">IF(ISBLANK(M859),"7/12/10","Closed")</f>
        <v>Closed</v>
      </c>
      <c r="V859" s="26" t="str">
        <f aca="false">IF(OR(T859="rdy2vote",T859="wp"),P859,"")</f>
        <v/>
      </c>
      <c r="W859" s="26"/>
    </row>
    <row r="860" customFormat="false" ht="51" hidden="false" customHeight="false" outlineLevel="0" collapsed="false">
      <c r="A860" s="39" t="n">
        <v>859</v>
      </c>
      <c r="B860" s="45" t="s">
        <v>73</v>
      </c>
      <c r="C860" s="45" t="s">
        <v>74</v>
      </c>
      <c r="D860" s="41" t="s">
        <v>66</v>
      </c>
      <c r="E860" s="41" t="s">
        <v>736</v>
      </c>
      <c r="F860" s="41" t="s">
        <v>1988</v>
      </c>
      <c r="G860" s="41" t="n">
        <v>32</v>
      </c>
      <c r="H860" s="41" t="n">
        <v>23</v>
      </c>
      <c r="I860" s="47" t="s">
        <v>1992</v>
      </c>
      <c r="J860" s="47" t="s">
        <v>1993</v>
      </c>
      <c r="K860" s="40" t="s">
        <v>1718</v>
      </c>
      <c r="L860" s="39" t="s">
        <v>71</v>
      </c>
      <c r="M860" s="42" t="n">
        <v>40435</v>
      </c>
      <c r="N860" s="39" t="s">
        <v>746</v>
      </c>
      <c r="O860" s="41" t="s">
        <v>57</v>
      </c>
      <c r="P860" s="39" t="s">
        <v>1725</v>
      </c>
      <c r="Q860" s="39"/>
      <c r="R860" s="39"/>
      <c r="S860" s="43" t="str">
        <f aca="false">IF(D860="E",L860,"")</f>
        <v/>
      </c>
      <c r="T860" s="43" t="str">
        <f aca="false">IF(OR(D860="T",D860="G"),L860,"")</f>
        <v>AP</v>
      </c>
      <c r="U860" s="44" t="str">
        <f aca="false">IF(ISBLANK(M860),"7/12/10","Closed")</f>
        <v>Closed</v>
      </c>
      <c r="V860" s="41" t="str">
        <f aca="false">IF(OR(T860="rdy2vote",T860="wp"),P860,"")</f>
        <v/>
      </c>
      <c r="W860" s="41"/>
    </row>
    <row r="861" customFormat="false" ht="76.5" hidden="false" customHeight="false" outlineLevel="0" collapsed="false">
      <c r="A861" s="24" t="n">
        <v>860</v>
      </c>
      <c r="B861" s="25" t="s">
        <v>48</v>
      </c>
      <c r="C861" s="25" t="s">
        <v>49</v>
      </c>
      <c r="D861" s="26" t="s">
        <v>66</v>
      </c>
      <c r="E861" s="26" t="s">
        <v>736</v>
      </c>
      <c r="F861" s="26" t="s">
        <v>1988</v>
      </c>
      <c r="G861" s="26" t="n">
        <v>32</v>
      </c>
      <c r="H861" s="26" t="n">
        <v>23</v>
      </c>
      <c r="I861" s="27" t="s">
        <v>1994</v>
      </c>
      <c r="J861" s="27" t="s">
        <v>1995</v>
      </c>
      <c r="K861" s="28" t="s">
        <v>1991</v>
      </c>
      <c r="L861" s="24" t="s">
        <v>55</v>
      </c>
      <c r="M861" s="29" t="n">
        <v>40318</v>
      </c>
      <c r="N861" s="24" t="s">
        <v>72</v>
      </c>
      <c r="O861" s="26"/>
      <c r="P861" s="24"/>
      <c r="Q861" s="24"/>
      <c r="R861" s="24"/>
      <c r="S861" s="30" t="str">
        <f aca="false">IF(D861="E",L861,"")</f>
        <v/>
      </c>
      <c r="T861" s="30" t="str">
        <f aca="false">IF(OR(D861="T",D861="G"),L861,"")</f>
        <v>A</v>
      </c>
      <c r="U861" s="31" t="str">
        <f aca="false">IF(ISBLANK(M861),"7/12/10","Closed")</f>
        <v>Closed</v>
      </c>
      <c r="V861" s="26" t="str">
        <f aca="false">IF(OR(T861="rdy2vote",T861="wp"),P861,"")</f>
        <v/>
      </c>
      <c r="W861" s="26"/>
    </row>
    <row r="862" customFormat="false" ht="63.75" hidden="false" customHeight="false" outlineLevel="0" collapsed="false">
      <c r="A862" s="24" t="n">
        <v>861</v>
      </c>
      <c r="B862" s="25" t="s">
        <v>96</v>
      </c>
      <c r="C862" s="25" t="s">
        <v>97</v>
      </c>
      <c r="D862" s="26" t="s">
        <v>50</v>
      </c>
      <c r="E862" s="26" t="n">
        <v>6</v>
      </c>
      <c r="F862" s="26" t="s">
        <v>1996</v>
      </c>
      <c r="G862" s="26" t="n">
        <v>32</v>
      </c>
      <c r="H862" s="26" t="n">
        <v>29</v>
      </c>
      <c r="I862" s="27" t="s">
        <v>1997</v>
      </c>
      <c r="J862" s="27" t="s">
        <v>1998</v>
      </c>
      <c r="K862" s="28" t="s">
        <v>1999</v>
      </c>
      <c r="L862" s="24" t="s">
        <v>55</v>
      </c>
      <c r="M862" s="29" t="n">
        <v>40354</v>
      </c>
      <c r="N862" s="24" t="s">
        <v>56</v>
      </c>
      <c r="O862" s="26" t="s">
        <v>57</v>
      </c>
      <c r="P862" s="24"/>
      <c r="Q862" s="24"/>
      <c r="R862" s="24"/>
      <c r="S862" s="30" t="str">
        <f aca="false">IF(D862="E",L862,"")</f>
        <v>A</v>
      </c>
      <c r="T862" s="30" t="str">
        <f aca="false">IF(OR(D862="T",D862="G"),L862,"")</f>
        <v/>
      </c>
      <c r="U862" s="31" t="str">
        <f aca="false">IF(ISBLANK(M862),"7/12/10","Closed")</f>
        <v>Closed</v>
      </c>
      <c r="V862" s="26" t="str">
        <f aca="false">IF(OR(T862="rdy2vote",T862="wp"),P862,"")</f>
        <v/>
      </c>
      <c r="W862" s="26"/>
    </row>
    <row r="863" customFormat="false" ht="63.75" hidden="false" customHeight="false" outlineLevel="0" collapsed="false">
      <c r="A863" s="39" t="n">
        <v>862</v>
      </c>
      <c r="B863" s="40" t="s">
        <v>110</v>
      </c>
      <c r="C863" s="40" t="s">
        <v>111</v>
      </c>
      <c r="D863" s="41" t="s">
        <v>66</v>
      </c>
      <c r="E863" s="41" t="s">
        <v>736</v>
      </c>
      <c r="F863" s="58" t="s">
        <v>2000</v>
      </c>
      <c r="G863" s="39" t="n">
        <v>32</v>
      </c>
      <c r="H863" s="39" t="n">
        <v>38</v>
      </c>
      <c r="I863" s="47" t="s">
        <v>2001</v>
      </c>
      <c r="J863" s="47" t="s">
        <v>2002</v>
      </c>
      <c r="K863" s="40" t="s">
        <v>1718</v>
      </c>
      <c r="L863" s="39" t="s">
        <v>71</v>
      </c>
      <c r="M863" s="42" t="n">
        <v>40435</v>
      </c>
      <c r="N863" s="39" t="s">
        <v>746</v>
      </c>
      <c r="O863" s="39" t="s">
        <v>57</v>
      </c>
      <c r="P863" s="39" t="s">
        <v>1725</v>
      </c>
      <c r="Q863" s="39"/>
      <c r="R863" s="39"/>
      <c r="S863" s="43" t="str">
        <f aca="false">IF(D863="E",L863,"")</f>
        <v/>
      </c>
      <c r="T863" s="43" t="str">
        <f aca="false">IF(OR(D863="T",D863="G"),L863,"")</f>
        <v>AP</v>
      </c>
      <c r="U863" s="44" t="str">
        <f aca="false">IF(ISBLANK(M863),"7/12/10","Closed")</f>
        <v>Closed</v>
      </c>
      <c r="V863" s="41" t="str">
        <f aca="false">IF(OR(T863="rdy2vote",T863="wp"),P863,"")</f>
        <v/>
      </c>
      <c r="W863" s="41"/>
    </row>
    <row r="864" customFormat="false" ht="76.5" hidden="false" customHeight="false" outlineLevel="0" collapsed="false">
      <c r="A864" s="39" t="n">
        <v>863</v>
      </c>
      <c r="B864" s="45" t="s">
        <v>96</v>
      </c>
      <c r="C864" s="45" t="s">
        <v>97</v>
      </c>
      <c r="D864" s="41" t="s">
        <v>66</v>
      </c>
      <c r="E864" s="41" t="s">
        <v>736</v>
      </c>
      <c r="F864" s="41" t="s">
        <v>2000</v>
      </c>
      <c r="G864" s="41" t="n">
        <v>32</v>
      </c>
      <c r="H864" s="41" t="n">
        <v>38</v>
      </c>
      <c r="I864" s="47" t="s">
        <v>2003</v>
      </c>
      <c r="J864" s="47" t="s">
        <v>2004</v>
      </c>
      <c r="K864" s="40" t="s">
        <v>1718</v>
      </c>
      <c r="L864" s="39" t="s">
        <v>71</v>
      </c>
      <c r="M864" s="42" t="n">
        <v>40435</v>
      </c>
      <c r="N864" s="39" t="s">
        <v>746</v>
      </c>
      <c r="O864" s="41" t="s">
        <v>57</v>
      </c>
      <c r="P864" s="39" t="s">
        <v>1725</v>
      </c>
      <c r="Q864" s="39"/>
      <c r="R864" s="39"/>
      <c r="S864" s="43" t="str">
        <f aca="false">IF(D864="E",L864,"")</f>
        <v/>
      </c>
      <c r="T864" s="43" t="str">
        <f aca="false">IF(OR(D864="T",D864="G"),L864,"")</f>
        <v>AP</v>
      </c>
      <c r="U864" s="44" t="str">
        <f aca="false">IF(ISBLANK(M864),"7/12/10","Closed")</f>
        <v>Closed</v>
      </c>
      <c r="V864" s="41" t="str">
        <f aca="false">IF(OR(T864="rdy2vote",T864="wp"),P864,"")</f>
        <v/>
      </c>
      <c r="W864" s="41"/>
    </row>
    <row r="865" customFormat="false" ht="127.5" hidden="false" customHeight="false" outlineLevel="0" collapsed="false">
      <c r="A865" s="39" t="n">
        <v>864</v>
      </c>
      <c r="B865" s="45" t="s">
        <v>73</v>
      </c>
      <c r="C865" s="45" t="s">
        <v>74</v>
      </c>
      <c r="D865" s="41" t="s">
        <v>66</v>
      </c>
      <c r="E865" s="41" t="s">
        <v>736</v>
      </c>
      <c r="F865" s="41" t="s">
        <v>2000</v>
      </c>
      <c r="G865" s="41" t="n">
        <v>32</v>
      </c>
      <c r="H865" s="41" t="n">
        <v>40</v>
      </c>
      <c r="I865" s="47" t="s">
        <v>2005</v>
      </c>
      <c r="J865" s="47" t="s">
        <v>2006</v>
      </c>
      <c r="K865" s="40" t="s">
        <v>1718</v>
      </c>
      <c r="L865" s="39" t="s">
        <v>71</v>
      </c>
      <c r="M865" s="42" t="n">
        <v>40435</v>
      </c>
      <c r="N865" s="39" t="s">
        <v>746</v>
      </c>
      <c r="O865" s="41" t="s">
        <v>57</v>
      </c>
      <c r="P865" s="39" t="s">
        <v>1725</v>
      </c>
      <c r="Q865" s="39"/>
      <c r="R865" s="39"/>
      <c r="S865" s="43" t="str">
        <f aca="false">IF(D865="E",L865,"")</f>
        <v/>
      </c>
      <c r="T865" s="43" t="str">
        <f aca="false">IF(OR(D865="T",D865="G"),L865,"")</f>
        <v>AP</v>
      </c>
      <c r="U865" s="44" t="str">
        <f aca="false">IF(ISBLANK(M865),"7/12/10","Closed")</f>
        <v>Closed</v>
      </c>
      <c r="V865" s="41" t="str">
        <f aca="false">IF(OR(T865="rdy2vote",T865="wp"),P865,"")</f>
        <v/>
      </c>
      <c r="W865" s="41"/>
    </row>
    <row r="866" customFormat="false" ht="153" hidden="false" customHeight="false" outlineLevel="0" collapsed="false">
      <c r="A866" s="39" t="n">
        <v>865</v>
      </c>
      <c r="B866" s="45" t="s">
        <v>175</v>
      </c>
      <c r="C866" s="45" t="s">
        <v>176</v>
      </c>
      <c r="D866" s="41" t="s">
        <v>66</v>
      </c>
      <c r="E866" s="41" t="s">
        <v>736</v>
      </c>
      <c r="F866" s="41" t="s">
        <v>2000</v>
      </c>
      <c r="G866" s="41" t="n">
        <v>32</v>
      </c>
      <c r="H866" s="41" t="n">
        <v>42</v>
      </c>
      <c r="I866" s="47" t="s">
        <v>2007</v>
      </c>
      <c r="J866" s="47" t="s">
        <v>2008</v>
      </c>
      <c r="K866" s="40" t="s">
        <v>1775</v>
      </c>
      <c r="L866" s="39" t="s">
        <v>165</v>
      </c>
      <c r="M866" s="42" t="n">
        <v>40435</v>
      </c>
      <c r="N866" s="39" t="s">
        <v>746</v>
      </c>
      <c r="O866" s="41" t="s">
        <v>200</v>
      </c>
      <c r="P866" s="39" t="s">
        <v>1725</v>
      </c>
      <c r="Q866" s="39"/>
      <c r="R866" s="39"/>
      <c r="S866" s="43" t="str">
        <f aca="false">IF(D866="E",L866,"")</f>
        <v/>
      </c>
      <c r="T866" s="43" t="str">
        <f aca="false">IF(OR(D866="T",D866="G"),L866,"")</f>
        <v>R</v>
      </c>
      <c r="U866" s="44" t="str">
        <f aca="false">IF(ISBLANK(M866),"7/12/10","Closed")</f>
        <v>Closed</v>
      </c>
      <c r="V866" s="41" t="str">
        <f aca="false">IF(OR(T866="rdy2vote",T866="wp"),P866,"")</f>
        <v/>
      </c>
      <c r="W866" s="41"/>
    </row>
    <row r="867" customFormat="false" ht="178.5" hidden="false" customHeight="false" outlineLevel="0" collapsed="false">
      <c r="A867" s="24" t="n">
        <v>866</v>
      </c>
      <c r="B867" s="25" t="s">
        <v>73</v>
      </c>
      <c r="C867" s="25" t="s">
        <v>74</v>
      </c>
      <c r="D867" s="26" t="s">
        <v>66</v>
      </c>
      <c r="E867" s="26" t="s">
        <v>736</v>
      </c>
      <c r="F867" s="26" t="s">
        <v>2009</v>
      </c>
      <c r="G867" s="26" t="n">
        <v>32</v>
      </c>
      <c r="H867" s="26" t="n">
        <v>48</v>
      </c>
      <c r="I867" s="27" t="s">
        <v>2010</v>
      </c>
      <c r="J867" s="27" t="s">
        <v>2011</v>
      </c>
      <c r="K867" s="28" t="s">
        <v>2012</v>
      </c>
      <c r="L867" s="24" t="s">
        <v>71</v>
      </c>
      <c r="M867" s="29" t="n">
        <v>40372</v>
      </c>
      <c r="N867" s="24" t="s">
        <v>72</v>
      </c>
      <c r="O867" s="26" t="s">
        <v>57</v>
      </c>
      <c r="P867" s="24"/>
      <c r="Q867" s="24"/>
      <c r="R867" s="24"/>
      <c r="S867" s="30" t="str">
        <f aca="false">IF(D867="E",L867,"")</f>
        <v/>
      </c>
      <c r="T867" s="30" t="str">
        <f aca="false">IF(OR(D867="T",D867="G"),L867,"")</f>
        <v>AP</v>
      </c>
      <c r="U867" s="31" t="str">
        <f aca="false">IF(ISBLANK(M867),"7/12/10","Closed")</f>
        <v>Closed</v>
      </c>
      <c r="V867" s="26" t="str">
        <f aca="false">IF(OR(T867="rdy2vote",T867="wp"),P867,"")</f>
        <v/>
      </c>
      <c r="W867" s="26"/>
    </row>
    <row r="868" customFormat="false" ht="76.5" hidden="false" customHeight="false" outlineLevel="0" collapsed="false">
      <c r="A868" s="24" t="n">
        <v>867</v>
      </c>
      <c r="B868" s="25" t="s">
        <v>175</v>
      </c>
      <c r="C868" s="25" t="s">
        <v>176</v>
      </c>
      <c r="D868" s="26" t="s">
        <v>66</v>
      </c>
      <c r="E868" s="26" t="s">
        <v>736</v>
      </c>
      <c r="F868" s="26" t="s">
        <v>2009</v>
      </c>
      <c r="G868" s="26" t="n">
        <v>32</v>
      </c>
      <c r="H868" s="26" t="n">
        <v>49</v>
      </c>
      <c r="I868" s="27" t="s">
        <v>2013</v>
      </c>
      <c r="J868" s="27" t="s">
        <v>2014</v>
      </c>
      <c r="K868" s="28" t="s">
        <v>2015</v>
      </c>
      <c r="L868" s="24" t="s">
        <v>71</v>
      </c>
      <c r="M868" s="29" t="n">
        <v>40374</v>
      </c>
      <c r="N868" s="24" t="s">
        <v>318</v>
      </c>
      <c r="O868" s="26" t="s">
        <v>200</v>
      </c>
      <c r="P868" s="24" t="s">
        <v>358</v>
      </c>
      <c r="Q868" s="24"/>
      <c r="R868" s="24"/>
      <c r="S868" s="30" t="str">
        <f aca="false">IF(D868="E",L868,"")</f>
        <v/>
      </c>
      <c r="T868" s="30" t="str">
        <f aca="false">IF(OR(D868="T",D868="G"),L868,"")</f>
        <v>AP</v>
      </c>
      <c r="U868" s="31" t="str">
        <f aca="false">IF(ISBLANK(M868),"7/12/10","Closed")</f>
        <v>Closed</v>
      </c>
      <c r="V868" s="26" t="str">
        <f aca="false">IF(OR(T868="rdy2vote",T868="wp"),P868,"")</f>
        <v/>
      </c>
      <c r="W868" s="26"/>
    </row>
    <row r="869" customFormat="false" ht="76.5" hidden="false" customHeight="false" outlineLevel="0" collapsed="false">
      <c r="A869" s="24" t="n">
        <v>868</v>
      </c>
      <c r="B869" s="25" t="s">
        <v>73</v>
      </c>
      <c r="C869" s="25" t="s">
        <v>74</v>
      </c>
      <c r="D869" s="26" t="s">
        <v>66</v>
      </c>
      <c r="E869" s="26" t="s">
        <v>736</v>
      </c>
      <c r="F869" s="26" t="s">
        <v>2016</v>
      </c>
      <c r="G869" s="26" t="n">
        <v>32</v>
      </c>
      <c r="H869" s="26" t="n">
        <v>53</v>
      </c>
      <c r="I869" s="27" t="s">
        <v>2017</v>
      </c>
      <c r="J869" s="27" t="s">
        <v>2018</v>
      </c>
      <c r="K869" s="28" t="s">
        <v>54</v>
      </c>
      <c r="L869" s="24" t="s">
        <v>55</v>
      </c>
      <c r="M869" s="29" t="n">
        <v>40318</v>
      </c>
      <c r="N869" s="24" t="s">
        <v>72</v>
      </c>
      <c r="O869" s="26" t="s">
        <v>57</v>
      </c>
      <c r="P869" s="24"/>
      <c r="Q869" s="24"/>
      <c r="R869" s="24"/>
      <c r="S869" s="30" t="str">
        <f aca="false">IF(D869="E",L869,"")</f>
        <v/>
      </c>
      <c r="T869" s="30" t="str">
        <f aca="false">IF(OR(D869="T",D869="G"),L869,"")</f>
        <v>A</v>
      </c>
      <c r="U869" s="31" t="str">
        <f aca="false">IF(ISBLANK(M869),"7/12/10","Closed")</f>
        <v>Closed</v>
      </c>
      <c r="V869" s="26" t="str">
        <f aca="false">IF(OR(T869="rdy2vote",T869="wp"),P869,"")</f>
        <v/>
      </c>
      <c r="W869" s="26"/>
    </row>
    <row r="870" customFormat="false" ht="89.25" hidden="false" customHeight="false" outlineLevel="0" collapsed="false">
      <c r="A870" s="24" t="n">
        <v>869</v>
      </c>
      <c r="B870" s="25" t="s">
        <v>96</v>
      </c>
      <c r="C870" s="25" t="s">
        <v>97</v>
      </c>
      <c r="D870" s="26" t="s">
        <v>50</v>
      </c>
      <c r="E870" s="26" t="s">
        <v>736</v>
      </c>
      <c r="F870" s="26" t="s">
        <v>2016</v>
      </c>
      <c r="G870" s="26" t="n">
        <v>32</v>
      </c>
      <c r="H870" s="26" t="n">
        <v>53</v>
      </c>
      <c r="I870" s="27" t="s">
        <v>2019</v>
      </c>
      <c r="J870" s="27" t="s">
        <v>2020</v>
      </c>
      <c r="K870" s="28" t="s">
        <v>2021</v>
      </c>
      <c r="L870" s="24" t="s">
        <v>71</v>
      </c>
      <c r="M870" s="29" t="n">
        <v>40381</v>
      </c>
      <c r="N870" s="24" t="s">
        <v>695</v>
      </c>
      <c r="O870" s="26" t="s">
        <v>57</v>
      </c>
      <c r="P870" s="24"/>
      <c r="Q870" s="24"/>
      <c r="R870" s="24"/>
      <c r="S870" s="30" t="str">
        <f aca="false">IF(D870="E",L870,"")</f>
        <v>AP</v>
      </c>
      <c r="T870" s="30" t="str">
        <f aca="false">IF(OR(D870="T",D870="G"),L870,"")</f>
        <v/>
      </c>
      <c r="U870" s="31" t="str">
        <f aca="false">IF(ISBLANK(M870),"7/12/10","Closed")</f>
        <v>Closed</v>
      </c>
      <c r="V870" s="26" t="str">
        <f aca="false">IF(OR(T870="rdy2vote",T870="wp"),P870,"")</f>
        <v/>
      </c>
      <c r="W870" s="26"/>
    </row>
    <row r="871" customFormat="false" ht="25.5" hidden="false" customHeight="false" outlineLevel="0" collapsed="false">
      <c r="A871" s="24" t="n">
        <v>870</v>
      </c>
      <c r="B871" s="28" t="s">
        <v>268</v>
      </c>
      <c r="C871" s="28" t="s">
        <v>269</v>
      </c>
      <c r="D871" s="26" t="s">
        <v>50</v>
      </c>
      <c r="E871" s="26" t="s">
        <v>736</v>
      </c>
      <c r="F871" s="24" t="s">
        <v>2016</v>
      </c>
      <c r="G871" s="24" t="n">
        <v>32</v>
      </c>
      <c r="H871" s="24" t="n">
        <v>54</v>
      </c>
      <c r="I871" s="27" t="s">
        <v>2022</v>
      </c>
      <c r="J871" s="27" t="s">
        <v>2023</v>
      </c>
      <c r="K871" s="28" t="s">
        <v>54</v>
      </c>
      <c r="L871" s="24" t="s">
        <v>55</v>
      </c>
      <c r="M871" s="29" t="n">
        <v>40354</v>
      </c>
      <c r="N871" s="24" t="s">
        <v>56</v>
      </c>
      <c r="O871" s="24" t="s">
        <v>84</v>
      </c>
      <c r="P871" s="24"/>
      <c r="Q871" s="24"/>
      <c r="R871" s="24"/>
      <c r="S871" s="30" t="str">
        <f aca="false">IF(D871="E",L871,"")</f>
        <v>A</v>
      </c>
      <c r="T871" s="30" t="str">
        <f aca="false">IF(OR(D871="T",D871="G"),L871,"")</f>
        <v/>
      </c>
      <c r="U871" s="31" t="str">
        <f aca="false">IF(ISBLANK(M871),"7/12/10","Closed")</f>
        <v>Closed</v>
      </c>
      <c r="V871" s="26" t="str">
        <f aca="false">IF(OR(T871="rdy2vote",T871="wp"),P871,"")</f>
        <v/>
      </c>
      <c r="W871" s="26"/>
    </row>
    <row r="872" customFormat="false" ht="51" hidden="false" customHeight="false" outlineLevel="0" collapsed="false">
      <c r="A872" s="24" t="n">
        <v>871</v>
      </c>
      <c r="B872" s="25" t="s">
        <v>139</v>
      </c>
      <c r="C872" s="25" t="s">
        <v>140</v>
      </c>
      <c r="D872" s="26" t="s">
        <v>66</v>
      </c>
      <c r="E872" s="26" t="s">
        <v>736</v>
      </c>
      <c r="F872" s="26" t="s">
        <v>1988</v>
      </c>
      <c r="G872" s="26" t="n">
        <v>32</v>
      </c>
      <c r="H872" s="26" t="s">
        <v>2024</v>
      </c>
      <c r="I872" s="27" t="s">
        <v>2025</v>
      </c>
      <c r="J872" s="27" t="s">
        <v>1825</v>
      </c>
      <c r="K872" s="28" t="s">
        <v>1826</v>
      </c>
      <c r="L872" s="24" t="s">
        <v>71</v>
      </c>
      <c r="M872" s="29" t="n">
        <v>40373</v>
      </c>
      <c r="N872" s="24" t="s">
        <v>1804</v>
      </c>
      <c r="O872" s="26" t="s">
        <v>57</v>
      </c>
      <c r="P872" s="24" t="s">
        <v>1805</v>
      </c>
      <c r="Q872" s="24"/>
      <c r="R872" s="24"/>
      <c r="S872" s="30" t="str">
        <f aca="false">IF(D872="E",L872,"")</f>
        <v/>
      </c>
      <c r="T872" s="30" t="str">
        <f aca="false">IF(OR(D872="T",D872="G"),L872,"")</f>
        <v>AP</v>
      </c>
      <c r="U872" s="31" t="str">
        <f aca="false">IF(ISBLANK(M872),"7/12/10","Closed")</f>
        <v>Closed</v>
      </c>
      <c r="V872" s="26" t="str">
        <f aca="false">IF(OR(T872="rdy2vote",T872="wp"),P872,"")</f>
        <v/>
      </c>
      <c r="W872" s="26"/>
    </row>
    <row r="873" customFormat="false" ht="25.5" hidden="false" customHeight="false" outlineLevel="0" collapsed="false">
      <c r="A873" s="24" t="n">
        <v>872</v>
      </c>
      <c r="B873" s="25" t="s">
        <v>144</v>
      </c>
      <c r="C873" s="25" t="s">
        <v>145</v>
      </c>
      <c r="D873" s="26" t="s">
        <v>50</v>
      </c>
      <c r="E873" s="26" t="s">
        <v>736</v>
      </c>
      <c r="F873" s="34" t="s">
        <v>2000</v>
      </c>
      <c r="G873" s="26" t="n">
        <v>32</v>
      </c>
      <c r="H873" s="34" t="s">
        <v>2026</v>
      </c>
      <c r="I873" s="27" t="s">
        <v>2027</v>
      </c>
      <c r="J873" s="27" t="s">
        <v>2028</v>
      </c>
      <c r="K873" s="28" t="s">
        <v>760</v>
      </c>
      <c r="L873" s="24" t="s">
        <v>761</v>
      </c>
      <c r="M873" s="29" t="n">
        <v>40374</v>
      </c>
      <c r="N873" s="24" t="s">
        <v>746</v>
      </c>
      <c r="O873" s="26" t="s">
        <v>84</v>
      </c>
      <c r="P873" s="24"/>
      <c r="Q873" s="24"/>
      <c r="R873" s="24"/>
      <c r="S873" s="30" t="str">
        <f aca="false">IF(D873="E",L873,"")</f>
        <v>Z</v>
      </c>
      <c r="T873" s="30" t="str">
        <f aca="false">IF(OR(D873="T",D873="G"),L873,"")</f>
        <v/>
      </c>
      <c r="U873" s="31" t="str">
        <f aca="false">IF(ISBLANK(M873),"7/12/10","Closed")</f>
        <v>Closed</v>
      </c>
      <c r="V873" s="26" t="str">
        <f aca="false">IF(OR(T873="rdy2vote",T873="wp"),P873,"")</f>
        <v/>
      </c>
      <c r="W873" s="26"/>
    </row>
    <row r="874" customFormat="false" ht="51" hidden="false" customHeight="false" outlineLevel="0" collapsed="false">
      <c r="A874" s="24" t="n">
        <v>873</v>
      </c>
      <c r="B874" s="25" t="s">
        <v>148</v>
      </c>
      <c r="C874" s="25" t="s">
        <v>149</v>
      </c>
      <c r="D874" s="26" t="s">
        <v>50</v>
      </c>
      <c r="E874" s="26" t="s">
        <v>736</v>
      </c>
      <c r="F874" s="34" t="s">
        <v>2000</v>
      </c>
      <c r="G874" s="26" t="n">
        <v>32</v>
      </c>
      <c r="H874" s="34" t="s">
        <v>2026</v>
      </c>
      <c r="I874" s="27" t="s">
        <v>2027</v>
      </c>
      <c r="J874" s="27" t="s">
        <v>2028</v>
      </c>
      <c r="K874" s="28" t="s">
        <v>2029</v>
      </c>
      <c r="L874" s="24" t="s">
        <v>761</v>
      </c>
      <c r="M874" s="29" t="n">
        <v>40421</v>
      </c>
      <c r="N874" s="24" t="s">
        <v>746</v>
      </c>
      <c r="O874" s="26" t="s">
        <v>57</v>
      </c>
      <c r="P874" s="24"/>
      <c r="Q874" s="24"/>
      <c r="R874" s="24"/>
      <c r="S874" s="30" t="str">
        <f aca="false">IF(D874="E",L874,"")</f>
        <v>Z</v>
      </c>
      <c r="T874" s="30" t="str">
        <f aca="false">IF(OR(D874="T",D874="G"),L874,"")</f>
        <v/>
      </c>
      <c r="U874" s="31" t="str">
        <f aca="false">IF(ISBLANK(M874),"7/12/10","Closed")</f>
        <v>Closed</v>
      </c>
      <c r="V874" s="26" t="str">
        <f aca="false">IF(OR(T874="rdy2vote",T874="wp"),P874,"")</f>
        <v/>
      </c>
      <c r="W874" s="26"/>
    </row>
    <row r="875" customFormat="false" ht="25.5" hidden="false" customHeight="false" outlineLevel="0" collapsed="false">
      <c r="A875" s="24" t="n">
        <v>874</v>
      </c>
      <c r="B875" s="25" t="s">
        <v>151</v>
      </c>
      <c r="C875" s="25" t="s">
        <v>149</v>
      </c>
      <c r="D875" s="26" t="s">
        <v>50</v>
      </c>
      <c r="E875" s="26" t="s">
        <v>736</v>
      </c>
      <c r="F875" s="34" t="s">
        <v>2000</v>
      </c>
      <c r="G875" s="26" t="n">
        <v>32</v>
      </c>
      <c r="H875" s="34" t="s">
        <v>2026</v>
      </c>
      <c r="I875" s="27" t="s">
        <v>2027</v>
      </c>
      <c r="J875" s="27" t="s">
        <v>2028</v>
      </c>
      <c r="K875" s="28" t="s">
        <v>760</v>
      </c>
      <c r="L875" s="24" t="s">
        <v>761</v>
      </c>
      <c r="M875" s="29" t="n">
        <v>40374</v>
      </c>
      <c r="N875" s="24" t="s">
        <v>746</v>
      </c>
      <c r="O875" s="26" t="s">
        <v>57</v>
      </c>
      <c r="P875" s="24"/>
      <c r="Q875" s="24"/>
      <c r="R875" s="24"/>
      <c r="S875" s="30" t="str">
        <f aca="false">IF(D875="E",L875,"")</f>
        <v>Z</v>
      </c>
      <c r="T875" s="30" t="str">
        <f aca="false">IF(OR(D875="T",D875="G"),L875,"")</f>
        <v/>
      </c>
      <c r="U875" s="31" t="str">
        <f aca="false">IF(ISBLANK(M875),"7/12/10","Closed")</f>
        <v>Closed</v>
      </c>
      <c r="V875" s="26" t="str">
        <f aca="false">IF(OR(T875="rdy2vote",T875="wp"),P875,"")</f>
        <v/>
      </c>
      <c r="W875" s="26"/>
    </row>
    <row r="876" customFormat="false" ht="25.5" hidden="false" customHeight="false" outlineLevel="0" collapsed="false">
      <c r="A876" s="24" t="n">
        <v>875</v>
      </c>
      <c r="B876" s="25" t="s">
        <v>152</v>
      </c>
      <c r="C876" s="25" t="s">
        <v>149</v>
      </c>
      <c r="D876" s="26" t="s">
        <v>50</v>
      </c>
      <c r="E876" s="26" t="s">
        <v>736</v>
      </c>
      <c r="F876" s="34" t="s">
        <v>2000</v>
      </c>
      <c r="G876" s="26" t="n">
        <v>32</v>
      </c>
      <c r="H876" s="34" t="s">
        <v>2026</v>
      </c>
      <c r="I876" s="27" t="s">
        <v>2027</v>
      </c>
      <c r="J876" s="27" t="s">
        <v>2028</v>
      </c>
      <c r="K876" s="28" t="s">
        <v>760</v>
      </c>
      <c r="L876" s="24" t="s">
        <v>761</v>
      </c>
      <c r="M876" s="29" t="n">
        <v>40374</v>
      </c>
      <c r="N876" s="24" t="s">
        <v>746</v>
      </c>
      <c r="O876" s="26" t="s">
        <v>57</v>
      </c>
      <c r="P876" s="24"/>
      <c r="Q876" s="24"/>
      <c r="R876" s="24"/>
      <c r="S876" s="30" t="str">
        <f aca="false">IF(D876="E",L876,"")</f>
        <v>Z</v>
      </c>
      <c r="T876" s="30" t="str">
        <f aca="false">IF(OR(D876="T",D876="G"),L876,"")</f>
        <v/>
      </c>
      <c r="U876" s="31" t="str">
        <f aca="false">IF(ISBLANK(M876),"7/12/10","Closed")</f>
        <v>Closed</v>
      </c>
      <c r="V876" s="26" t="str">
        <f aca="false">IF(OR(T876="rdy2vote",T876="wp"),P876,"")</f>
        <v/>
      </c>
      <c r="W876" s="26"/>
    </row>
    <row r="877" customFormat="false" ht="25.5" hidden="false" customHeight="false" outlineLevel="0" collapsed="false">
      <c r="A877" s="39" t="n">
        <v>876</v>
      </c>
      <c r="B877" s="45" t="s">
        <v>708</v>
      </c>
      <c r="C877" s="45" t="s">
        <v>709</v>
      </c>
      <c r="D877" s="41" t="s">
        <v>66</v>
      </c>
      <c r="E877" s="41" t="s">
        <v>736</v>
      </c>
      <c r="F877" s="41" t="s">
        <v>1576</v>
      </c>
      <c r="G877" s="41" t="n">
        <v>32</v>
      </c>
      <c r="H877" s="41" t="s">
        <v>2030</v>
      </c>
      <c r="I877" s="40" t="s">
        <v>2031</v>
      </c>
      <c r="J877" s="40" t="s">
        <v>2032</v>
      </c>
      <c r="K877" s="40" t="s">
        <v>1605</v>
      </c>
      <c r="L877" s="39" t="s">
        <v>745</v>
      </c>
      <c r="M877" s="42"/>
      <c r="N877" s="39" t="s">
        <v>1580</v>
      </c>
      <c r="O877" s="41" t="s">
        <v>57</v>
      </c>
      <c r="P877" s="39" t="s">
        <v>741</v>
      </c>
      <c r="Q877" s="39"/>
      <c r="R877" s="39"/>
      <c r="S877" s="43" t="str">
        <f aca="false">IF(D877="E",L877,"")</f>
        <v/>
      </c>
      <c r="T877" s="43" t="str">
        <f aca="false">IF(OR(D877="T",D877="G"),L877,"")</f>
        <v>wp</v>
      </c>
      <c r="U877" s="44" t="str">
        <f aca="false">IF(ISBLANK(M877),"7/12/10","Closed")</f>
        <v>7/12/10</v>
      </c>
      <c r="V877" s="41" t="str">
        <f aca="false">IF(OR(T877="rdy2vote",T877="wp"),P877,"")</f>
        <v>schmidl</v>
      </c>
      <c r="W877" s="41"/>
    </row>
    <row r="878" customFormat="false" ht="25.5" hidden="false" customHeight="false" outlineLevel="0" collapsed="false">
      <c r="A878" s="39" t="n">
        <v>877</v>
      </c>
      <c r="B878" s="45" t="s">
        <v>708</v>
      </c>
      <c r="C878" s="45" t="s">
        <v>709</v>
      </c>
      <c r="D878" s="41" t="s">
        <v>66</v>
      </c>
      <c r="E878" s="41" t="s">
        <v>736</v>
      </c>
      <c r="F878" s="41" t="s">
        <v>1576</v>
      </c>
      <c r="G878" s="41" t="n">
        <v>32</v>
      </c>
      <c r="H878" s="41" t="s">
        <v>2030</v>
      </c>
      <c r="I878" s="40" t="s">
        <v>2031</v>
      </c>
      <c r="J878" s="40" t="s">
        <v>2032</v>
      </c>
      <c r="K878" s="40" t="s">
        <v>1605</v>
      </c>
      <c r="L878" s="39" t="s">
        <v>745</v>
      </c>
      <c r="M878" s="42"/>
      <c r="N878" s="39" t="s">
        <v>1580</v>
      </c>
      <c r="O878" s="41" t="s">
        <v>57</v>
      </c>
      <c r="P878" s="39" t="s">
        <v>741</v>
      </c>
      <c r="Q878" s="39"/>
      <c r="R878" s="39"/>
      <c r="S878" s="43" t="str">
        <f aca="false">IF(D878="E",L878,"")</f>
        <v/>
      </c>
      <c r="T878" s="43" t="str">
        <f aca="false">IF(OR(D878="T",D878="G"),L878,"")</f>
        <v>wp</v>
      </c>
      <c r="U878" s="44" t="str">
        <f aca="false">IF(ISBLANK(M878),"7/12/10","Closed")</f>
        <v>7/12/10</v>
      </c>
      <c r="V878" s="41" t="str">
        <f aca="false">IF(OR(T878="rdy2vote",T878="wp"),P878,"")</f>
        <v>schmidl</v>
      </c>
      <c r="W878" s="41"/>
    </row>
    <row r="879" customFormat="false" ht="25.5" hidden="false" customHeight="false" outlineLevel="0" collapsed="false">
      <c r="A879" s="24" t="n">
        <v>878</v>
      </c>
      <c r="B879" s="25" t="s">
        <v>221</v>
      </c>
      <c r="C879" s="25" t="s">
        <v>208</v>
      </c>
      <c r="D879" s="26" t="s">
        <v>50</v>
      </c>
      <c r="E879" s="26" t="s">
        <v>736</v>
      </c>
      <c r="F879" s="34" t="s">
        <v>2033</v>
      </c>
      <c r="G879" s="26" t="n">
        <v>32</v>
      </c>
      <c r="H879" s="34"/>
      <c r="I879" s="27" t="s">
        <v>2034</v>
      </c>
      <c r="J879" s="27" t="s">
        <v>2035</v>
      </c>
      <c r="K879" s="28" t="s">
        <v>2036</v>
      </c>
      <c r="L879" s="24" t="s">
        <v>71</v>
      </c>
      <c r="M879" s="29" t="n">
        <v>40381</v>
      </c>
      <c r="N879" s="24" t="s">
        <v>56</v>
      </c>
      <c r="O879" s="26" t="s">
        <v>213</v>
      </c>
      <c r="P879" s="24"/>
      <c r="Q879" s="24"/>
      <c r="R879" s="24"/>
      <c r="S879" s="30" t="str">
        <f aca="false">IF(D879="E",L879,"")</f>
        <v>AP</v>
      </c>
      <c r="T879" s="30" t="str">
        <f aca="false">IF(OR(D879="T",D879="G"),L879,"")</f>
        <v/>
      </c>
      <c r="U879" s="31" t="str">
        <f aca="false">IF(ISBLANK(M879),"7/12/10","Closed")</f>
        <v>Closed</v>
      </c>
      <c r="V879" s="26" t="str">
        <f aca="false">IF(OR(T879="rdy2vote",T879="wp"),P879,"")</f>
        <v/>
      </c>
      <c r="W879" s="26"/>
    </row>
    <row r="880" customFormat="false" ht="140.25" hidden="false" customHeight="false" outlineLevel="0" collapsed="false">
      <c r="A880" s="24" t="n">
        <v>879</v>
      </c>
      <c r="B880" s="25" t="s">
        <v>207</v>
      </c>
      <c r="C880" s="25" t="s">
        <v>208</v>
      </c>
      <c r="D880" s="26" t="s">
        <v>66</v>
      </c>
      <c r="E880" s="26" t="s">
        <v>736</v>
      </c>
      <c r="F880" s="34" t="s">
        <v>1905</v>
      </c>
      <c r="G880" s="26" t="n">
        <v>32</v>
      </c>
      <c r="H880" s="34"/>
      <c r="I880" s="27" t="s">
        <v>2037</v>
      </c>
      <c r="J880" s="27" t="s">
        <v>2038</v>
      </c>
      <c r="K880" s="28" t="s">
        <v>2039</v>
      </c>
      <c r="L880" s="24" t="s">
        <v>71</v>
      </c>
      <c r="M880" s="29" t="n">
        <v>40374</v>
      </c>
      <c r="N880" s="24" t="s">
        <v>1462</v>
      </c>
      <c r="O880" s="26" t="s">
        <v>213</v>
      </c>
      <c r="P880" s="24" t="s">
        <v>1463</v>
      </c>
      <c r="Q880" s="24"/>
      <c r="R880" s="24"/>
      <c r="S880" s="30" t="str">
        <f aca="false">IF(D880="E",L880,"")</f>
        <v/>
      </c>
      <c r="T880" s="30" t="str">
        <f aca="false">IF(OR(D880="T",D880="G"),L880,"")</f>
        <v>AP</v>
      </c>
      <c r="U880" s="31" t="str">
        <f aca="false">IF(ISBLANK(M880),"7/12/10","Closed")</f>
        <v>Closed</v>
      </c>
      <c r="V880" s="26" t="str">
        <f aca="false">IF(OR(T880="rdy2vote",T880="wp"),P880,"")</f>
        <v/>
      </c>
      <c r="W880" s="26"/>
    </row>
    <row r="881" customFormat="false" ht="63.75" hidden="false" customHeight="false" outlineLevel="0" collapsed="false">
      <c r="A881" s="24" t="n">
        <v>880</v>
      </c>
      <c r="B881" s="25" t="s">
        <v>144</v>
      </c>
      <c r="C881" s="25" t="s">
        <v>145</v>
      </c>
      <c r="D881" s="26" t="s">
        <v>66</v>
      </c>
      <c r="E881" s="26" t="s">
        <v>736</v>
      </c>
      <c r="F881" s="26" t="s">
        <v>1905</v>
      </c>
      <c r="G881" s="26" t="n">
        <v>33</v>
      </c>
      <c r="H881" s="26" t="n">
        <v>3</v>
      </c>
      <c r="I881" s="27" t="s">
        <v>2040</v>
      </c>
      <c r="J881" s="27" t="s">
        <v>2041</v>
      </c>
      <c r="K881" s="28" t="s">
        <v>2042</v>
      </c>
      <c r="L881" s="24" t="s">
        <v>71</v>
      </c>
      <c r="M881" s="29" t="n">
        <v>40318</v>
      </c>
      <c r="N881" s="24" t="s">
        <v>72</v>
      </c>
      <c r="O881" s="26" t="s">
        <v>57</v>
      </c>
      <c r="P881" s="24"/>
      <c r="Q881" s="24"/>
      <c r="R881" s="24"/>
      <c r="S881" s="30" t="str">
        <f aca="false">IF(D881="E",L881,"")</f>
        <v/>
      </c>
      <c r="T881" s="30" t="str">
        <f aca="false">IF(OR(D881="T",D881="G"),L881,"")</f>
        <v>AP</v>
      </c>
      <c r="U881" s="31" t="str">
        <f aca="false">IF(ISBLANK(M881),"7/12/10","Closed")</f>
        <v>Closed</v>
      </c>
      <c r="V881" s="26" t="str">
        <f aca="false">IF(OR(T881="rdy2vote",T881="wp"),P881,"")</f>
        <v/>
      </c>
      <c r="W881" s="26"/>
    </row>
    <row r="882" customFormat="false" ht="76.5" hidden="false" customHeight="false" outlineLevel="0" collapsed="false">
      <c r="A882" s="24" t="n">
        <v>881</v>
      </c>
      <c r="B882" s="28" t="s">
        <v>110</v>
      </c>
      <c r="C882" s="28" t="s">
        <v>111</v>
      </c>
      <c r="D882" s="26" t="s">
        <v>66</v>
      </c>
      <c r="E882" s="26" t="s">
        <v>736</v>
      </c>
      <c r="F882" s="33" t="s">
        <v>2043</v>
      </c>
      <c r="G882" s="24" t="n">
        <v>33</v>
      </c>
      <c r="H882" s="24" t="n">
        <v>3</v>
      </c>
      <c r="I882" s="27" t="s">
        <v>2044</v>
      </c>
      <c r="J882" s="27" t="s">
        <v>2045</v>
      </c>
      <c r="K882" s="28" t="s">
        <v>2046</v>
      </c>
      <c r="L882" s="24" t="s">
        <v>71</v>
      </c>
      <c r="M882" s="29" t="n">
        <v>40318</v>
      </c>
      <c r="N882" s="24" t="s">
        <v>72</v>
      </c>
      <c r="O882" s="24" t="s">
        <v>57</v>
      </c>
      <c r="P882" s="24"/>
      <c r="Q882" s="24"/>
      <c r="R882" s="24"/>
      <c r="S882" s="30" t="str">
        <f aca="false">IF(D882="E",L882,"")</f>
        <v/>
      </c>
      <c r="T882" s="30" t="str">
        <f aca="false">IF(OR(D882="T",D882="G"),L882,"")</f>
        <v>AP</v>
      </c>
      <c r="U882" s="31" t="str">
        <f aca="false">IF(ISBLANK(M882),"7/12/10","Closed")</f>
        <v>Closed</v>
      </c>
      <c r="V882" s="26" t="str">
        <f aca="false">IF(OR(T882="rdy2vote",T882="wp"),P882,"")</f>
        <v/>
      </c>
      <c r="W882" s="26"/>
    </row>
    <row r="883" customFormat="false" ht="38.25" hidden="false" customHeight="false" outlineLevel="0" collapsed="false">
      <c r="A883" s="24" t="n">
        <v>882</v>
      </c>
      <c r="B883" s="25" t="s">
        <v>148</v>
      </c>
      <c r="C883" s="25" t="s">
        <v>149</v>
      </c>
      <c r="D883" s="26" t="s">
        <v>66</v>
      </c>
      <c r="E883" s="26" t="s">
        <v>736</v>
      </c>
      <c r="F883" s="26" t="s">
        <v>1905</v>
      </c>
      <c r="G883" s="26" t="n">
        <v>33</v>
      </c>
      <c r="H883" s="26" t="n">
        <v>3</v>
      </c>
      <c r="I883" s="27" t="s">
        <v>2040</v>
      </c>
      <c r="J883" s="27" t="s">
        <v>2041</v>
      </c>
      <c r="K883" s="28" t="s">
        <v>2046</v>
      </c>
      <c r="L883" s="24" t="s">
        <v>71</v>
      </c>
      <c r="M883" s="29" t="n">
        <v>40318</v>
      </c>
      <c r="N883" s="24" t="s">
        <v>72</v>
      </c>
      <c r="O883" s="26" t="s">
        <v>57</v>
      </c>
      <c r="P883" s="24"/>
      <c r="Q883" s="24"/>
      <c r="R883" s="24"/>
      <c r="S883" s="30" t="str">
        <f aca="false">IF(D883="E",L883,"")</f>
        <v/>
      </c>
      <c r="T883" s="30" t="str">
        <f aca="false">IF(OR(D883="T",D883="G"),L883,"")</f>
        <v>AP</v>
      </c>
      <c r="U883" s="31" t="str">
        <f aca="false">IF(ISBLANK(M883),"7/12/10","Closed")</f>
        <v>Closed</v>
      </c>
      <c r="V883" s="26" t="str">
        <f aca="false">IF(OR(T883="rdy2vote",T883="wp"),P883,"")</f>
        <v/>
      </c>
      <c r="W883" s="26"/>
    </row>
    <row r="884" customFormat="false" ht="38.25" hidden="false" customHeight="false" outlineLevel="0" collapsed="false">
      <c r="A884" s="24" t="n">
        <v>883</v>
      </c>
      <c r="B884" s="25" t="s">
        <v>151</v>
      </c>
      <c r="C884" s="25" t="s">
        <v>149</v>
      </c>
      <c r="D884" s="26" t="s">
        <v>66</v>
      </c>
      <c r="E884" s="26" t="s">
        <v>736</v>
      </c>
      <c r="F884" s="26" t="s">
        <v>1905</v>
      </c>
      <c r="G884" s="26" t="n">
        <v>33</v>
      </c>
      <c r="H884" s="26" t="n">
        <v>3</v>
      </c>
      <c r="I884" s="27" t="s">
        <v>2047</v>
      </c>
      <c r="J884" s="27" t="s">
        <v>2041</v>
      </c>
      <c r="K884" s="28" t="s">
        <v>2046</v>
      </c>
      <c r="L884" s="24" t="s">
        <v>71</v>
      </c>
      <c r="M884" s="29" t="n">
        <v>40318</v>
      </c>
      <c r="N884" s="24" t="s">
        <v>72</v>
      </c>
      <c r="O884" s="26" t="s">
        <v>57</v>
      </c>
      <c r="P884" s="24"/>
      <c r="Q884" s="24"/>
      <c r="R884" s="24"/>
      <c r="S884" s="30" t="str">
        <f aca="false">IF(D884="E",L884,"")</f>
        <v/>
      </c>
      <c r="T884" s="30" t="str">
        <f aca="false">IF(OR(D884="T",D884="G"),L884,"")</f>
        <v>AP</v>
      </c>
      <c r="U884" s="31" t="str">
        <f aca="false">IF(ISBLANK(M884),"7/12/10","Closed")</f>
        <v>Closed</v>
      </c>
      <c r="V884" s="26" t="str">
        <f aca="false">IF(OR(T884="rdy2vote",T884="wp"),P884,"")</f>
        <v/>
      </c>
      <c r="W884" s="26"/>
    </row>
    <row r="885" customFormat="false" ht="38.25" hidden="false" customHeight="false" outlineLevel="0" collapsed="false">
      <c r="A885" s="24" t="n">
        <v>884</v>
      </c>
      <c r="B885" s="25" t="s">
        <v>152</v>
      </c>
      <c r="C885" s="25" t="s">
        <v>149</v>
      </c>
      <c r="D885" s="26" t="s">
        <v>66</v>
      </c>
      <c r="E885" s="26" t="s">
        <v>736</v>
      </c>
      <c r="F885" s="26" t="s">
        <v>1905</v>
      </c>
      <c r="G885" s="26" t="n">
        <v>33</v>
      </c>
      <c r="H885" s="26" t="n">
        <v>3</v>
      </c>
      <c r="I885" s="27" t="s">
        <v>2047</v>
      </c>
      <c r="J885" s="27" t="s">
        <v>2041</v>
      </c>
      <c r="K885" s="28" t="s">
        <v>2046</v>
      </c>
      <c r="L885" s="24" t="s">
        <v>71</v>
      </c>
      <c r="M885" s="29" t="n">
        <v>40318</v>
      </c>
      <c r="N885" s="24" t="s">
        <v>72</v>
      </c>
      <c r="O885" s="26" t="s">
        <v>57</v>
      </c>
      <c r="P885" s="24"/>
      <c r="Q885" s="24"/>
      <c r="R885" s="24"/>
      <c r="S885" s="30" t="str">
        <f aca="false">IF(D885="E",L885,"")</f>
        <v/>
      </c>
      <c r="T885" s="30" t="str">
        <f aca="false">IF(OR(D885="T",D885="G"),L885,"")</f>
        <v>AP</v>
      </c>
      <c r="U885" s="31" t="str">
        <f aca="false">IF(ISBLANK(M885),"7/12/10","Closed")</f>
        <v>Closed</v>
      </c>
      <c r="V885" s="26" t="str">
        <f aca="false">IF(OR(T885="rdy2vote",T885="wp"),P885,"")</f>
        <v/>
      </c>
      <c r="W885" s="26"/>
    </row>
    <row r="886" customFormat="false" ht="38.25" hidden="false" customHeight="false" outlineLevel="0" collapsed="false">
      <c r="A886" s="24" t="n">
        <v>885</v>
      </c>
      <c r="B886" s="25" t="s">
        <v>73</v>
      </c>
      <c r="C886" s="25" t="s">
        <v>74</v>
      </c>
      <c r="D886" s="26" t="s">
        <v>66</v>
      </c>
      <c r="E886" s="26" t="s">
        <v>736</v>
      </c>
      <c r="F886" s="26" t="s">
        <v>2048</v>
      </c>
      <c r="G886" s="26" t="n">
        <v>33</v>
      </c>
      <c r="H886" s="26" t="n">
        <v>15</v>
      </c>
      <c r="I886" s="27" t="s">
        <v>2049</v>
      </c>
      <c r="J886" s="27" t="s">
        <v>2050</v>
      </c>
      <c r="K886" s="28" t="s">
        <v>54</v>
      </c>
      <c r="L886" s="24" t="s">
        <v>55</v>
      </c>
      <c r="M886" s="29" t="n">
        <v>40318</v>
      </c>
      <c r="N886" s="24" t="s">
        <v>72</v>
      </c>
      <c r="O886" s="26" t="s">
        <v>57</v>
      </c>
      <c r="P886" s="24"/>
      <c r="Q886" s="24"/>
      <c r="R886" s="24"/>
      <c r="S886" s="30" t="str">
        <f aca="false">IF(D886="E",L886,"")</f>
        <v/>
      </c>
      <c r="T886" s="30" t="str">
        <f aca="false">IF(OR(D886="T",D886="G"),L886,"")</f>
        <v>A</v>
      </c>
      <c r="U886" s="31" t="str">
        <f aca="false">IF(ISBLANK(M886),"7/12/10","Closed")</f>
        <v>Closed</v>
      </c>
      <c r="V886" s="26" t="str">
        <f aca="false">IF(OR(T886="rdy2vote",T886="wp"),P886,"")</f>
        <v/>
      </c>
      <c r="W886" s="26"/>
    </row>
    <row r="887" customFormat="false" ht="63.75" hidden="false" customHeight="false" outlineLevel="0" collapsed="false">
      <c r="A887" s="24" t="n">
        <v>886</v>
      </c>
      <c r="B887" s="28" t="s">
        <v>268</v>
      </c>
      <c r="C887" s="28" t="s">
        <v>269</v>
      </c>
      <c r="D887" s="26" t="s">
        <v>50</v>
      </c>
      <c r="E887" s="26" t="s">
        <v>736</v>
      </c>
      <c r="F887" s="24" t="s">
        <v>2048</v>
      </c>
      <c r="G887" s="24" t="n">
        <v>33</v>
      </c>
      <c r="H887" s="24" t="n">
        <v>15</v>
      </c>
      <c r="I887" s="27" t="s">
        <v>2051</v>
      </c>
      <c r="J887" s="27" t="s">
        <v>2052</v>
      </c>
      <c r="K887" s="28" t="s">
        <v>2053</v>
      </c>
      <c r="L887" s="24" t="s">
        <v>71</v>
      </c>
      <c r="M887" s="29" t="n">
        <v>40381</v>
      </c>
      <c r="N887" s="24" t="s">
        <v>56</v>
      </c>
      <c r="O887" s="24" t="s">
        <v>84</v>
      </c>
      <c r="P887" s="24"/>
      <c r="Q887" s="24"/>
      <c r="R887" s="24"/>
      <c r="S887" s="30" t="str">
        <f aca="false">IF(D887="E",L887,"")</f>
        <v>AP</v>
      </c>
      <c r="T887" s="30" t="str">
        <f aca="false">IF(OR(D887="T",D887="G"),L887,"")</f>
        <v/>
      </c>
      <c r="U887" s="31" t="str">
        <f aca="false">IF(ISBLANK(M887),"7/12/10","Closed")</f>
        <v>Closed</v>
      </c>
      <c r="V887" s="26" t="str">
        <f aca="false">IF(OR(T887="rdy2vote",T887="wp"),P887,"")</f>
        <v/>
      </c>
      <c r="W887" s="26"/>
    </row>
    <row r="888" customFormat="false" ht="63.75" hidden="false" customHeight="false" outlineLevel="0" collapsed="false">
      <c r="A888" s="24" t="n">
        <v>887</v>
      </c>
      <c r="B888" s="25" t="s">
        <v>96</v>
      </c>
      <c r="C888" s="25" t="s">
        <v>97</v>
      </c>
      <c r="D888" s="26" t="s">
        <v>66</v>
      </c>
      <c r="E888" s="26" t="s">
        <v>736</v>
      </c>
      <c r="F888" s="26" t="s">
        <v>2048</v>
      </c>
      <c r="G888" s="26" t="n">
        <v>33</v>
      </c>
      <c r="H888" s="26" t="n">
        <v>15</v>
      </c>
      <c r="I888" s="27" t="s">
        <v>2054</v>
      </c>
      <c r="J888" s="27" t="s">
        <v>535</v>
      </c>
      <c r="K888" s="28" t="s">
        <v>2055</v>
      </c>
      <c r="L888" s="24" t="s">
        <v>55</v>
      </c>
      <c r="M888" s="29" t="n">
        <v>40318</v>
      </c>
      <c r="N888" s="24" t="s">
        <v>72</v>
      </c>
      <c r="O888" s="26" t="s">
        <v>57</v>
      </c>
      <c r="P888" s="24"/>
      <c r="Q888" s="24"/>
      <c r="R888" s="24"/>
      <c r="S888" s="30" t="str">
        <f aca="false">IF(D888="E",L888,"")</f>
        <v/>
      </c>
      <c r="T888" s="30" t="str">
        <f aca="false">IF(OR(D888="T",D888="G"),L888,"")</f>
        <v>A</v>
      </c>
      <c r="U888" s="31" t="str">
        <f aca="false">IF(ISBLANK(M888),"7/12/10","Closed")</f>
        <v>Closed</v>
      </c>
      <c r="V888" s="26" t="str">
        <f aca="false">IF(OR(T888="rdy2vote",T888="wp"),P888,"")</f>
        <v/>
      </c>
      <c r="W888" s="26"/>
    </row>
    <row r="889" customFormat="false" ht="102" hidden="false" customHeight="false" outlineLevel="0" collapsed="false">
      <c r="A889" s="24" t="n">
        <v>888</v>
      </c>
      <c r="B889" s="28" t="s">
        <v>703</v>
      </c>
      <c r="C889" s="28" t="s">
        <v>704</v>
      </c>
      <c r="D889" s="26" t="s">
        <v>66</v>
      </c>
      <c r="E889" s="26" t="s">
        <v>736</v>
      </c>
      <c r="F889" s="24" t="s">
        <v>1616</v>
      </c>
      <c r="G889" s="24" t="n">
        <v>33</v>
      </c>
      <c r="H889" s="24" t="n">
        <v>16</v>
      </c>
      <c r="I889" s="27" t="s">
        <v>2056</v>
      </c>
      <c r="J889" s="27" t="s">
        <v>2057</v>
      </c>
      <c r="K889" s="28" t="s">
        <v>2058</v>
      </c>
      <c r="L889" s="24" t="s">
        <v>165</v>
      </c>
      <c r="M889" s="29" t="n">
        <v>40374</v>
      </c>
      <c r="N889" s="24" t="s">
        <v>318</v>
      </c>
      <c r="O889" s="24" t="s">
        <v>57</v>
      </c>
      <c r="P889" s="24" t="s">
        <v>358</v>
      </c>
      <c r="Q889" s="24"/>
      <c r="R889" s="24"/>
      <c r="S889" s="30" t="str">
        <f aca="false">IF(D889="E",L889,"")</f>
        <v/>
      </c>
      <c r="T889" s="30" t="str">
        <f aca="false">IF(OR(D889="T",D889="G"),L889,"")</f>
        <v>R</v>
      </c>
      <c r="U889" s="31" t="str">
        <f aca="false">IF(ISBLANK(M889),"7/12/10","Closed")</f>
        <v>Closed</v>
      </c>
      <c r="V889" s="26" t="str">
        <f aca="false">IF(OR(T889="rdy2vote",T889="wp"),P889,"")</f>
        <v/>
      </c>
      <c r="W889" s="26"/>
    </row>
    <row r="890" customFormat="false" ht="76.5" hidden="false" customHeight="false" outlineLevel="0" collapsed="false">
      <c r="A890" s="24" t="n">
        <v>889</v>
      </c>
      <c r="B890" s="25" t="s">
        <v>96</v>
      </c>
      <c r="C890" s="25" t="s">
        <v>97</v>
      </c>
      <c r="D890" s="26" t="s">
        <v>66</v>
      </c>
      <c r="E890" s="26" t="s">
        <v>736</v>
      </c>
      <c r="F890" s="26" t="s">
        <v>2048</v>
      </c>
      <c r="G890" s="26" t="n">
        <v>33</v>
      </c>
      <c r="H890" s="26" t="n">
        <v>18</v>
      </c>
      <c r="I890" s="27" t="s">
        <v>2059</v>
      </c>
      <c r="J890" s="27" t="s">
        <v>1954</v>
      </c>
      <c r="K890" s="28" t="s">
        <v>2060</v>
      </c>
      <c r="L890" s="24" t="s">
        <v>165</v>
      </c>
      <c r="M890" s="29" t="n">
        <v>40373</v>
      </c>
      <c r="N890" s="24" t="s">
        <v>1804</v>
      </c>
      <c r="O890" s="26" t="s">
        <v>84</v>
      </c>
      <c r="P890" s="24" t="s">
        <v>1805</v>
      </c>
      <c r="Q890" s="24"/>
      <c r="R890" s="24"/>
      <c r="S890" s="30" t="str">
        <f aca="false">IF(D890="E",L890,"")</f>
        <v/>
      </c>
      <c r="T890" s="30" t="str">
        <f aca="false">IF(OR(D890="T",D890="G"),L890,"")</f>
        <v>R</v>
      </c>
      <c r="U890" s="31" t="str">
        <f aca="false">IF(ISBLANK(M890),"7/12/10","Closed")</f>
        <v>Closed</v>
      </c>
      <c r="V890" s="26" t="str">
        <f aca="false">IF(OR(T890="rdy2vote",T890="wp"),P890,"")</f>
        <v/>
      </c>
      <c r="W890" s="26"/>
    </row>
    <row r="891" customFormat="false" ht="38.25" hidden="false" customHeight="false" outlineLevel="0" collapsed="false">
      <c r="A891" s="24" t="n">
        <v>890</v>
      </c>
      <c r="B891" s="28" t="s">
        <v>169</v>
      </c>
      <c r="C891" s="28" t="s">
        <v>170</v>
      </c>
      <c r="D891" s="26" t="s">
        <v>66</v>
      </c>
      <c r="E891" s="26" t="s">
        <v>736</v>
      </c>
      <c r="F891" s="26" t="s">
        <v>2048</v>
      </c>
      <c r="G891" s="26" t="n">
        <v>33</v>
      </c>
      <c r="H891" s="26" t="n">
        <v>23</v>
      </c>
      <c r="I891" s="28" t="s">
        <v>2061</v>
      </c>
      <c r="J891" s="28" t="s">
        <v>2062</v>
      </c>
      <c r="K891" s="28" t="s">
        <v>2039</v>
      </c>
      <c r="L891" s="24" t="s">
        <v>71</v>
      </c>
      <c r="M891" s="29" t="n">
        <v>40374</v>
      </c>
      <c r="N891" s="24" t="s">
        <v>1462</v>
      </c>
      <c r="O891" s="26" t="s">
        <v>57</v>
      </c>
      <c r="P891" s="24" t="s">
        <v>1463</v>
      </c>
      <c r="Q891" s="24"/>
      <c r="R891" s="24"/>
      <c r="S891" s="30" t="str">
        <f aca="false">IF(D891="E",L891,"")</f>
        <v/>
      </c>
      <c r="T891" s="30" t="str">
        <f aca="false">IF(OR(D891="T",D891="G"),L891,"")</f>
        <v>AP</v>
      </c>
      <c r="U891" s="31" t="str">
        <f aca="false">IF(ISBLANK(M891),"7/12/10","Closed")</f>
        <v>Closed</v>
      </c>
      <c r="V891" s="26" t="str">
        <f aca="false">IF(OR(T891="rdy2vote",T891="wp"),P891,"")</f>
        <v/>
      </c>
      <c r="W891" s="26"/>
    </row>
    <row r="892" customFormat="false" ht="25.5" hidden="false" customHeight="false" outlineLevel="0" collapsed="false">
      <c r="A892" s="24" t="n">
        <v>891</v>
      </c>
      <c r="B892" s="28" t="s">
        <v>1108</v>
      </c>
      <c r="C892" s="28" t="s">
        <v>170</v>
      </c>
      <c r="D892" s="26" t="s">
        <v>66</v>
      </c>
      <c r="E892" s="26" t="s">
        <v>736</v>
      </c>
      <c r="F892" s="26" t="s">
        <v>2048</v>
      </c>
      <c r="G892" s="26" t="n">
        <v>33</v>
      </c>
      <c r="H892" s="37" t="n">
        <v>23</v>
      </c>
      <c r="I892" s="27" t="s">
        <v>2063</v>
      </c>
      <c r="J892" s="27" t="s">
        <v>2064</v>
      </c>
      <c r="K892" s="28" t="s">
        <v>2039</v>
      </c>
      <c r="L892" s="24" t="s">
        <v>71</v>
      </c>
      <c r="M892" s="29" t="n">
        <v>40374</v>
      </c>
      <c r="N892" s="24" t="s">
        <v>1462</v>
      </c>
      <c r="O892" s="26" t="s">
        <v>57</v>
      </c>
      <c r="P892" s="24" t="s">
        <v>1463</v>
      </c>
      <c r="Q892" s="24"/>
      <c r="R892" s="24"/>
      <c r="S892" s="30" t="str">
        <f aca="false">IF(D892="E",L892,"")</f>
        <v/>
      </c>
      <c r="T892" s="30" t="str">
        <f aca="false">IF(OR(D892="T",D892="G"),L892,"")</f>
        <v>AP</v>
      </c>
      <c r="U892" s="31" t="str">
        <f aca="false">IF(ISBLANK(M892),"7/12/10","Closed")</f>
        <v>Closed</v>
      </c>
      <c r="V892" s="26" t="str">
        <f aca="false">IF(OR(T892="rdy2vote",T892="wp"),P892,"")</f>
        <v/>
      </c>
      <c r="W892" s="26"/>
    </row>
    <row r="893" customFormat="false" ht="38.25" hidden="false" customHeight="false" outlineLevel="0" collapsed="false">
      <c r="A893" s="24" t="n">
        <v>892</v>
      </c>
      <c r="B893" s="28" t="s">
        <v>616</v>
      </c>
      <c r="C893" s="28" t="s">
        <v>617</v>
      </c>
      <c r="D893" s="26" t="s">
        <v>50</v>
      </c>
      <c r="E893" s="26" t="s">
        <v>736</v>
      </c>
      <c r="F893" s="26" t="s">
        <v>2048</v>
      </c>
      <c r="G893" s="26" t="n">
        <v>33</v>
      </c>
      <c r="H893" s="26" t="n">
        <v>27</v>
      </c>
      <c r="I893" s="27" t="s">
        <v>2065</v>
      </c>
      <c r="J893" s="27" t="s">
        <v>2066</v>
      </c>
      <c r="K893" s="28" t="s">
        <v>2067</v>
      </c>
      <c r="L893" s="24" t="s">
        <v>71</v>
      </c>
      <c r="M893" s="29" t="n">
        <v>40374</v>
      </c>
      <c r="N893" s="24" t="s">
        <v>56</v>
      </c>
      <c r="O893" s="26" t="s">
        <v>57</v>
      </c>
      <c r="P893" s="24"/>
      <c r="Q893" s="24"/>
      <c r="R893" s="24"/>
      <c r="S893" s="30" t="str">
        <f aca="false">IF(D893="E",L893,"")</f>
        <v>AP</v>
      </c>
      <c r="T893" s="30" t="str">
        <f aca="false">IF(OR(D893="T",D893="G"),L893,"")</f>
        <v/>
      </c>
      <c r="U893" s="31" t="str">
        <f aca="false">IF(ISBLANK(M893),"7/12/10","Closed")</f>
        <v>Closed</v>
      </c>
      <c r="V893" s="26" t="str">
        <f aca="false">IF(OR(T893="rdy2vote",T893="wp"),P893,"")</f>
        <v/>
      </c>
      <c r="W893" s="26"/>
    </row>
    <row r="894" customFormat="false" ht="51" hidden="false" customHeight="false" outlineLevel="0" collapsed="false">
      <c r="A894" s="24" t="n">
        <v>893</v>
      </c>
      <c r="B894" s="25" t="s">
        <v>73</v>
      </c>
      <c r="C894" s="25" t="s">
        <v>74</v>
      </c>
      <c r="D894" s="26" t="s">
        <v>66</v>
      </c>
      <c r="E894" s="26" t="s">
        <v>736</v>
      </c>
      <c r="F894" s="26" t="s">
        <v>2068</v>
      </c>
      <c r="G894" s="26" t="n">
        <v>33</v>
      </c>
      <c r="H894" s="26" t="n">
        <v>30</v>
      </c>
      <c r="I894" s="27" t="s">
        <v>2069</v>
      </c>
      <c r="J894" s="27" t="s">
        <v>2070</v>
      </c>
      <c r="K894" s="28" t="s">
        <v>2039</v>
      </c>
      <c r="L894" s="24" t="s">
        <v>71</v>
      </c>
      <c r="M894" s="29" t="n">
        <v>40374</v>
      </c>
      <c r="N894" s="24" t="s">
        <v>1462</v>
      </c>
      <c r="O894" s="26" t="s">
        <v>57</v>
      </c>
      <c r="P894" s="24" t="s">
        <v>1463</v>
      </c>
      <c r="Q894" s="24"/>
      <c r="R894" s="24"/>
      <c r="S894" s="30" t="str">
        <f aca="false">IF(D894="E",L894,"")</f>
        <v/>
      </c>
      <c r="T894" s="30" t="str">
        <f aca="false">IF(OR(D894="T",D894="G"),L894,"")</f>
        <v>AP</v>
      </c>
      <c r="U894" s="31" t="str">
        <f aca="false">IF(ISBLANK(M894),"7/12/10","Closed")</f>
        <v>Closed</v>
      </c>
      <c r="V894" s="26" t="str">
        <f aca="false">IF(OR(T894="rdy2vote",T894="wp"),P894,"")</f>
        <v/>
      </c>
      <c r="W894" s="26"/>
    </row>
    <row r="895" customFormat="false" ht="76.5" hidden="false" customHeight="false" outlineLevel="0" collapsed="false">
      <c r="A895" s="24" t="n">
        <v>894</v>
      </c>
      <c r="B895" s="25" t="s">
        <v>96</v>
      </c>
      <c r="C895" s="25" t="s">
        <v>97</v>
      </c>
      <c r="D895" s="26" t="s">
        <v>50</v>
      </c>
      <c r="E895" s="26" t="s">
        <v>736</v>
      </c>
      <c r="F895" s="26" t="s">
        <v>2068</v>
      </c>
      <c r="G895" s="26" t="n">
        <v>33</v>
      </c>
      <c r="H895" s="26" t="n">
        <v>33</v>
      </c>
      <c r="I895" s="27" t="s">
        <v>2071</v>
      </c>
      <c r="J895" s="27" t="s">
        <v>2072</v>
      </c>
      <c r="K895" s="28" t="s">
        <v>2073</v>
      </c>
      <c r="L895" s="24" t="s">
        <v>71</v>
      </c>
      <c r="M895" s="29" t="n">
        <v>40415</v>
      </c>
      <c r="N895" s="24" t="s">
        <v>56</v>
      </c>
      <c r="O895" s="26" t="s">
        <v>57</v>
      </c>
      <c r="P895" s="24"/>
      <c r="Q895" s="24"/>
      <c r="R895" s="24"/>
      <c r="S895" s="30" t="str">
        <f aca="false">IF(D895="E",L895,"")</f>
        <v>AP</v>
      </c>
      <c r="T895" s="30" t="str">
        <f aca="false">IF(OR(D895="T",D895="G"),L895,"")</f>
        <v/>
      </c>
      <c r="U895" s="31" t="str">
        <f aca="false">IF(ISBLANK(M895),"7/12/10","Closed")</f>
        <v>Closed</v>
      </c>
      <c r="V895" s="26" t="str">
        <f aca="false">IF(OR(T895="rdy2vote",T895="wp"),P895,"")</f>
        <v/>
      </c>
      <c r="W895" s="26"/>
    </row>
    <row r="896" customFormat="false" ht="76.5" hidden="false" customHeight="false" outlineLevel="0" collapsed="false">
      <c r="A896" s="24" t="n">
        <v>895</v>
      </c>
      <c r="B896" s="25" t="s">
        <v>48</v>
      </c>
      <c r="C896" s="25" t="s">
        <v>49</v>
      </c>
      <c r="D896" s="26" t="s">
        <v>66</v>
      </c>
      <c r="E896" s="26" t="s">
        <v>736</v>
      </c>
      <c r="F896" s="26" t="s">
        <v>2074</v>
      </c>
      <c r="G896" s="26" t="n">
        <v>33</v>
      </c>
      <c r="H896" s="26" t="n">
        <v>48</v>
      </c>
      <c r="I896" s="27" t="s">
        <v>2075</v>
      </c>
      <c r="J896" s="27" t="s">
        <v>2076</v>
      </c>
      <c r="K896" s="28" t="s">
        <v>2077</v>
      </c>
      <c r="L896" s="24" t="s">
        <v>55</v>
      </c>
      <c r="M896" s="29" t="n">
        <v>40318</v>
      </c>
      <c r="N896" s="24" t="s">
        <v>72</v>
      </c>
      <c r="O896" s="26"/>
      <c r="P896" s="24"/>
      <c r="Q896" s="24"/>
      <c r="R896" s="24"/>
      <c r="S896" s="30" t="str">
        <f aca="false">IF(D896="E",L896,"")</f>
        <v/>
      </c>
      <c r="T896" s="30" t="str">
        <f aca="false">IF(OR(D896="T",D896="G"),L896,"")</f>
        <v>A</v>
      </c>
      <c r="U896" s="31" t="str">
        <f aca="false">IF(ISBLANK(M896),"7/12/10","Closed")</f>
        <v>Closed</v>
      </c>
      <c r="V896" s="26" t="str">
        <f aca="false">IF(OR(T896="rdy2vote",T896="wp"),P896,"")</f>
        <v/>
      </c>
      <c r="W896" s="26"/>
    </row>
    <row r="897" customFormat="false" ht="51" hidden="false" customHeight="false" outlineLevel="0" collapsed="false">
      <c r="A897" s="24" t="n">
        <v>896</v>
      </c>
      <c r="B897" s="25" t="s">
        <v>96</v>
      </c>
      <c r="C897" s="25" t="s">
        <v>97</v>
      </c>
      <c r="D897" s="26" t="s">
        <v>66</v>
      </c>
      <c r="E897" s="26" t="s">
        <v>736</v>
      </c>
      <c r="F897" s="26" t="s">
        <v>2074</v>
      </c>
      <c r="G897" s="26" t="n">
        <v>33</v>
      </c>
      <c r="H897" s="26" t="n">
        <v>48</v>
      </c>
      <c r="I897" s="27" t="s">
        <v>2078</v>
      </c>
      <c r="J897" s="27" t="s">
        <v>2079</v>
      </c>
      <c r="K897" s="28" t="s">
        <v>2080</v>
      </c>
      <c r="L897" s="24" t="s">
        <v>55</v>
      </c>
      <c r="M897" s="29" t="n">
        <v>40318</v>
      </c>
      <c r="N897" s="24" t="s">
        <v>72</v>
      </c>
      <c r="O897" s="26" t="s">
        <v>57</v>
      </c>
      <c r="P897" s="24"/>
      <c r="Q897" s="24"/>
      <c r="R897" s="24"/>
      <c r="S897" s="30" t="str">
        <f aca="false">IF(D897="E",L897,"")</f>
        <v/>
      </c>
      <c r="T897" s="30" t="str">
        <f aca="false">IF(OR(D897="T",D897="G"),L897,"")</f>
        <v>A</v>
      </c>
      <c r="U897" s="31" t="str">
        <f aca="false">IF(ISBLANK(M897),"7/12/10","Closed")</f>
        <v>Closed</v>
      </c>
      <c r="V897" s="26" t="str">
        <f aca="false">IF(OR(T897="rdy2vote",T897="wp"),P897,"")</f>
        <v/>
      </c>
      <c r="W897" s="26"/>
    </row>
    <row r="898" customFormat="false" ht="63.75" hidden="false" customHeight="false" outlineLevel="0" collapsed="false">
      <c r="A898" s="24" t="n">
        <v>897</v>
      </c>
      <c r="B898" s="25" t="s">
        <v>73</v>
      </c>
      <c r="C898" s="25" t="s">
        <v>74</v>
      </c>
      <c r="D898" s="26" t="s">
        <v>66</v>
      </c>
      <c r="E898" s="26" t="s">
        <v>736</v>
      </c>
      <c r="F898" s="26" t="s">
        <v>2074</v>
      </c>
      <c r="G898" s="26" t="n">
        <v>33</v>
      </c>
      <c r="H898" s="26" t="n">
        <v>50</v>
      </c>
      <c r="I898" s="27" t="s">
        <v>2081</v>
      </c>
      <c r="J898" s="27" t="s">
        <v>2082</v>
      </c>
      <c r="K898" s="28" t="s">
        <v>2083</v>
      </c>
      <c r="L898" s="24" t="s">
        <v>55</v>
      </c>
      <c r="M898" s="29" t="n">
        <v>40318</v>
      </c>
      <c r="N898" s="24" t="s">
        <v>72</v>
      </c>
      <c r="O898" s="26" t="s">
        <v>57</v>
      </c>
      <c r="P898" s="24"/>
      <c r="Q898" s="24"/>
      <c r="R898" s="24"/>
      <c r="S898" s="30" t="str">
        <f aca="false">IF(D898="E",L898,"")</f>
        <v/>
      </c>
      <c r="T898" s="30" t="str">
        <f aca="false">IF(OR(D898="T",D898="G"),L898,"")</f>
        <v>A</v>
      </c>
      <c r="U898" s="31" t="str">
        <f aca="false">IF(ISBLANK(M898),"7/12/10","Closed")</f>
        <v>Closed</v>
      </c>
      <c r="V898" s="26" t="str">
        <f aca="false">IF(OR(T898="rdy2vote",T898="wp"),P898,"")</f>
        <v/>
      </c>
      <c r="W898" s="26"/>
    </row>
    <row r="899" customFormat="false" ht="63.75" hidden="false" customHeight="false" outlineLevel="0" collapsed="false">
      <c r="A899" s="24" t="n">
        <v>898</v>
      </c>
      <c r="B899" s="28" t="s">
        <v>268</v>
      </c>
      <c r="C899" s="28" t="s">
        <v>269</v>
      </c>
      <c r="D899" s="26" t="s">
        <v>50</v>
      </c>
      <c r="E899" s="26" t="s">
        <v>736</v>
      </c>
      <c r="F899" s="24" t="s">
        <v>2074</v>
      </c>
      <c r="G899" s="24" t="n">
        <v>33</v>
      </c>
      <c r="H899" s="24" t="n">
        <v>50</v>
      </c>
      <c r="I899" s="27" t="s">
        <v>2084</v>
      </c>
      <c r="J899" s="27" t="s">
        <v>2085</v>
      </c>
      <c r="K899" s="28" t="s">
        <v>2083</v>
      </c>
      <c r="L899" s="24" t="s">
        <v>55</v>
      </c>
      <c r="M899" s="29" t="n">
        <v>40318</v>
      </c>
      <c r="N899" s="24" t="s">
        <v>56</v>
      </c>
      <c r="O899" s="24" t="s">
        <v>84</v>
      </c>
      <c r="P899" s="24"/>
      <c r="Q899" s="24"/>
      <c r="R899" s="24"/>
      <c r="S899" s="30" t="str">
        <f aca="false">IF(D899="E",L899,"")</f>
        <v>A</v>
      </c>
      <c r="T899" s="30" t="str">
        <f aca="false">IF(OR(D899="T",D899="G"),L899,"")</f>
        <v/>
      </c>
      <c r="U899" s="31" t="str">
        <f aca="false">IF(ISBLANK(M899),"7/12/10","Closed")</f>
        <v>Closed</v>
      </c>
      <c r="V899" s="26" t="str">
        <f aca="false">IF(OR(T899="rdy2vote",T899="wp"),P899,"")</f>
        <v/>
      </c>
      <c r="W899" s="26"/>
    </row>
    <row r="900" customFormat="false" ht="51" hidden="false" customHeight="false" outlineLevel="0" collapsed="false">
      <c r="A900" s="24" t="n">
        <v>899</v>
      </c>
      <c r="B900" s="25" t="s">
        <v>144</v>
      </c>
      <c r="C900" s="25" t="s">
        <v>145</v>
      </c>
      <c r="D900" s="26" t="s">
        <v>66</v>
      </c>
      <c r="E900" s="26" t="s">
        <v>736</v>
      </c>
      <c r="F900" s="26" t="s">
        <v>2074</v>
      </c>
      <c r="G900" s="26" t="n">
        <v>33</v>
      </c>
      <c r="H900" s="26" t="n">
        <v>50</v>
      </c>
      <c r="I900" s="27" t="s">
        <v>2086</v>
      </c>
      <c r="J900" s="27" t="s">
        <v>2087</v>
      </c>
      <c r="K900" s="28" t="s">
        <v>2088</v>
      </c>
      <c r="L900" s="24" t="s">
        <v>55</v>
      </c>
      <c r="M900" s="29" t="n">
        <v>40318</v>
      </c>
      <c r="N900" s="24" t="s">
        <v>72</v>
      </c>
      <c r="O900" s="26" t="s">
        <v>84</v>
      </c>
      <c r="P900" s="24"/>
      <c r="Q900" s="24"/>
      <c r="R900" s="24"/>
      <c r="S900" s="30" t="str">
        <f aca="false">IF(D900="E",L900,"")</f>
        <v/>
      </c>
      <c r="T900" s="30" t="str">
        <f aca="false">IF(OR(D900="T",D900="G"),L900,"")</f>
        <v>A</v>
      </c>
      <c r="U900" s="31" t="str">
        <f aca="false">IF(ISBLANK(M900),"7/12/10","Closed")</f>
        <v>Closed</v>
      </c>
      <c r="V900" s="26" t="str">
        <f aca="false">IF(OR(T900="rdy2vote",T900="wp"),P900,"")</f>
        <v/>
      </c>
      <c r="W900" s="26"/>
    </row>
    <row r="901" customFormat="false" ht="51" hidden="false" customHeight="false" outlineLevel="0" collapsed="false">
      <c r="A901" s="24" t="n">
        <v>900</v>
      </c>
      <c r="B901" s="25" t="s">
        <v>325</v>
      </c>
      <c r="C901" s="25" t="s">
        <v>269</v>
      </c>
      <c r="D901" s="26" t="s">
        <v>66</v>
      </c>
      <c r="E901" s="26" t="s">
        <v>736</v>
      </c>
      <c r="F901" s="26" t="s">
        <v>2074</v>
      </c>
      <c r="G901" s="26" t="n">
        <v>33</v>
      </c>
      <c r="H901" s="26" t="n">
        <v>50</v>
      </c>
      <c r="I901" s="27" t="s">
        <v>2089</v>
      </c>
      <c r="J901" s="27" t="s">
        <v>2090</v>
      </c>
      <c r="K901" s="28" t="s">
        <v>2088</v>
      </c>
      <c r="L901" s="24" t="s">
        <v>55</v>
      </c>
      <c r="M901" s="29" t="n">
        <v>40318</v>
      </c>
      <c r="N901" s="24" t="s">
        <v>72</v>
      </c>
      <c r="O901" s="26" t="s">
        <v>84</v>
      </c>
      <c r="P901" s="24"/>
      <c r="Q901" s="24"/>
      <c r="R901" s="24"/>
      <c r="S901" s="30" t="str">
        <f aca="false">IF(D901="E",L901,"")</f>
        <v/>
      </c>
      <c r="T901" s="30" t="str">
        <f aca="false">IF(OR(D901="T",D901="G"),L901,"")</f>
        <v>A</v>
      </c>
      <c r="U901" s="31" t="str">
        <f aca="false">IF(ISBLANK(M901),"7/12/10","Closed")</f>
        <v>Closed</v>
      </c>
      <c r="V901" s="26" t="str">
        <f aca="false">IF(OR(T901="rdy2vote",T901="wp"),P901,"")</f>
        <v/>
      </c>
      <c r="W901" s="26"/>
    </row>
    <row r="902" customFormat="false" ht="51" hidden="false" customHeight="false" outlineLevel="0" collapsed="false">
      <c r="A902" s="24" t="n">
        <v>901</v>
      </c>
      <c r="B902" s="25" t="s">
        <v>148</v>
      </c>
      <c r="C902" s="25" t="s">
        <v>149</v>
      </c>
      <c r="D902" s="26" t="s">
        <v>66</v>
      </c>
      <c r="E902" s="26" t="s">
        <v>736</v>
      </c>
      <c r="F902" s="26" t="s">
        <v>2074</v>
      </c>
      <c r="G902" s="26" t="n">
        <v>33</v>
      </c>
      <c r="H902" s="26" t="n">
        <v>50</v>
      </c>
      <c r="I902" s="27" t="s">
        <v>2086</v>
      </c>
      <c r="J902" s="27" t="s">
        <v>2087</v>
      </c>
      <c r="K902" s="28" t="s">
        <v>2088</v>
      </c>
      <c r="L902" s="24" t="s">
        <v>55</v>
      </c>
      <c r="M902" s="29" t="n">
        <v>40318</v>
      </c>
      <c r="N902" s="24" t="s">
        <v>72</v>
      </c>
      <c r="O902" s="26" t="s">
        <v>57</v>
      </c>
      <c r="P902" s="24"/>
      <c r="Q902" s="24"/>
      <c r="R902" s="24"/>
      <c r="S902" s="30" t="str">
        <f aca="false">IF(D902="E",L902,"")</f>
        <v/>
      </c>
      <c r="T902" s="30" t="str">
        <f aca="false">IF(OR(D902="T",D902="G"),L902,"")</f>
        <v>A</v>
      </c>
      <c r="U902" s="31" t="str">
        <f aca="false">IF(ISBLANK(M902),"7/12/10","Closed")</f>
        <v>Closed</v>
      </c>
      <c r="V902" s="26" t="str">
        <f aca="false">IF(OR(T902="rdy2vote",T902="wp"),P902,"")</f>
        <v/>
      </c>
      <c r="W902" s="26"/>
    </row>
    <row r="903" customFormat="false" ht="51" hidden="false" customHeight="false" outlineLevel="0" collapsed="false">
      <c r="A903" s="24" t="n">
        <v>902</v>
      </c>
      <c r="B903" s="25" t="s">
        <v>151</v>
      </c>
      <c r="C903" s="25" t="s">
        <v>149</v>
      </c>
      <c r="D903" s="26" t="s">
        <v>66</v>
      </c>
      <c r="E903" s="26" t="s">
        <v>736</v>
      </c>
      <c r="F903" s="26" t="s">
        <v>2074</v>
      </c>
      <c r="G903" s="26" t="n">
        <v>33</v>
      </c>
      <c r="H903" s="26" t="n">
        <v>50</v>
      </c>
      <c r="I903" s="27" t="s">
        <v>2086</v>
      </c>
      <c r="J903" s="27" t="s">
        <v>2087</v>
      </c>
      <c r="K903" s="28" t="s">
        <v>2088</v>
      </c>
      <c r="L903" s="24" t="s">
        <v>55</v>
      </c>
      <c r="M903" s="29" t="n">
        <v>40318</v>
      </c>
      <c r="N903" s="24" t="s">
        <v>72</v>
      </c>
      <c r="O903" s="26" t="s">
        <v>57</v>
      </c>
      <c r="P903" s="24"/>
      <c r="Q903" s="24"/>
      <c r="R903" s="24"/>
      <c r="S903" s="30" t="str">
        <f aca="false">IF(D903="E",L903,"")</f>
        <v/>
      </c>
      <c r="T903" s="30" t="str">
        <f aca="false">IF(OR(D903="T",D903="G"),L903,"")</f>
        <v>A</v>
      </c>
      <c r="U903" s="31" t="str">
        <f aca="false">IF(ISBLANK(M903),"7/12/10","Closed")</f>
        <v>Closed</v>
      </c>
      <c r="V903" s="26" t="str">
        <f aca="false">IF(OR(T903="rdy2vote",T903="wp"),P903,"")</f>
        <v/>
      </c>
      <c r="W903" s="26"/>
    </row>
    <row r="904" customFormat="false" ht="51" hidden="false" customHeight="false" outlineLevel="0" collapsed="false">
      <c r="A904" s="24" t="n">
        <v>903</v>
      </c>
      <c r="B904" s="25" t="s">
        <v>152</v>
      </c>
      <c r="C904" s="25" t="s">
        <v>149</v>
      </c>
      <c r="D904" s="26" t="s">
        <v>66</v>
      </c>
      <c r="E904" s="26" t="s">
        <v>736</v>
      </c>
      <c r="F904" s="26" t="s">
        <v>2074</v>
      </c>
      <c r="G904" s="26" t="n">
        <v>33</v>
      </c>
      <c r="H904" s="26" t="n">
        <v>50</v>
      </c>
      <c r="I904" s="27" t="s">
        <v>2086</v>
      </c>
      <c r="J904" s="27" t="s">
        <v>2087</v>
      </c>
      <c r="K904" s="28" t="s">
        <v>2088</v>
      </c>
      <c r="L904" s="24" t="s">
        <v>55</v>
      </c>
      <c r="M904" s="29" t="n">
        <v>40318</v>
      </c>
      <c r="N904" s="24" t="s">
        <v>72</v>
      </c>
      <c r="O904" s="26" t="s">
        <v>57</v>
      </c>
      <c r="P904" s="24"/>
      <c r="Q904" s="24"/>
      <c r="R904" s="24"/>
      <c r="S904" s="30" t="str">
        <f aca="false">IF(D904="E",L904,"")</f>
        <v/>
      </c>
      <c r="T904" s="30" t="str">
        <f aca="false">IF(OR(D904="T",D904="G"),L904,"")</f>
        <v>A</v>
      </c>
      <c r="U904" s="31" t="str">
        <f aca="false">IF(ISBLANK(M904),"7/12/10","Closed")</f>
        <v>Closed</v>
      </c>
      <c r="V904" s="26" t="str">
        <f aca="false">IF(OR(T904="rdy2vote",T904="wp"),P904,"")</f>
        <v/>
      </c>
      <c r="W904" s="26"/>
    </row>
    <row r="905" customFormat="false" ht="51" hidden="false" customHeight="false" outlineLevel="0" collapsed="false">
      <c r="A905" s="24" t="n">
        <v>904</v>
      </c>
      <c r="B905" s="25" t="s">
        <v>2091</v>
      </c>
      <c r="C905" s="25" t="s">
        <v>126</v>
      </c>
      <c r="D905" s="26" t="s">
        <v>66</v>
      </c>
      <c r="E905" s="26" t="s">
        <v>736</v>
      </c>
      <c r="F905" s="26" t="s">
        <v>2043</v>
      </c>
      <c r="G905" s="26" t="n">
        <v>33</v>
      </c>
      <c r="H905" s="26" t="s">
        <v>2092</v>
      </c>
      <c r="I905" s="27" t="s">
        <v>2093</v>
      </c>
      <c r="J905" s="27" t="s">
        <v>2094</v>
      </c>
      <c r="K905" s="28" t="s">
        <v>1461</v>
      </c>
      <c r="L905" s="24" t="s">
        <v>165</v>
      </c>
      <c r="M905" s="29" t="n">
        <v>40374</v>
      </c>
      <c r="N905" s="24" t="s">
        <v>1462</v>
      </c>
      <c r="O905" s="26" t="s">
        <v>57</v>
      </c>
      <c r="P905" s="24" t="s">
        <v>1463</v>
      </c>
      <c r="Q905" s="24"/>
      <c r="R905" s="24"/>
      <c r="S905" s="30" t="str">
        <f aca="false">IF(D905="E",L905,"")</f>
        <v/>
      </c>
      <c r="T905" s="30" t="str">
        <f aca="false">IF(OR(D905="T",D905="G"),L905,"")</f>
        <v>R</v>
      </c>
      <c r="U905" s="31" t="str">
        <f aca="false">IF(ISBLANK(M905),"7/12/10","Closed")</f>
        <v>Closed</v>
      </c>
      <c r="V905" s="26" t="str">
        <f aca="false">IF(OR(T905="rdy2vote",T905="wp"),P905,"")</f>
        <v/>
      </c>
      <c r="W905" s="26"/>
    </row>
    <row r="906" customFormat="false" ht="25.5" hidden="false" customHeight="false" outlineLevel="0" collapsed="false">
      <c r="A906" s="24" t="n">
        <v>905</v>
      </c>
      <c r="B906" s="28" t="s">
        <v>2095</v>
      </c>
      <c r="C906" s="25" t="s">
        <v>126</v>
      </c>
      <c r="D906" s="26" t="s">
        <v>50</v>
      </c>
      <c r="E906" s="26" t="s">
        <v>736</v>
      </c>
      <c r="F906" s="26" t="s">
        <v>2043</v>
      </c>
      <c r="G906" s="26" t="n">
        <v>33</v>
      </c>
      <c r="H906" s="24" t="s">
        <v>2096</v>
      </c>
      <c r="I906" s="27" t="s">
        <v>2097</v>
      </c>
      <c r="J906" s="27" t="s">
        <v>2098</v>
      </c>
      <c r="K906" s="28" t="s">
        <v>2099</v>
      </c>
      <c r="L906" s="24" t="s">
        <v>71</v>
      </c>
      <c r="M906" s="29" t="n">
        <v>40415</v>
      </c>
      <c r="N906" s="24" t="s">
        <v>1462</v>
      </c>
      <c r="O906" s="26" t="s">
        <v>84</v>
      </c>
      <c r="P906" s="24"/>
      <c r="Q906" s="24"/>
      <c r="R906" s="24"/>
      <c r="S906" s="30" t="str">
        <f aca="false">IF(D906="E",L906,"")</f>
        <v>AP</v>
      </c>
      <c r="T906" s="30" t="str">
        <f aca="false">IF(OR(D906="T",D906="G"),L906,"")</f>
        <v/>
      </c>
      <c r="U906" s="31" t="str">
        <f aca="false">IF(ISBLANK(M906),"7/12/10","Closed")</f>
        <v>Closed</v>
      </c>
      <c r="V906" s="26" t="str">
        <f aca="false">IF(OR(T906="rdy2vote",T906="wp"),P906,"")</f>
        <v/>
      </c>
      <c r="W906" s="26"/>
    </row>
    <row r="907" customFormat="false" ht="38.25" hidden="false" customHeight="false" outlineLevel="0" collapsed="false">
      <c r="A907" s="39" t="n">
        <v>906</v>
      </c>
      <c r="B907" s="40" t="s">
        <v>2095</v>
      </c>
      <c r="C907" s="45" t="s">
        <v>126</v>
      </c>
      <c r="D907" s="41" t="s">
        <v>66</v>
      </c>
      <c r="E907" s="41" t="s">
        <v>736</v>
      </c>
      <c r="F907" s="41" t="s">
        <v>2043</v>
      </c>
      <c r="G907" s="41" t="n">
        <v>33</v>
      </c>
      <c r="H907" s="39" t="s">
        <v>2096</v>
      </c>
      <c r="I907" s="47" t="s">
        <v>2100</v>
      </c>
      <c r="J907" s="47" t="s">
        <v>2101</v>
      </c>
      <c r="K907" s="40" t="s">
        <v>1724</v>
      </c>
      <c r="L907" s="39" t="s">
        <v>71</v>
      </c>
      <c r="M907" s="42" t="n">
        <v>40435</v>
      </c>
      <c r="N907" s="39" t="s">
        <v>1462</v>
      </c>
      <c r="O907" s="41" t="s">
        <v>57</v>
      </c>
      <c r="P907" s="39" t="s">
        <v>1463</v>
      </c>
      <c r="Q907" s="39"/>
      <c r="R907" s="39"/>
      <c r="S907" s="43" t="str">
        <f aca="false">IF(D907="E",L907,"")</f>
        <v/>
      </c>
      <c r="T907" s="43" t="str">
        <f aca="false">IF(OR(D907="T",D907="G"),L907,"")</f>
        <v>AP</v>
      </c>
      <c r="U907" s="44" t="str">
        <f aca="false">IF(ISBLANK(M907),"7/12/10","Closed")</f>
        <v>Closed</v>
      </c>
      <c r="V907" s="41" t="str">
        <f aca="false">IF(OR(T907="rdy2vote",T907="wp"),P907,"")</f>
        <v/>
      </c>
      <c r="W907" s="41"/>
    </row>
    <row r="908" customFormat="false" ht="38.25" hidden="false" customHeight="false" outlineLevel="0" collapsed="false">
      <c r="A908" s="39" t="n">
        <v>907</v>
      </c>
      <c r="B908" s="45" t="s">
        <v>708</v>
      </c>
      <c r="C908" s="45" t="s">
        <v>709</v>
      </c>
      <c r="D908" s="41" t="s">
        <v>66</v>
      </c>
      <c r="E908" s="41" t="s">
        <v>736</v>
      </c>
      <c r="F908" s="41" t="s">
        <v>1585</v>
      </c>
      <c r="G908" s="41" t="n">
        <v>25</v>
      </c>
      <c r="H908" s="41" t="s">
        <v>2102</v>
      </c>
      <c r="I908" s="40" t="s">
        <v>2103</v>
      </c>
      <c r="J908" s="40" t="s">
        <v>2104</v>
      </c>
      <c r="K908" s="40" t="s">
        <v>1702</v>
      </c>
      <c r="L908" s="39" t="s">
        <v>745</v>
      </c>
      <c r="M908" s="42"/>
      <c r="N908" s="39" t="s">
        <v>1580</v>
      </c>
      <c r="O908" s="41" t="s">
        <v>57</v>
      </c>
      <c r="P908" s="63" t="s">
        <v>1700</v>
      </c>
      <c r="Q908" s="39"/>
      <c r="R908" s="39"/>
      <c r="S908" s="43" t="str">
        <f aca="false">IF(D908="E",L908,"")</f>
        <v/>
      </c>
      <c r="T908" s="43" t="str">
        <f aca="false">IF(OR(D908="T",D908="G"),L908,"")</f>
        <v>wp</v>
      </c>
      <c r="U908" s="44" t="str">
        <f aca="false">IF(ISBLANK(M908),"7/12/10","Closed")</f>
        <v>7/12/10</v>
      </c>
      <c r="V908" s="41" t="str">
        <f aca="false">IF(OR(T908="rdy2vote",T908="wp"),P908,"")</f>
        <v>boytim/wilbur/le</v>
      </c>
      <c r="W908" s="41"/>
    </row>
    <row r="909" customFormat="false" ht="38.25" hidden="false" customHeight="false" outlineLevel="0" collapsed="false">
      <c r="A909" s="39" t="n">
        <v>908</v>
      </c>
      <c r="B909" s="45" t="s">
        <v>708</v>
      </c>
      <c r="C909" s="45" t="s">
        <v>709</v>
      </c>
      <c r="D909" s="41" t="s">
        <v>66</v>
      </c>
      <c r="E909" s="41" t="s">
        <v>736</v>
      </c>
      <c r="F909" s="41" t="s">
        <v>1585</v>
      </c>
      <c r="G909" s="41" t="n">
        <v>25</v>
      </c>
      <c r="H909" s="41" t="s">
        <v>2102</v>
      </c>
      <c r="I909" s="40" t="s">
        <v>2103</v>
      </c>
      <c r="J909" s="40" t="s">
        <v>2104</v>
      </c>
      <c r="K909" s="40" t="s">
        <v>1702</v>
      </c>
      <c r="L909" s="39" t="s">
        <v>745</v>
      </c>
      <c r="M909" s="42"/>
      <c r="N909" s="39" t="s">
        <v>1580</v>
      </c>
      <c r="O909" s="41" t="s">
        <v>57</v>
      </c>
      <c r="P909" s="63" t="s">
        <v>1700</v>
      </c>
      <c r="Q909" s="39"/>
      <c r="R909" s="39"/>
      <c r="S909" s="43" t="str">
        <f aca="false">IF(D909="E",L909,"")</f>
        <v/>
      </c>
      <c r="T909" s="43" t="str">
        <f aca="false">IF(OR(D909="T",D909="G"),L909,"")</f>
        <v>wp</v>
      </c>
      <c r="U909" s="44" t="str">
        <f aca="false">IF(ISBLANK(M909),"7/12/10","Closed")</f>
        <v>7/12/10</v>
      </c>
      <c r="V909" s="41" t="str">
        <f aca="false">IF(OR(T909="rdy2vote",T909="wp"),P909,"")</f>
        <v>boytim/wilbur/le</v>
      </c>
      <c r="W909" s="41"/>
    </row>
    <row r="910" customFormat="false" ht="51" hidden="false" customHeight="false" outlineLevel="0" collapsed="false">
      <c r="A910" s="39" t="n">
        <v>909</v>
      </c>
      <c r="B910" s="45" t="s">
        <v>708</v>
      </c>
      <c r="C910" s="45" t="s">
        <v>709</v>
      </c>
      <c r="D910" s="41" t="s">
        <v>66</v>
      </c>
      <c r="E910" s="41" t="s">
        <v>736</v>
      </c>
      <c r="F910" s="41" t="s">
        <v>1616</v>
      </c>
      <c r="G910" s="41" t="n">
        <v>33</v>
      </c>
      <c r="H910" s="41" t="s">
        <v>2105</v>
      </c>
      <c r="I910" s="40" t="s">
        <v>2106</v>
      </c>
      <c r="J910" s="40" t="s">
        <v>2107</v>
      </c>
      <c r="K910" s="40" t="s">
        <v>2108</v>
      </c>
      <c r="L910" s="39" t="s">
        <v>165</v>
      </c>
      <c r="M910" s="42" t="n">
        <v>40436</v>
      </c>
      <c r="N910" s="39" t="s">
        <v>318</v>
      </c>
      <c r="O910" s="41" t="s">
        <v>57</v>
      </c>
      <c r="P910" s="39" t="s">
        <v>358</v>
      </c>
      <c r="Q910" s="39"/>
      <c r="R910" s="39"/>
      <c r="S910" s="43" t="str">
        <f aca="false">IF(D910="E",L910,"")</f>
        <v/>
      </c>
      <c r="T910" s="43" t="str">
        <f aca="false">IF(OR(D910="T",D910="G"),L910,"")</f>
        <v>R</v>
      </c>
      <c r="U910" s="44" t="str">
        <f aca="false">IF(ISBLANK(M910),"7/12/10","Closed")</f>
        <v>Closed</v>
      </c>
      <c r="V910" s="41" t="str">
        <f aca="false">IF(OR(T910="rdy2vote",T910="wp"),P910,"")</f>
        <v/>
      </c>
      <c r="W910" s="41"/>
    </row>
    <row r="911" customFormat="false" ht="51" hidden="false" customHeight="false" outlineLevel="0" collapsed="false">
      <c r="A911" s="39" t="n">
        <v>910</v>
      </c>
      <c r="B911" s="45" t="s">
        <v>708</v>
      </c>
      <c r="C911" s="45" t="s">
        <v>709</v>
      </c>
      <c r="D911" s="41" t="s">
        <v>66</v>
      </c>
      <c r="E911" s="41" t="s">
        <v>736</v>
      </c>
      <c r="F911" s="41" t="s">
        <v>1616</v>
      </c>
      <c r="G911" s="41" t="n">
        <v>33</v>
      </c>
      <c r="H911" s="41" t="s">
        <v>2105</v>
      </c>
      <c r="I911" s="40" t="s">
        <v>2106</v>
      </c>
      <c r="J911" s="40" t="s">
        <v>2107</v>
      </c>
      <c r="K911" s="40" t="s">
        <v>2108</v>
      </c>
      <c r="L911" s="39" t="s">
        <v>165</v>
      </c>
      <c r="M911" s="42" t="n">
        <v>40436</v>
      </c>
      <c r="N911" s="39" t="s">
        <v>318</v>
      </c>
      <c r="O911" s="41" t="s">
        <v>57</v>
      </c>
      <c r="P911" s="39" t="s">
        <v>358</v>
      </c>
      <c r="Q911" s="39"/>
      <c r="R911" s="39"/>
      <c r="S911" s="43" t="str">
        <f aca="false">IF(D911="E",L911,"")</f>
        <v/>
      </c>
      <c r="T911" s="43" t="str">
        <f aca="false">IF(OR(D911="T",D911="G"),L911,"")</f>
        <v>R</v>
      </c>
      <c r="U911" s="44" t="str">
        <f aca="false">IF(ISBLANK(M911),"7/12/10","Closed")</f>
        <v>Closed</v>
      </c>
      <c r="V911" s="41" t="str">
        <f aca="false">IF(OR(T911="rdy2vote",T911="wp"),P911,"")</f>
        <v/>
      </c>
      <c r="W911" s="41"/>
    </row>
    <row r="912" customFormat="false" ht="25.5" hidden="false" customHeight="false" outlineLevel="0" collapsed="false">
      <c r="A912" s="24" t="n">
        <v>911</v>
      </c>
      <c r="B912" s="25" t="s">
        <v>221</v>
      </c>
      <c r="C912" s="25" t="s">
        <v>208</v>
      </c>
      <c r="D912" s="26" t="s">
        <v>50</v>
      </c>
      <c r="E912" s="26" t="s">
        <v>736</v>
      </c>
      <c r="F912" s="34" t="s">
        <v>2043</v>
      </c>
      <c r="G912" s="26" t="n">
        <v>33</v>
      </c>
      <c r="H912" s="34"/>
      <c r="I912" s="27" t="s">
        <v>2109</v>
      </c>
      <c r="J912" s="27" t="s">
        <v>2110</v>
      </c>
      <c r="K912" s="28" t="s">
        <v>2111</v>
      </c>
      <c r="L912" s="24" t="s">
        <v>71</v>
      </c>
      <c r="M912" s="29" t="n">
        <v>40318</v>
      </c>
      <c r="N912" s="24" t="s">
        <v>56</v>
      </c>
      <c r="O912" s="26" t="s">
        <v>225</v>
      </c>
      <c r="P912" s="24"/>
      <c r="Q912" s="24"/>
      <c r="R912" s="24"/>
      <c r="S912" s="30" t="str">
        <f aca="false">IF(D912="E",L912,"")</f>
        <v>AP</v>
      </c>
      <c r="T912" s="30" t="str">
        <f aca="false">IF(OR(D912="T",D912="G"),L912,"")</f>
        <v/>
      </c>
      <c r="U912" s="31" t="str">
        <f aca="false">IF(ISBLANK(M912),"7/12/10","Closed")</f>
        <v>Closed</v>
      </c>
      <c r="V912" s="26" t="str">
        <f aca="false">IF(OR(T912="rdy2vote",T912="wp"),P912,"")</f>
        <v/>
      </c>
      <c r="W912" s="26"/>
    </row>
    <row r="913" customFormat="false" ht="153" hidden="false" customHeight="false" outlineLevel="0" collapsed="false">
      <c r="A913" s="39" t="n">
        <v>912</v>
      </c>
      <c r="B913" s="45" t="s">
        <v>207</v>
      </c>
      <c r="C913" s="45" t="s">
        <v>208</v>
      </c>
      <c r="D913" s="41" t="s">
        <v>66</v>
      </c>
      <c r="E913" s="41" t="s">
        <v>736</v>
      </c>
      <c r="F913" s="52" t="s">
        <v>2043</v>
      </c>
      <c r="G913" s="41" t="n">
        <v>33</v>
      </c>
      <c r="H913" s="52"/>
      <c r="I913" s="47" t="s">
        <v>2112</v>
      </c>
      <c r="J913" s="47" t="s">
        <v>2113</v>
      </c>
      <c r="K913" s="40"/>
      <c r="L913" s="39" t="s">
        <v>745</v>
      </c>
      <c r="M913" s="42"/>
      <c r="N913" s="39" t="s">
        <v>1462</v>
      </c>
      <c r="O913" s="41" t="s">
        <v>213</v>
      </c>
      <c r="P913" s="39" t="s">
        <v>1463</v>
      </c>
      <c r="Q913" s="39"/>
      <c r="R913" s="39"/>
      <c r="S913" s="43" t="str">
        <f aca="false">IF(D913="E",L913,"")</f>
        <v/>
      </c>
      <c r="T913" s="43" t="str">
        <f aca="false">IF(OR(D913="T",D913="G"),L913,"")</f>
        <v>wp</v>
      </c>
      <c r="U913" s="44" t="str">
        <f aca="false">IF(ISBLANK(M913),"7/12/10","Closed")</f>
        <v>7/12/10</v>
      </c>
      <c r="V913" s="41" t="str">
        <f aca="false">IF(OR(T913="rdy2vote",T913="wp"),P913,"")</f>
        <v>schmidt</v>
      </c>
      <c r="W913" s="41"/>
    </row>
    <row r="914" customFormat="false" ht="127.5" hidden="false" customHeight="false" outlineLevel="0" collapsed="false">
      <c r="A914" s="24" t="n">
        <v>913</v>
      </c>
      <c r="B914" s="28" t="s">
        <v>268</v>
      </c>
      <c r="C914" s="28" t="s">
        <v>269</v>
      </c>
      <c r="D914" s="26" t="s">
        <v>50</v>
      </c>
      <c r="E914" s="26" t="s">
        <v>736</v>
      </c>
      <c r="F914" s="24" t="s">
        <v>2114</v>
      </c>
      <c r="G914" s="24" t="n">
        <v>34</v>
      </c>
      <c r="H914" s="24" t="n">
        <v>1</v>
      </c>
      <c r="I914" s="27" t="s">
        <v>2115</v>
      </c>
      <c r="J914" s="27" t="s">
        <v>2116</v>
      </c>
      <c r="K914" s="28" t="s">
        <v>2036</v>
      </c>
      <c r="L914" s="24" t="s">
        <v>55</v>
      </c>
      <c r="M914" s="29" t="n">
        <v>40381</v>
      </c>
      <c r="N914" s="24" t="s">
        <v>56</v>
      </c>
      <c r="O914" s="24" t="s">
        <v>84</v>
      </c>
      <c r="P914" s="24"/>
      <c r="Q914" s="24"/>
      <c r="R914" s="24"/>
      <c r="S914" s="30" t="str">
        <f aca="false">IF(D914="E",L914,"")</f>
        <v>A</v>
      </c>
      <c r="T914" s="30" t="str">
        <f aca="false">IF(OR(D914="T",D914="G"),L914,"")</f>
        <v/>
      </c>
      <c r="U914" s="31" t="str">
        <f aca="false">IF(ISBLANK(M914),"7/12/10","Closed")</f>
        <v>Closed</v>
      </c>
      <c r="V914" s="26" t="str">
        <f aca="false">IF(OR(T914="rdy2vote",T914="wp"),P914,"")</f>
        <v/>
      </c>
      <c r="W914" s="26"/>
    </row>
    <row r="915" customFormat="false" ht="51" hidden="false" customHeight="false" outlineLevel="0" collapsed="false">
      <c r="A915" s="24" t="n">
        <v>914</v>
      </c>
      <c r="B915" s="25" t="s">
        <v>48</v>
      </c>
      <c r="C915" s="25" t="s">
        <v>49</v>
      </c>
      <c r="D915" s="26" t="s">
        <v>66</v>
      </c>
      <c r="E915" s="26" t="s">
        <v>736</v>
      </c>
      <c r="F915" s="26" t="s">
        <v>2114</v>
      </c>
      <c r="G915" s="26" t="n">
        <v>34</v>
      </c>
      <c r="H915" s="26" t="n">
        <v>1</v>
      </c>
      <c r="I915" s="27" t="s">
        <v>2117</v>
      </c>
      <c r="J915" s="27" t="s">
        <v>2118</v>
      </c>
      <c r="K915" s="28" t="s">
        <v>54</v>
      </c>
      <c r="L915" s="24" t="s">
        <v>55</v>
      </c>
      <c r="M915" s="29" t="n">
        <v>40318</v>
      </c>
      <c r="N915" s="24" t="s">
        <v>72</v>
      </c>
      <c r="O915" s="26" t="s">
        <v>57</v>
      </c>
      <c r="P915" s="24"/>
      <c r="Q915" s="24"/>
      <c r="R915" s="24"/>
      <c r="S915" s="30" t="str">
        <f aca="false">IF(D915="E",L915,"")</f>
        <v/>
      </c>
      <c r="T915" s="30" t="str">
        <f aca="false">IF(OR(D915="T",D915="G"),L915,"")</f>
        <v>A</v>
      </c>
      <c r="U915" s="31" t="str">
        <f aca="false">IF(ISBLANK(M915),"7/12/10","Closed")</f>
        <v>Closed</v>
      </c>
      <c r="V915" s="26" t="str">
        <f aca="false">IF(OR(T915="rdy2vote",T915="wp"),P915,"")</f>
        <v/>
      </c>
      <c r="W915" s="26"/>
    </row>
    <row r="916" customFormat="false" ht="38.25" hidden="false" customHeight="false" outlineLevel="0" collapsed="false">
      <c r="A916" s="24" t="n">
        <v>915</v>
      </c>
      <c r="B916" s="25" t="s">
        <v>321</v>
      </c>
      <c r="C916" s="25" t="s">
        <v>322</v>
      </c>
      <c r="D916" s="26" t="s">
        <v>66</v>
      </c>
      <c r="E916" s="26" t="s">
        <v>736</v>
      </c>
      <c r="F916" s="26" t="s">
        <v>2114</v>
      </c>
      <c r="G916" s="26" t="n">
        <v>34</v>
      </c>
      <c r="H916" s="37" t="n">
        <v>3</v>
      </c>
      <c r="I916" s="28" t="s">
        <v>2119</v>
      </c>
      <c r="J916" s="28" t="s">
        <v>2120</v>
      </c>
      <c r="K916" s="28" t="s">
        <v>760</v>
      </c>
      <c r="L916" s="24" t="s">
        <v>761</v>
      </c>
      <c r="M916" s="29" t="n">
        <v>40373</v>
      </c>
      <c r="N916" s="24" t="s">
        <v>1804</v>
      </c>
      <c r="O916" s="26" t="s">
        <v>57</v>
      </c>
      <c r="P916" s="24" t="s">
        <v>1805</v>
      </c>
      <c r="Q916" s="24"/>
      <c r="R916" s="24"/>
      <c r="S916" s="30" t="str">
        <f aca="false">IF(D916="E",L916,"")</f>
        <v/>
      </c>
      <c r="T916" s="30" t="str">
        <f aca="false">IF(OR(D916="T",D916="G"),L916,"")</f>
        <v>Z</v>
      </c>
      <c r="U916" s="31" t="str">
        <f aca="false">IF(ISBLANK(M916),"7/12/10","Closed")</f>
        <v>Closed</v>
      </c>
      <c r="V916" s="26" t="str">
        <f aca="false">IF(OR(T916="rdy2vote",T916="wp"),P916,"")</f>
        <v/>
      </c>
      <c r="W916" s="26"/>
    </row>
    <row r="917" customFormat="false" ht="51" hidden="false" customHeight="false" outlineLevel="0" collapsed="false">
      <c r="A917" s="24" t="n">
        <v>916</v>
      </c>
      <c r="B917" s="28" t="s">
        <v>169</v>
      </c>
      <c r="C917" s="28" t="s">
        <v>170</v>
      </c>
      <c r="D917" s="26" t="s">
        <v>66</v>
      </c>
      <c r="E917" s="26" t="s">
        <v>736</v>
      </c>
      <c r="F917" s="26" t="s">
        <v>2114</v>
      </c>
      <c r="G917" s="26" t="n">
        <v>34</v>
      </c>
      <c r="H917" s="26" t="n">
        <v>4</v>
      </c>
      <c r="I917" s="28" t="s">
        <v>2121</v>
      </c>
      <c r="J917" s="28" t="s">
        <v>2122</v>
      </c>
      <c r="K917" s="28" t="s">
        <v>54</v>
      </c>
      <c r="L917" s="24" t="s">
        <v>55</v>
      </c>
      <c r="M917" s="29" t="n">
        <v>40318</v>
      </c>
      <c r="N917" s="24" t="s">
        <v>2123</v>
      </c>
      <c r="O917" s="26" t="s">
        <v>57</v>
      </c>
      <c r="P917" s="24"/>
      <c r="Q917" s="24"/>
      <c r="R917" s="24"/>
      <c r="S917" s="30" t="str">
        <f aca="false">IF(D917="E",L917,"")</f>
        <v/>
      </c>
      <c r="T917" s="30" t="str">
        <f aca="false">IF(OR(D917="T",D917="G"),L917,"")</f>
        <v>A</v>
      </c>
      <c r="U917" s="31" t="str">
        <f aca="false">IF(ISBLANK(M917),"7/12/10","Closed")</f>
        <v>Closed</v>
      </c>
      <c r="V917" s="26" t="str">
        <f aca="false">IF(OR(T917="rdy2vote",T917="wp"),P917,"")</f>
        <v/>
      </c>
      <c r="W917" s="26"/>
    </row>
    <row r="918" customFormat="false" ht="12.75" hidden="false" customHeight="false" outlineLevel="0" collapsed="false">
      <c r="A918" s="24" t="n">
        <v>917</v>
      </c>
      <c r="B918" s="25" t="s">
        <v>96</v>
      </c>
      <c r="C918" s="25" t="s">
        <v>97</v>
      </c>
      <c r="D918" s="26" t="s">
        <v>50</v>
      </c>
      <c r="E918" s="26" t="s">
        <v>736</v>
      </c>
      <c r="F918" s="26" t="s">
        <v>2114</v>
      </c>
      <c r="G918" s="26" t="n">
        <v>34</v>
      </c>
      <c r="H918" s="26" t="n">
        <v>4</v>
      </c>
      <c r="I918" s="27" t="s">
        <v>2124</v>
      </c>
      <c r="J918" s="27" t="s">
        <v>2125</v>
      </c>
      <c r="K918" s="28" t="s">
        <v>54</v>
      </c>
      <c r="L918" s="24" t="s">
        <v>55</v>
      </c>
      <c r="M918" s="29" t="n">
        <v>40354</v>
      </c>
      <c r="N918" s="24" t="s">
        <v>2123</v>
      </c>
      <c r="O918" s="26" t="s">
        <v>57</v>
      </c>
      <c r="P918" s="24"/>
      <c r="Q918" s="24"/>
      <c r="R918" s="24"/>
      <c r="S918" s="30" t="str">
        <f aca="false">IF(D918="E",L918,"")</f>
        <v>A</v>
      </c>
      <c r="T918" s="30" t="str">
        <f aca="false">IF(OR(D918="T",D918="G"),L918,"")</f>
        <v/>
      </c>
      <c r="U918" s="31" t="str">
        <f aca="false">IF(ISBLANK(M918),"7/12/10","Closed")</f>
        <v>Closed</v>
      </c>
      <c r="V918" s="26" t="str">
        <f aca="false">IF(OR(T918="rdy2vote",T918="wp"),P918,"")</f>
        <v/>
      </c>
      <c r="W918" s="26"/>
    </row>
    <row r="919" customFormat="false" ht="293.25" hidden="false" customHeight="false" outlineLevel="0" collapsed="false">
      <c r="A919" s="39" t="n">
        <v>918</v>
      </c>
      <c r="B919" s="45" t="s">
        <v>48</v>
      </c>
      <c r="C919" s="45" t="s">
        <v>49</v>
      </c>
      <c r="D919" s="41" t="s">
        <v>66</v>
      </c>
      <c r="E919" s="41" t="s">
        <v>736</v>
      </c>
      <c r="F919" s="41" t="s">
        <v>2126</v>
      </c>
      <c r="G919" s="41" t="n">
        <v>34</v>
      </c>
      <c r="H919" s="41" t="n">
        <v>9</v>
      </c>
      <c r="I919" s="47" t="s">
        <v>2127</v>
      </c>
      <c r="J919" s="47" t="s">
        <v>2128</v>
      </c>
      <c r="K919" s="40" t="s">
        <v>1411</v>
      </c>
      <c r="L919" s="39" t="s">
        <v>71</v>
      </c>
      <c r="M919" s="42" t="n">
        <v>40436</v>
      </c>
      <c r="N919" s="39" t="s">
        <v>746</v>
      </c>
      <c r="O919" s="41" t="s">
        <v>57</v>
      </c>
      <c r="P919" s="39" t="s">
        <v>1725</v>
      </c>
      <c r="Q919" s="39"/>
      <c r="R919" s="39"/>
      <c r="S919" s="43" t="str">
        <f aca="false">IF(D919="E",L919,"")</f>
        <v/>
      </c>
      <c r="T919" s="43" t="str">
        <f aca="false">IF(OR(D919="T",D919="G"),L919,"")</f>
        <v>AP</v>
      </c>
      <c r="U919" s="44" t="str">
        <f aca="false">IF(ISBLANK(M919),"7/12/10","Closed")</f>
        <v>Closed</v>
      </c>
      <c r="V919" s="41" t="str">
        <f aca="false">IF(OR(T919="rdy2vote",T919="wp"),P919,"")</f>
        <v/>
      </c>
      <c r="W919" s="41"/>
    </row>
    <row r="920" customFormat="false" ht="114.75" hidden="false" customHeight="false" outlineLevel="0" collapsed="false">
      <c r="A920" s="39" t="n">
        <v>919</v>
      </c>
      <c r="B920" s="40" t="s">
        <v>169</v>
      </c>
      <c r="C920" s="40" t="s">
        <v>170</v>
      </c>
      <c r="D920" s="41" t="s">
        <v>66</v>
      </c>
      <c r="E920" s="41" t="s">
        <v>736</v>
      </c>
      <c r="F920" s="41" t="s">
        <v>2126</v>
      </c>
      <c r="G920" s="41" t="n">
        <v>34</v>
      </c>
      <c r="H920" s="41" t="n">
        <v>10</v>
      </c>
      <c r="I920" s="40" t="s">
        <v>2129</v>
      </c>
      <c r="J920" s="40" t="s">
        <v>2130</v>
      </c>
      <c r="K920" s="40" t="s">
        <v>1718</v>
      </c>
      <c r="L920" s="39" t="s">
        <v>71</v>
      </c>
      <c r="M920" s="42" t="n">
        <v>40435</v>
      </c>
      <c r="N920" s="39" t="s">
        <v>746</v>
      </c>
      <c r="O920" s="41" t="s">
        <v>57</v>
      </c>
      <c r="P920" s="39" t="s">
        <v>1725</v>
      </c>
      <c r="Q920" s="39"/>
      <c r="R920" s="39"/>
      <c r="S920" s="43" t="str">
        <f aca="false">IF(D920="E",L920,"")</f>
        <v/>
      </c>
      <c r="T920" s="43" t="str">
        <f aca="false">IF(OR(D920="T",D920="G"),L920,"")</f>
        <v>AP</v>
      </c>
      <c r="U920" s="44" t="str">
        <f aca="false">IF(ISBLANK(M920),"7/12/10","Closed")</f>
        <v>Closed</v>
      </c>
      <c r="V920" s="41" t="str">
        <f aca="false">IF(OR(T920="rdy2vote",T920="wp"),P920,"")</f>
        <v/>
      </c>
      <c r="W920" s="41"/>
    </row>
    <row r="921" customFormat="false" ht="63.75" hidden="false" customHeight="false" outlineLevel="0" collapsed="false">
      <c r="A921" s="39" t="n">
        <v>920</v>
      </c>
      <c r="B921" s="45" t="s">
        <v>1656</v>
      </c>
      <c r="C921" s="45" t="s">
        <v>176</v>
      </c>
      <c r="D921" s="41" t="s">
        <v>66</v>
      </c>
      <c r="E921" s="41" t="s">
        <v>736</v>
      </c>
      <c r="F921" s="41" t="s">
        <v>2131</v>
      </c>
      <c r="G921" s="41" t="n">
        <v>34</v>
      </c>
      <c r="H921" s="41" t="n">
        <v>11</v>
      </c>
      <c r="I921" s="47" t="s">
        <v>2132</v>
      </c>
      <c r="J921" s="47" t="s">
        <v>2133</v>
      </c>
      <c r="K921" s="40" t="s">
        <v>1775</v>
      </c>
      <c r="L921" s="39" t="s">
        <v>165</v>
      </c>
      <c r="M921" s="42" t="n">
        <v>40434</v>
      </c>
      <c r="N921" s="39" t="s">
        <v>746</v>
      </c>
      <c r="O921" s="41" t="s">
        <v>200</v>
      </c>
      <c r="P921" s="39" t="s">
        <v>1725</v>
      </c>
      <c r="Q921" s="39"/>
      <c r="R921" s="39"/>
      <c r="S921" s="43" t="str">
        <f aca="false">IF(D921="E",L921,"")</f>
        <v/>
      </c>
      <c r="T921" s="43" t="str">
        <f aca="false">IF(OR(D921="T",D921="G"),L921,"")</f>
        <v>R</v>
      </c>
      <c r="U921" s="44" t="str">
        <f aca="false">IF(ISBLANK(M921),"7/12/10","Closed")</f>
        <v>Closed</v>
      </c>
      <c r="V921" s="41" t="str">
        <f aca="false">IF(OR(T921="rdy2vote",T921="wp"),P921,"")</f>
        <v/>
      </c>
      <c r="W921" s="41"/>
    </row>
    <row r="922" customFormat="false" ht="76.5" hidden="false" customHeight="false" outlineLevel="0" collapsed="false">
      <c r="A922" s="39" t="n">
        <v>921</v>
      </c>
      <c r="B922" s="45" t="s">
        <v>186</v>
      </c>
      <c r="C922" s="45" t="s">
        <v>176</v>
      </c>
      <c r="D922" s="41" t="s">
        <v>66</v>
      </c>
      <c r="E922" s="41" t="s">
        <v>736</v>
      </c>
      <c r="F922" s="41" t="s">
        <v>2131</v>
      </c>
      <c r="G922" s="41" t="n">
        <v>34</v>
      </c>
      <c r="H922" s="41" t="n">
        <v>11</v>
      </c>
      <c r="I922" s="47" t="s">
        <v>2134</v>
      </c>
      <c r="J922" s="47" t="s">
        <v>2135</v>
      </c>
      <c r="K922" s="40" t="s">
        <v>1775</v>
      </c>
      <c r="L922" s="39" t="s">
        <v>165</v>
      </c>
      <c r="M922" s="42" t="n">
        <v>40434</v>
      </c>
      <c r="N922" s="39" t="s">
        <v>746</v>
      </c>
      <c r="O922" s="41" t="s">
        <v>200</v>
      </c>
      <c r="P922" s="39" t="s">
        <v>1725</v>
      </c>
      <c r="Q922" s="39"/>
      <c r="R922" s="39"/>
      <c r="S922" s="43" t="str">
        <f aca="false">IF(D922="E",L922,"")</f>
        <v/>
      </c>
      <c r="T922" s="43" t="str">
        <f aca="false">IF(OR(D922="T",D922="G"),L922,"")</f>
        <v>R</v>
      </c>
      <c r="U922" s="44" t="str">
        <f aca="false">IF(ISBLANK(M922),"7/12/10","Closed")</f>
        <v>Closed</v>
      </c>
      <c r="V922" s="41" t="str">
        <f aca="false">IF(OR(T922="rdy2vote",T922="wp"),P922,"")</f>
        <v/>
      </c>
      <c r="W922" s="41"/>
    </row>
    <row r="923" customFormat="false" ht="76.5" hidden="false" customHeight="false" outlineLevel="0" collapsed="false">
      <c r="A923" s="24" t="n">
        <v>922</v>
      </c>
      <c r="B923" s="25" t="s">
        <v>73</v>
      </c>
      <c r="C923" s="25" t="s">
        <v>74</v>
      </c>
      <c r="D923" s="26" t="s">
        <v>66</v>
      </c>
      <c r="E923" s="26" t="s">
        <v>736</v>
      </c>
      <c r="F923" s="26" t="s">
        <v>2126</v>
      </c>
      <c r="G923" s="26" t="n">
        <v>34</v>
      </c>
      <c r="H923" s="26" t="n">
        <v>18</v>
      </c>
      <c r="I923" s="27" t="s">
        <v>2136</v>
      </c>
      <c r="J923" s="27" t="s">
        <v>2137</v>
      </c>
      <c r="K923" s="28" t="s">
        <v>54</v>
      </c>
      <c r="L923" s="24" t="s">
        <v>55</v>
      </c>
      <c r="M923" s="29" t="n">
        <v>40372</v>
      </c>
      <c r="N923" s="24" t="s">
        <v>72</v>
      </c>
      <c r="O923" s="26" t="s">
        <v>57</v>
      </c>
      <c r="P923" s="24"/>
      <c r="Q923" s="24"/>
      <c r="R923" s="24"/>
      <c r="S923" s="30" t="str">
        <f aca="false">IF(D923="E",L923,"")</f>
        <v/>
      </c>
      <c r="T923" s="30" t="str">
        <f aca="false">IF(OR(D923="T",D923="G"),L923,"")</f>
        <v>A</v>
      </c>
      <c r="U923" s="31" t="str">
        <f aca="false">IF(ISBLANK(M923),"7/12/10","Closed")</f>
        <v>Closed</v>
      </c>
      <c r="V923" s="26" t="str">
        <f aca="false">IF(OR(T923="rdy2vote",T923="wp"),P923,"")</f>
        <v/>
      </c>
      <c r="W923" s="26"/>
    </row>
    <row r="924" customFormat="false" ht="140.25" hidden="false" customHeight="false" outlineLevel="0" collapsed="false">
      <c r="A924" s="39" t="n">
        <v>923</v>
      </c>
      <c r="B924" s="40" t="s">
        <v>169</v>
      </c>
      <c r="C924" s="40" t="s">
        <v>170</v>
      </c>
      <c r="D924" s="41" t="s">
        <v>66</v>
      </c>
      <c r="E924" s="41" t="n">
        <v>6</v>
      </c>
      <c r="F924" s="41" t="s">
        <v>2138</v>
      </c>
      <c r="G924" s="41" t="n">
        <v>34</v>
      </c>
      <c r="H924" s="41" t="n">
        <v>18</v>
      </c>
      <c r="I924" s="40" t="s">
        <v>2139</v>
      </c>
      <c r="J924" s="40" t="s">
        <v>2140</v>
      </c>
      <c r="K924" s="40" t="s">
        <v>1718</v>
      </c>
      <c r="L924" s="39" t="s">
        <v>71</v>
      </c>
      <c r="M924" s="42" t="n">
        <v>40435</v>
      </c>
      <c r="N924" s="39" t="s">
        <v>746</v>
      </c>
      <c r="O924" s="41" t="s">
        <v>57</v>
      </c>
      <c r="P924" s="39" t="s">
        <v>1725</v>
      </c>
      <c r="Q924" s="39"/>
      <c r="R924" s="39"/>
      <c r="S924" s="43" t="str">
        <f aca="false">IF(D924="E",L924,"")</f>
        <v/>
      </c>
      <c r="T924" s="43" t="str">
        <f aca="false">IF(OR(D924="T",D924="G"),L924,"")</f>
        <v>AP</v>
      </c>
      <c r="U924" s="44" t="str">
        <f aca="false">IF(ISBLANK(M924),"7/12/10","Closed")</f>
        <v>Closed</v>
      </c>
      <c r="V924" s="41" t="str">
        <f aca="false">IF(OR(T924="rdy2vote",T924="wp"),P924,"")</f>
        <v/>
      </c>
      <c r="W924" s="41"/>
    </row>
    <row r="925" customFormat="false" ht="127.5" hidden="false" customHeight="false" outlineLevel="0" collapsed="false">
      <c r="A925" s="39" t="n">
        <v>924</v>
      </c>
      <c r="B925" s="40" t="s">
        <v>110</v>
      </c>
      <c r="C925" s="40" t="s">
        <v>111</v>
      </c>
      <c r="D925" s="41" t="s">
        <v>66</v>
      </c>
      <c r="E925" s="41" t="s">
        <v>736</v>
      </c>
      <c r="F925" s="58" t="s">
        <v>2126</v>
      </c>
      <c r="G925" s="39" t="n">
        <v>34</v>
      </c>
      <c r="H925" s="39" t="n">
        <v>25</v>
      </c>
      <c r="I925" s="47" t="s">
        <v>2141</v>
      </c>
      <c r="J925" s="47" t="s">
        <v>2142</v>
      </c>
      <c r="K925" s="40" t="s">
        <v>1411</v>
      </c>
      <c r="L925" s="39" t="s">
        <v>71</v>
      </c>
      <c r="M925" s="42" t="n">
        <v>40436</v>
      </c>
      <c r="N925" s="39" t="s">
        <v>746</v>
      </c>
      <c r="O925" s="39" t="s">
        <v>57</v>
      </c>
      <c r="P925" s="39" t="s">
        <v>1725</v>
      </c>
      <c r="Q925" s="39"/>
      <c r="R925" s="39"/>
      <c r="S925" s="43" t="str">
        <f aca="false">IF(D925="E",L925,"")</f>
        <v/>
      </c>
      <c r="T925" s="43" t="str">
        <f aca="false">IF(OR(D925="T",D925="G"),L925,"")</f>
        <v>AP</v>
      </c>
      <c r="U925" s="44" t="str">
        <f aca="false">IF(ISBLANK(M925),"7/12/10","Closed")</f>
        <v>Closed</v>
      </c>
      <c r="V925" s="41" t="str">
        <f aca="false">IF(OR(T925="rdy2vote",T925="wp"),P925,"")</f>
        <v/>
      </c>
      <c r="W925" s="41"/>
    </row>
    <row r="926" customFormat="false" ht="25.5" hidden="false" customHeight="false" outlineLevel="0" collapsed="false">
      <c r="A926" s="24" t="n">
        <v>925</v>
      </c>
      <c r="B926" s="28" t="s">
        <v>1108</v>
      </c>
      <c r="C926" s="28" t="s">
        <v>170</v>
      </c>
      <c r="D926" s="26" t="s">
        <v>50</v>
      </c>
      <c r="E926" s="26" t="s">
        <v>736</v>
      </c>
      <c r="F926" s="26" t="s">
        <v>2126</v>
      </c>
      <c r="G926" s="26" t="n">
        <v>34</v>
      </c>
      <c r="H926" s="37" t="n">
        <v>25</v>
      </c>
      <c r="I926" s="27" t="s">
        <v>2143</v>
      </c>
      <c r="J926" s="27" t="s">
        <v>2144</v>
      </c>
      <c r="K926" s="28" t="s">
        <v>2036</v>
      </c>
      <c r="L926" s="24" t="s">
        <v>71</v>
      </c>
      <c r="M926" s="29" t="n">
        <v>40381</v>
      </c>
      <c r="N926" s="24" t="s">
        <v>56</v>
      </c>
      <c r="O926" s="26" t="s">
        <v>57</v>
      </c>
      <c r="P926" s="24"/>
      <c r="Q926" s="24"/>
      <c r="R926" s="24"/>
      <c r="S926" s="30" t="str">
        <f aca="false">IF(D926="E",L926,"")</f>
        <v>AP</v>
      </c>
      <c r="T926" s="30" t="str">
        <f aca="false">IF(OR(D926="T",D926="G"),L926,"")</f>
        <v/>
      </c>
      <c r="U926" s="31" t="str">
        <f aca="false">IF(ISBLANK(M926),"7/12/10","Closed")</f>
        <v>Closed</v>
      </c>
      <c r="V926" s="26" t="str">
        <f aca="false">IF(OR(T926="rdy2vote",T926="wp"),P926,"")</f>
        <v/>
      </c>
      <c r="W926" s="26"/>
    </row>
    <row r="927" customFormat="false" ht="76.5" hidden="false" customHeight="false" outlineLevel="0" collapsed="false">
      <c r="A927" s="39" t="n">
        <v>926</v>
      </c>
      <c r="B927" s="45" t="s">
        <v>73</v>
      </c>
      <c r="C927" s="45" t="s">
        <v>74</v>
      </c>
      <c r="D927" s="41" t="s">
        <v>66</v>
      </c>
      <c r="E927" s="41" t="s">
        <v>736</v>
      </c>
      <c r="F927" s="41" t="s">
        <v>2126</v>
      </c>
      <c r="G927" s="41" t="n">
        <v>34</v>
      </c>
      <c r="H927" s="41" t="n">
        <v>26</v>
      </c>
      <c r="I927" s="47" t="s">
        <v>2145</v>
      </c>
      <c r="J927" s="47" t="s">
        <v>2146</v>
      </c>
      <c r="K927" s="40" t="s">
        <v>1775</v>
      </c>
      <c r="L927" s="39" t="s">
        <v>165</v>
      </c>
      <c r="M927" s="42" t="n">
        <v>40435</v>
      </c>
      <c r="N927" s="39" t="s">
        <v>746</v>
      </c>
      <c r="O927" s="41" t="s">
        <v>57</v>
      </c>
      <c r="P927" s="39" t="s">
        <v>1725</v>
      </c>
      <c r="Q927" s="39"/>
      <c r="R927" s="39"/>
      <c r="S927" s="43" t="str">
        <f aca="false">IF(D927="E",L927,"")</f>
        <v/>
      </c>
      <c r="T927" s="43" t="str">
        <f aca="false">IF(OR(D927="T",D927="G"),L927,"")</f>
        <v>R</v>
      </c>
      <c r="U927" s="44" t="str">
        <f aca="false">IF(ISBLANK(M927),"7/12/10","Closed")</f>
        <v>Closed</v>
      </c>
      <c r="V927" s="41" t="str">
        <f aca="false">IF(OR(T927="rdy2vote",T927="wp"),P927,"")</f>
        <v/>
      </c>
      <c r="W927" s="41"/>
    </row>
    <row r="928" customFormat="false" ht="38.25" hidden="false" customHeight="false" outlineLevel="0" collapsed="false">
      <c r="A928" s="24" t="n">
        <v>927</v>
      </c>
      <c r="B928" s="28" t="s">
        <v>268</v>
      </c>
      <c r="C928" s="28" t="s">
        <v>269</v>
      </c>
      <c r="D928" s="26" t="s">
        <v>50</v>
      </c>
      <c r="E928" s="26" t="s">
        <v>736</v>
      </c>
      <c r="F928" s="24" t="s">
        <v>2126</v>
      </c>
      <c r="G928" s="24" t="n">
        <v>34</v>
      </c>
      <c r="H928" s="24" t="n">
        <v>29</v>
      </c>
      <c r="I928" s="27" t="s">
        <v>2147</v>
      </c>
      <c r="J928" s="27" t="s">
        <v>2148</v>
      </c>
      <c r="K928" s="28" t="s">
        <v>54</v>
      </c>
      <c r="L928" s="24" t="s">
        <v>55</v>
      </c>
      <c r="M928" s="29" t="n">
        <v>40354</v>
      </c>
      <c r="N928" s="24" t="s">
        <v>56</v>
      </c>
      <c r="O928" s="24" t="s">
        <v>84</v>
      </c>
      <c r="P928" s="24"/>
      <c r="Q928" s="24"/>
      <c r="R928" s="24"/>
      <c r="S928" s="30" t="str">
        <f aca="false">IF(D928="E",L928,"")</f>
        <v>A</v>
      </c>
      <c r="T928" s="30" t="str">
        <f aca="false">IF(OR(D928="T",D928="G"),L928,"")</f>
        <v/>
      </c>
      <c r="U928" s="31" t="str">
        <f aca="false">IF(ISBLANK(M928),"7/12/10","Closed")</f>
        <v>Closed</v>
      </c>
      <c r="V928" s="26" t="str">
        <f aca="false">IF(OR(T928="rdy2vote",T928="wp"),P928,"")</f>
        <v/>
      </c>
      <c r="W928" s="26"/>
    </row>
    <row r="929" customFormat="false" ht="38.25" hidden="false" customHeight="false" outlineLevel="0" collapsed="false">
      <c r="A929" s="24" t="n">
        <v>928</v>
      </c>
      <c r="B929" s="25" t="s">
        <v>96</v>
      </c>
      <c r="C929" s="25" t="s">
        <v>97</v>
      </c>
      <c r="D929" s="26" t="s">
        <v>50</v>
      </c>
      <c r="E929" s="26" t="s">
        <v>736</v>
      </c>
      <c r="F929" s="26" t="s">
        <v>2126</v>
      </c>
      <c r="G929" s="26" t="n">
        <v>34</v>
      </c>
      <c r="H929" s="26" t="n">
        <v>29</v>
      </c>
      <c r="I929" s="27" t="s">
        <v>2149</v>
      </c>
      <c r="J929" s="27" t="s">
        <v>2150</v>
      </c>
      <c r="K929" s="28" t="s">
        <v>2151</v>
      </c>
      <c r="L929" s="24" t="s">
        <v>55</v>
      </c>
      <c r="M929" s="29" t="n">
        <v>40354</v>
      </c>
      <c r="N929" s="24" t="s">
        <v>56</v>
      </c>
      <c r="O929" s="26" t="s">
        <v>57</v>
      </c>
      <c r="P929" s="24"/>
      <c r="Q929" s="24"/>
      <c r="R929" s="24"/>
      <c r="S929" s="30" t="str">
        <f aca="false">IF(D929="E",L929,"")</f>
        <v>A</v>
      </c>
      <c r="T929" s="30" t="str">
        <f aca="false">IF(OR(D929="T",D929="G"),L929,"")</f>
        <v/>
      </c>
      <c r="U929" s="31" t="str">
        <f aca="false">IF(ISBLANK(M929),"7/12/10","Closed")</f>
        <v>Closed</v>
      </c>
      <c r="V929" s="26" t="str">
        <f aca="false">IF(OR(T929="rdy2vote",T929="wp"),P929,"")</f>
        <v/>
      </c>
      <c r="W929" s="26"/>
    </row>
    <row r="930" customFormat="false" ht="38.25" hidden="false" customHeight="false" outlineLevel="0" collapsed="false">
      <c r="A930" s="39" t="n">
        <v>929</v>
      </c>
      <c r="B930" s="45" t="s">
        <v>73</v>
      </c>
      <c r="C930" s="45" t="s">
        <v>74</v>
      </c>
      <c r="D930" s="41" t="s">
        <v>66</v>
      </c>
      <c r="E930" s="41" t="s">
        <v>736</v>
      </c>
      <c r="F930" s="41" t="s">
        <v>2126</v>
      </c>
      <c r="G930" s="41" t="n">
        <v>34</v>
      </c>
      <c r="H930" s="41" t="n">
        <v>30</v>
      </c>
      <c r="I930" s="47" t="s">
        <v>2152</v>
      </c>
      <c r="J930" s="47" t="s">
        <v>2146</v>
      </c>
      <c r="K930" s="40" t="s">
        <v>1775</v>
      </c>
      <c r="L930" s="39" t="s">
        <v>165</v>
      </c>
      <c r="M930" s="42" t="n">
        <v>40435</v>
      </c>
      <c r="N930" s="39" t="s">
        <v>746</v>
      </c>
      <c r="O930" s="41" t="s">
        <v>57</v>
      </c>
      <c r="P930" s="39" t="s">
        <v>1725</v>
      </c>
      <c r="Q930" s="39"/>
      <c r="R930" s="39"/>
      <c r="S930" s="43" t="str">
        <f aca="false">IF(D930="E",L930,"")</f>
        <v/>
      </c>
      <c r="T930" s="43" t="str">
        <f aca="false">IF(OR(D930="T",D930="G"),L930,"")</f>
        <v>R</v>
      </c>
      <c r="U930" s="44" t="str">
        <f aca="false">IF(ISBLANK(M930),"7/12/10","Closed")</f>
        <v>Closed</v>
      </c>
      <c r="V930" s="41" t="str">
        <f aca="false">IF(OR(T930="rdy2vote",T930="wp"),P930,"")</f>
        <v/>
      </c>
      <c r="W930" s="41"/>
    </row>
    <row r="931" customFormat="false" ht="25.5" hidden="false" customHeight="false" outlineLevel="0" collapsed="false">
      <c r="A931" s="39" t="n">
        <v>930</v>
      </c>
      <c r="B931" s="40" t="s">
        <v>1108</v>
      </c>
      <c r="C931" s="40" t="s">
        <v>170</v>
      </c>
      <c r="D931" s="41" t="s">
        <v>66</v>
      </c>
      <c r="E931" s="41" t="s">
        <v>736</v>
      </c>
      <c r="F931" s="41" t="s">
        <v>2126</v>
      </c>
      <c r="G931" s="41" t="n">
        <v>34</v>
      </c>
      <c r="H931" s="41" t="n">
        <v>31</v>
      </c>
      <c r="I931" s="47" t="s">
        <v>2153</v>
      </c>
      <c r="J931" s="47" t="s">
        <v>2154</v>
      </c>
      <c r="K931" s="40" t="s">
        <v>1775</v>
      </c>
      <c r="L931" s="39" t="s">
        <v>165</v>
      </c>
      <c r="M931" s="42" t="n">
        <v>40434</v>
      </c>
      <c r="N931" s="39" t="s">
        <v>746</v>
      </c>
      <c r="O931" s="41" t="s">
        <v>57</v>
      </c>
      <c r="P931" s="39" t="s">
        <v>1725</v>
      </c>
      <c r="Q931" s="39"/>
      <c r="R931" s="39"/>
      <c r="S931" s="43" t="str">
        <f aca="false">IF(D931="E",L931,"")</f>
        <v/>
      </c>
      <c r="T931" s="43" t="str">
        <f aca="false">IF(OR(D931="T",D931="G"),L931,"")</f>
        <v>R</v>
      </c>
      <c r="U931" s="44" t="str">
        <f aca="false">IF(ISBLANK(M931),"7/12/10","Closed")</f>
        <v>Closed</v>
      </c>
      <c r="V931" s="41" t="str">
        <f aca="false">IF(OR(T931="rdy2vote",T931="wp"),P931,"")</f>
        <v/>
      </c>
      <c r="W931" s="41"/>
    </row>
    <row r="932" customFormat="false" ht="51" hidden="false" customHeight="false" outlineLevel="0" collapsed="false">
      <c r="A932" s="24" t="n">
        <v>931</v>
      </c>
      <c r="B932" s="28" t="s">
        <v>268</v>
      </c>
      <c r="C932" s="28" t="s">
        <v>269</v>
      </c>
      <c r="D932" s="26" t="s">
        <v>50</v>
      </c>
      <c r="E932" s="26" t="s">
        <v>736</v>
      </c>
      <c r="F932" s="24" t="s">
        <v>2126</v>
      </c>
      <c r="G932" s="24" t="n">
        <v>34</v>
      </c>
      <c r="H932" s="24" t="n">
        <v>32</v>
      </c>
      <c r="I932" s="27" t="s">
        <v>2155</v>
      </c>
      <c r="J932" s="27" t="s">
        <v>2156</v>
      </c>
      <c r="K932" s="28" t="s">
        <v>2157</v>
      </c>
      <c r="L932" s="24"/>
      <c r="M932" s="29"/>
      <c r="N932" s="24" t="s">
        <v>746</v>
      </c>
      <c r="O932" s="24" t="s">
        <v>84</v>
      </c>
      <c r="P932" s="24"/>
      <c r="Q932" s="24"/>
      <c r="R932" s="24"/>
      <c r="S932" s="30" t="n">
        <f aca="false">IF(D932="E",L932,"")</f>
        <v>0</v>
      </c>
      <c r="T932" s="30" t="str">
        <f aca="false">IF(OR(D932="T",D932="G"),L932,"")</f>
        <v/>
      </c>
      <c r="U932" s="31" t="str">
        <f aca="false">IF(ISBLANK(M932),"7/12/10","Closed")</f>
        <v>7/12/10</v>
      </c>
      <c r="V932" s="26" t="str">
        <f aca="false">IF(OR(T932="rdy2vote",T932="wp"),P932,"")</f>
        <v/>
      </c>
      <c r="W932" s="26"/>
    </row>
    <row r="933" customFormat="false" ht="89.25" hidden="false" customHeight="false" outlineLevel="0" collapsed="false">
      <c r="A933" s="39" t="n">
        <v>932</v>
      </c>
      <c r="B933" s="40" t="s">
        <v>110</v>
      </c>
      <c r="C933" s="40" t="s">
        <v>111</v>
      </c>
      <c r="D933" s="41" t="s">
        <v>66</v>
      </c>
      <c r="E933" s="41" t="s">
        <v>736</v>
      </c>
      <c r="F933" s="58" t="s">
        <v>2126</v>
      </c>
      <c r="G933" s="39" t="n">
        <v>34</v>
      </c>
      <c r="H933" s="39" t="n">
        <v>32</v>
      </c>
      <c r="I933" s="47" t="s">
        <v>2158</v>
      </c>
      <c r="J933" s="47" t="s">
        <v>2159</v>
      </c>
      <c r="K933" s="40" t="s">
        <v>1718</v>
      </c>
      <c r="L933" s="39" t="s">
        <v>71</v>
      </c>
      <c r="M933" s="42" t="n">
        <v>40435</v>
      </c>
      <c r="N933" s="39" t="s">
        <v>746</v>
      </c>
      <c r="O933" s="39" t="s">
        <v>57</v>
      </c>
      <c r="P933" s="39" t="s">
        <v>1725</v>
      </c>
      <c r="Q933" s="39"/>
      <c r="R933" s="39"/>
      <c r="S933" s="43" t="str">
        <f aca="false">IF(D933="E",L933,"")</f>
        <v/>
      </c>
      <c r="T933" s="43" t="str">
        <f aca="false">IF(OR(D933="T",D933="G"),L933,"")</f>
        <v>AP</v>
      </c>
      <c r="U933" s="44" t="str">
        <f aca="false">IF(ISBLANK(M933),"7/12/10","Closed")</f>
        <v>Closed</v>
      </c>
      <c r="V933" s="41" t="str">
        <f aca="false">IF(OR(T933="rdy2vote",T933="wp"),P933,"")</f>
        <v/>
      </c>
      <c r="W933" s="41"/>
    </row>
    <row r="934" customFormat="false" ht="76.5" hidden="false" customHeight="false" outlineLevel="0" collapsed="false">
      <c r="A934" s="39" t="n">
        <v>933</v>
      </c>
      <c r="B934" s="45" t="s">
        <v>96</v>
      </c>
      <c r="C934" s="45" t="s">
        <v>97</v>
      </c>
      <c r="D934" s="41" t="s">
        <v>66</v>
      </c>
      <c r="E934" s="41" t="s">
        <v>736</v>
      </c>
      <c r="F934" s="41" t="s">
        <v>2126</v>
      </c>
      <c r="G934" s="41" t="n">
        <v>34</v>
      </c>
      <c r="H934" s="41" t="n">
        <v>32</v>
      </c>
      <c r="I934" s="47" t="s">
        <v>2160</v>
      </c>
      <c r="J934" s="47" t="s">
        <v>2161</v>
      </c>
      <c r="K934" s="40" t="s">
        <v>1718</v>
      </c>
      <c r="L934" s="39" t="s">
        <v>71</v>
      </c>
      <c r="M934" s="42" t="n">
        <v>40435</v>
      </c>
      <c r="N934" s="39" t="s">
        <v>746</v>
      </c>
      <c r="O934" s="41" t="s">
        <v>57</v>
      </c>
      <c r="P934" s="39" t="s">
        <v>1725</v>
      </c>
      <c r="Q934" s="39"/>
      <c r="R934" s="39"/>
      <c r="S934" s="43" t="str">
        <f aca="false">IF(D934="E",L934,"")</f>
        <v/>
      </c>
      <c r="T934" s="43" t="str">
        <f aca="false">IF(OR(D934="T",D934="G"),L934,"")</f>
        <v>AP</v>
      </c>
      <c r="U934" s="44" t="str">
        <f aca="false">IF(ISBLANK(M934),"7/12/10","Closed")</f>
        <v>Closed</v>
      </c>
      <c r="V934" s="41" t="str">
        <f aca="false">IF(OR(T934="rdy2vote",T934="wp"),P934,"")</f>
        <v/>
      </c>
      <c r="W934" s="41"/>
    </row>
    <row r="935" customFormat="false" ht="38.25" hidden="false" customHeight="false" outlineLevel="0" collapsed="false">
      <c r="A935" s="39" t="n">
        <v>934</v>
      </c>
      <c r="B935" s="45" t="s">
        <v>593</v>
      </c>
      <c r="C935" s="45" t="s">
        <v>149</v>
      </c>
      <c r="D935" s="41" t="s">
        <v>66</v>
      </c>
      <c r="E935" s="41" t="s">
        <v>736</v>
      </c>
      <c r="F935" s="41" t="s">
        <v>2126</v>
      </c>
      <c r="G935" s="41" t="n">
        <v>34</v>
      </c>
      <c r="H935" s="41" t="n">
        <v>33</v>
      </c>
      <c r="I935" s="47" t="s">
        <v>2162</v>
      </c>
      <c r="J935" s="47" t="s">
        <v>2163</v>
      </c>
      <c r="K935" s="40" t="s">
        <v>1775</v>
      </c>
      <c r="L935" s="39" t="s">
        <v>165</v>
      </c>
      <c r="M935" s="42" t="n">
        <v>40435</v>
      </c>
      <c r="N935" s="39" t="s">
        <v>746</v>
      </c>
      <c r="O935" s="41" t="s">
        <v>57</v>
      </c>
      <c r="P935" s="39" t="s">
        <v>1725</v>
      </c>
      <c r="Q935" s="39"/>
      <c r="R935" s="39"/>
      <c r="S935" s="43" t="str">
        <f aca="false">IF(D935="E",L935,"")</f>
        <v/>
      </c>
      <c r="T935" s="43" t="str">
        <f aca="false">IF(OR(D935="T",D935="G"),L935,"")</f>
        <v>R</v>
      </c>
      <c r="U935" s="44" t="str">
        <f aca="false">IF(ISBLANK(M935),"7/12/10","Closed")</f>
        <v>Closed</v>
      </c>
      <c r="V935" s="41" t="str">
        <f aca="false">IF(OR(T935="rdy2vote",T935="wp"),P935,"")</f>
        <v/>
      </c>
      <c r="W935" s="41"/>
    </row>
    <row r="936" customFormat="false" ht="38.25" hidden="false" customHeight="false" outlineLevel="0" collapsed="false">
      <c r="A936" s="39" t="n">
        <v>935</v>
      </c>
      <c r="B936" s="45" t="s">
        <v>148</v>
      </c>
      <c r="C936" s="45" t="s">
        <v>149</v>
      </c>
      <c r="D936" s="41" t="s">
        <v>66</v>
      </c>
      <c r="E936" s="41" t="s">
        <v>736</v>
      </c>
      <c r="F936" s="41" t="s">
        <v>2126</v>
      </c>
      <c r="G936" s="41" t="n">
        <v>34</v>
      </c>
      <c r="H936" s="41" t="n">
        <v>33</v>
      </c>
      <c r="I936" s="47" t="s">
        <v>2162</v>
      </c>
      <c r="J936" s="47" t="s">
        <v>2163</v>
      </c>
      <c r="K936" s="40" t="s">
        <v>1775</v>
      </c>
      <c r="L936" s="39" t="s">
        <v>165</v>
      </c>
      <c r="M936" s="42" t="n">
        <v>40435</v>
      </c>
      <c r="N936" s="39" t="s">
        <v>746</v>
      </c>
      <c r="O936" s="41" t="s">
        <v>57</v>
      </c>
      <c r="P936" s="39" t="s">
        <v>1725</v>
      </c>
      <c r="Q936" s="39"/>
      <c r="R936" s="39"/>
      <c r="S936" s="43" t="str">
        <f aca="false">IF(D936="E",L936,"")</f>
        <v/>
      </c>
      <c r="T936" s="43" t="str">
        <f aca="false">IF(OR(D936="T",D936="G"),L936,"")</f>
        <v>R</v>
      </c>
      <c r="U936" s="44" t="str">
        <f aca="false">IF(ISBLANK(M936),"7/12/10","Closed")</f>
        <v>Closed</v>
      </c>
      <c r="V936" s="41" t="str">
        <f aca="false">IF(OR(T936="rdy2vote",T936="wp"),P936,"")</f>
        <v/>
      </c>
      <c r="W936" s="41"/>
    </row>
    <row r="937" customFormat="false" ht="38.25" hidden="false" customHeight="false" outlineLevel="0" collapsed="false">
      <c r="A937" s="39" t="n">
        <v>936</v>
      </c>
      <c r="B937" s="45" t="s">
        <v>151</v>
      </c>
      <c r="C937" s="45" t="s">
        <v>149</v>
      </c>
      <c r="D937" s="41" t="s">
        <v>66</v>
      </c>
      <c r="E937" s="41" t="s">
        <v>736</v>
      </c>
      <c r="F937" s="41" t="s">
        <v>2126</v>
      </c>
      <c r="G937" s="41" t="n">
        <v>34</v>
      </c>
      <c r="H937" s="41" t="n">
        <v>33</v>
      </c>
      <c r="I937" s="47" t="s">
        <v>2162</v>
      </c>
      <c r="J937" s="47" t="s">
        <v>2163</v>
      </c>
      <c r="K937" s="40" t="s">
        <v>1775</v>
      </c>
      <c r="L937" s="39" t="s">
        <v>165</v>
      </c>
      <c r="M937" s="42" t="n">
        <v>40435</v>
      </c>
      <c r="N937" s="39" t="s">
        <v>746</v>
      </c>
      <c r="O937" s="41" t="s">
        <v>57</v>
      </c>
      <c r="P937" s="39" t="s">
        <v>1725</v>
      </c>
      <c r="Q937" s="39"/>
      <c r="R937" s="39"/>
      <c r="S937" s="43" t="str">
        <f aca="false">IF(D937="E",L937,"")</f>
        <v/>
      </c>
      <c r="T937" s="43" t="str">
        <f aca="false">IF(OR(D937="T",D937="G"),L937,"")</f>
        <v>R</v>
      </c>
      <c r="U937" s="44" t="str">
        <f aca="false">IF(ISBLANK(M937),"7/12/10","Closed")</f>
        <v>Closed</v>
      </c>
      <c r="V937" s="41" t="str">
        <f aca="false">IF(OR(T937="rdy2vote",T937="wp"),P937,"")</f>
        <v/>
      </c>
      <c r="W937" s="41"/>
    </row>
    <row r="938" customFormat="false" ht="38.25" hidden="false" customHeight="false" outlineLevel="0" collapsed="false">
      <c r="A938" s="39" t="n">
        <v>937</v>
      </c>
      <c r="B938" s="45" t="s">
        <v>152</v>
      </c>
      <c r="C938" s="45" t="s">
        <v>149</v>
      </c>
      <c r="D938" s="41" t="s">
        <v>66</v>
      </c>
      <c r="E938" s="41" t="s">
        <v>736</v>
      </c>
      <c r="F938" s="41" t="s">
        <v>2126</v>
      </c>
      <c r="G938" s="41" t="n">
        <v>34</v>
      </c>
      <c r="H938" s="41" t="n">
        <v>33</v>
      </c>
      <c r="I938" s="47" t="s">
        <v>2162</v>
      </c>
      <c r="J938" s="47" t="s">
        <v>2163</v>
      </c>
      <c r="K938" s="40" t="s">
        <v>1775</v>
      </c>
      <c r="L938" s="39" t="s">
        <v>165</v>
      </c>
      <c r="M938" s="42" t="n">
        <v>40435</v>
      </c>
      <c r="N938" s="39" t="s">
        <v>746</v>
      </c>
      <c r="O938" s="41" t="s">
        <v>57</v>
      </c>
      <c r="P938" s="39" t="s">
        <v>1725</v>
      </c>
      <c r="Q938" s="39"/>
      <c r="R938" s="39"/>
      <c r="S938" s="43" t="str">
        <f aca="false">IF(D938="E",L938,"")</f>
        <v/>
      </c>
      <c r="T938" s="43" t="str">
        <f aca="false">IF(OR(D938="T",D938="G"),L938,"")</f>
        <v>R</v>
      </c>
      <c r="U938" s="44" t="str">
        <f aca="false">IF(ISBLANK(M938),"7/12/10","Closed")</f>
        <v>Closed</v>
      </c>
      <c r="V938" s="41" t="str">
        <f aca="false">IF(OR(T938="rdy2vote",T938="wp"),P938,"")</f>
        <v/>
      </c>
      <c r="W938" s="41"/>
    </row>
    <row r="939" customFormat="false" ht="51" hidden="false" customHeight="false" outlineLevel="0" collapsed="false">
      <c r="A939" s="24" t="n">
        <v>938</v>
      </c>
      <c r="B939" s="25" t="s">
        <v>73</v>
      </c>
      <c r="C939" s="25" t="s">
        <v>74</v>
      </c>
      <c r="D939" s="26" t="s">
        <v>66</v>
      </c>
      <c r="E939" s="26" t="s">
        <v>736</v>
      </c>
      <c r="F939" s="26" t="s">
        <v>2126</v>
      </c>
      <c r="G939" s="26" t="n">
        <v>34</v>
      </c>
      <c r="H939" s="26" t="n">
        <v>34</v>
      </c>
      <c r="I939" s="27" t="s">
        <v>2164</v>
      </c>
      <c r="J939" s="27" t="s">
        <v>2165</v>
      </c>
      <c r="K939" s="28" t="s">
        <v>1826</v>
      </c>
      <c r="L939" s="24" t="s">
        <v>71</v>
      </c>
      <c r="M939" s="29" t="n">
        <v>40373</v>
      </c>
      <c r="N939" s="24" t="s">
        <v>1804</v>
      </c>
      <c r="O939" s="26"/>
      <c r="P939" s="26" t="s">
        <v>1805</v>
      </c>
      <c r="Q939" s="24"/>
      <c r="R939" s="24"/>
      <c r="S939" s="30" t="str">
        <f aca="false">IF(D939="E",L939,"")</f>
        <v/>
      </c>
      <c r="T939" s="30" t="str">
        <f aca="false">IF(OR(D939="T",D939="G"),L939,"")</f>
        <v>AP</v>
      </c>
      <c r="U939" s="31" t="str">
        <f aca="false">IF(ISBLANK(M939),"7/12/10","Closed")</f>
        <v>Closed</v>
      </c>
      <c r="V939" s="26" t="str">
        <f aca="false">IF(OR(T939="rdy2vote",T939="wp"),P939,"")</f>
        <v/>
      </c>
      <c r="W939" s="26"/>
    </row>
    <row r="940" customFormat="false" ht="38.25" hidden="false" customHeight="false" outlineLevel="0" collapsed="false">
      <c r="A940" s="24" t="n">
        <v>939</v>
      </c>
      <c r="B940" s="25" t="s">
        <v>175</v>
      </c>
      <c r="C940" s="25" t="s">
        <v>176</v>
      </c>
      <c r="D940" s="26" t="s">
        <v>66</v>
      </c>
      <c r="E940" s="26" t="s">
        <v>736</v>
      </c>
      <c r="F940" s="26" t="s">
        <v>2126</v>
      </c>
      <c r="G940" s="26" t="n">
        <v>34</v>
      </c>
      <c r="H940" s="26" t="n">
        <v>34</v>
      </c>
      <c r="I940" s="27" t="s">
        <v>2166</v>
      </c>
      <c r="J940" s="27" t="s">
        <v>2167</v>
      </c>
      <c r="K940" s="28" t="s">
        <v>2168</v>
      </c>
      <c r="L940" s="24" t="s">
        <v>165</v>
      </c>
      <c r="M940" s="29" t="n">
        <v>40318</v>
      </c>
      <c r="N940" s="24" t="s">
        <v>746</v>
      </c>
      <c r="O940" s="26" t="s">
        <v>179</v>
      </c>
      <c r="P940" s="24"/>
      <c r="Q940" s="24"/>
      <c r="R940" s="24"/>
      <c r="S940" s="30" t="str">
        <f aca="false">IF(D940="E",L940,"")</f>
        <v/>
      </c>
      <c r="T940" s="30" t="str">
        <f aca="false">IF(OR(D940="T",D940="G"),L940,"")</f>
        <v>R</v>
      </c>
      <c r="U940" s="31" t="str">
        <f aca="false">IF(ISBLANK(M940),"7/12/10","Closed")</f>
        <v>Closed</v>
      </c>
      <c r="V940" s="26" t="str">
        <f aca="false">IF(OR(T940="rdy2vote",T940="wp"),P940,"")</f>
        <v/>
      </c>
      <c r="W940" s="26"/>
    </row>
    <row r="941" customFormat="false" ht="127.5" hidden="false" customHeight="false" outlineLevel="0" collapsed="false">
      <c r="A941" s="24" t="n">
        <v>940</v>
      </c>
      <c r="B941" s="25" t="s">
        <v>96</v>
      </c>
      <c r="C941" s="25" t="s">
        <v>97</v>
      </c>
      <c r="D941" s="26" t="s">
        <v>50</v>
      </c>
      <c r="E941" s="26" t="s">
        <v>736</v>
      </c>
      <c r="F941" s="26" t="s">
        <v>2126</v>
      </c>
      <c r="G941" s="26" t="n">
        <v>34</v>
      </c>
      <c r="H941" s="26" t="n">
        <v>35</v>
      </c>
      <c r="I941" s="27" t="s">
        <v>2169</v>
      </c>
      <c r="J941" s="27" t="s">
        <v>2170</v>
      </c>
      <c r="K941" s="28" t="s">
        <v>2171</v>
      </c>
      <c r="L941" s="24" t="s">
        <v>71</v>
      </c>
      <c r="M941" s="29" t="n">
        <v>40354</v>
      </c>
      <c r="N941" s="24" t="s">
        <v>56</v>
      </c>
      <c r="O941" s="26" t="s">
        <v>57</v>
      </c>
      <c r="P941" s="24"/>
      <c r="Q941" s="24"/>
      <c r="R941" s="24"/>
      <c r="S941" s="30" t="str">
        <f aca="false">IF(D941="E",L941,"")</f>
        <v>AP</v>
      </c>
      <c r="T941" s="30" t="str">
        <f aca="false">IF(OR(D941="T",D941="G"),L941,"")</f>
        <v/>
      </c>
      <c r="U941" s="31" t="str">
        <f aca="false">IF(ISBLANK(M941),"7/12/10","Closed")</f>
        <v>Closed</v>
      </c>
      <c r="V941" s="26" t="str">
        <f aca="false">IF(OR(T941="rdy2vote",T941="wp"),P941,"")</f>
        <v/>
      </c>
      <c r="W941" s="26"/>
    </row>
    <row r="942" customFormat="false" ht="153" hidden="false" customHeight="false" outlineLevel="0" collapsed="false">
      <c r="A942" s="39" t="n">
        <v>941</v>
      </c>
      <c r="B942" s="40" t="s">
        <v>110</v>
      </c>
      <c r="C942" s="40" t="s">
        <v>111</v>
      </c>
      <c r="D942" s="41" t="s">
        <v>66</v>
      </c>
      <c r="E942" s="41" t="s">
        <v>736</v>
      </c>
      <c r="F942" s="58" t="s">
        <v>2126</v>
      </c>
      <c r="G942" s="39" t="n">
        <v>34</v>
      </c>
      <c r="H942" s="39" t="n">
        <v>36</v>
      </c>
      <c r="I942" s="47" t="s">
        <v>2172</v>
      </c>
      <c r="J942" s="47" t="s">
        <v>2173</v>
      </c>
      <c r="K942" s="40" t="s">
        <v>1718</v>
      </c>
      <c r="L942" s="39" t="s">
        <v>71</v>
      </c>
      <c r="M942" s="42" t="n">
        <v>40435</v>
      </c>
      <c r="N942" s="39" t="s">
        <v>746</v>
      </c>
      <c r="O942" s="39" t="s">
        <v>57</v>
      </c>
      <c r="P942" s="39" t="s">
        <v>1725</v>
      </c>
      <c r="Q942" s="39"/>
      <c r="R942" s="39"/>
      <c r="S942" s="43" t="str">
        <f aca="false">IF(D942="E",L942,"")</f>
        <v/>
      </c>
      <c r="T942" s="43" t="str">
        <f aca="false">IF(OR(D942="T",D942="G"),L942,"")</f>
        <v>AP</v>
      </c>
      <c r="U942" s="44" t="str">
        <f aca="false">IF(ISBLANK(M942),"7/12/10","Closed")</f>
        <v>Closed</v>
      </c>
      <c r="V942" s="41" t="str">
        <f aca="false">IF(OR(T942="rdy2vote",T942="wp"),P942,"")</f>
        <v/>
      </c>
      <c r="W942" s="41"/>
    </row>
    <row r="943" customFormat="false" ht="242.25" hidden="false" customHeight="false" outlineLevel="0" collapsed="false">
      <c r="A943" s="39" t="n">
        <v>942</v>
      </c>
      <c r="B943" s="45" t="s">
        <v>73</v>
      </c>
      <c r="C943" s="45" t="s">
        <v>74</v>
      </c>
      <c r="D943" s="41" t="s">
        <v>66</v>
      </c>
      <c r="E943" s="41" t="s">
        <v>736</v>
      </c>
      <c r="F943" s="41" t="s">
        <v>2126</v>
      </c>
      <c r="G943" s="41" t="n">
        <v>34</v>
      </c>
      <c r="H943" s="41" t="n">
        <v>38</v>
      </c>
      <c r="I943" s="47" t="s">
        <v>2174</v>
      </c>
      <c r="J943" s="47" t="s">
        <v>2175</v>
      </c>
      <c r="K943" s="40" t="s">
        <v>1718</v>
      </c>
      <c r="L943" s="39" t="s">
        <v>71</v>
      </c>
      <c r="M943" s="42" t="n">
        <v>40435</v>
      </c>
      <c r="N943" s="39" t="s">
        <v>746</v>
      </c>
      <c r="O943" s="41" t="s">
        <v>57</v>
      </c>
      <c r="P943" s="39" t="s">
        <v>1725</v>
      </c>
      <c r="Q943" s="39"/>
      <c r="R943" s="39"/>
      <c r="S943" s="43" t="str">
        <f aca="false">IF(D943="E",L943,"")</f>
        <v/>
      </c>
      <c r="T943" s="43" t="str">
        <f aca="false">IF(OR(D943="T",D943="G"),L943,"")</f>
        <v>AP</v>
      </c>
      <c r="U943" s="44" t="str">
        <f aca="false">IF(ISBLANK(M943),"7/12/10","Closed")</f>
        <v>Closed</v>
      </c>
      <c r="V943" s="41" t="str">
        <f aca="false">IF(OR(T943="rdy2vote",T943="wp"),P943,"")</f>
        <v/>
      </c>
      <c r="W943" s="41"/>
    </row>
    <row r="944" customFormat="false" ht="102" hidden="false" customHeight="false" outlineLevel="0" collapsed="false">
      <c r="A944" s="39" t="n">
        <v>943</v>
      </c>
      <c r="B944" s="45" t="s">
        <v>96</v>
      </c>
      <c r="C944" s="45" t="s">
        <v>97</v>
      </c>
      <c r="D944" s="41" t="s">
        <v>66</v>
      </c>
      <c r="E944" s="41" t="s">
        <v>736</v>
      </c>
      <c r="F944" s="41" t="s">
        <v>2126</v>
      </c>
      <c r="G944" s="41" t="n">
        <v>34</v>
      </c>
      <c r="H944" s="41" t="n">
        <v>39</v>
      </c>
      <c r="I944" s="47" t="s">
        <v>2176</v>
      </c>
      <c r="J944" s="47" t="s">
        <v>2177</v>
      </c>
      <c r="K944" s="40" t="s">
        <v>2178</v>
      </c>
      <c r="L944" s="39" t="s">
        <v>55</v>
      </c>
      <c r="M944" s="42" t="n">
        <v>40318</v>
      </c>
      <c r="N944" s="39" t="s">
        <v>746</v>
      </c>
      <c r="O944" s="41" t="s">
        <v>57</v>
      </c>
      <c r="P944" s="39"/>
      <c r="Q944" s="39"/>
      <c r="R944" s="39"/>
      <c r="S944" s="43" t="str">
        <f aca="false">IF(D944="E",L944,"")</f>
        <v/>
      </c>
      <c r="T944" s="43" t="str">
        <f aca="false">IF(OR(D944="T",D944="G"),L944,"")</f>
        <v>A</v>
      </c>
      <c r="U944" s="44" t="str">
        <f aca="false">IF(ISBLANK(M944),"7/12/10","Closed")</f>
        <v>Closed</v>
      </c>
      <c r="V944" s="41" t="str">
        <f aca="false">IF(OR(T944="rdy2vote",T944="wp"),P944,"")</f>
        <v/>
      </c>
      <c r="W944" s="41"/>
    </row>
    <row r="945" customFormat="false" ht="38.25" hidden="false" customHeight="false" outlineLevel="0" collapsed="false">
      <c r="A945" s="24" t="n">
        <v>944</v>
      </c>
      <c r="B945" s="25" t="s">
        <v>96</v>
      </c>
      <c r="C945" s="25" t="s">
        <v>97</v>
      </c>
      <c r="D945" s="26" t="s">
        <v>50</v>
      </c>
      <c r="E945" s="26" t="s">
        <v>736</v>
      </c>
      <c r="F945" s="26" t="s">
        <v>2126</v>
      </c>
      <c r="G945" s="26" t="n">
        <v>34</v>
      </c>
      <c r="H945" s="26" t="n">
        <v>40</v>
      </c>
      <c r="I945" s="27" t="s">
        <v>2179</v>
      </c>
      <c r="J945" s="27"/>
      <c r="K945" s="28" t="s">
        <v>54</v>
      </c>
      <c r="L945" s="24" t="s">
        <v>71</v>
      </c>
      <c r="M945" s="29" t="n">
        <v>40354</v>
      </c>
      <c r="N945" s="24" t="s">
        <v>56</v>
      </c>
      <c r="O945" s="26" t="s">
        <v>57</v>
      </c>
      <c r="P945" s="24"/>
      <c r="Q945" s="24"/>
      <c r="R945" s="24"/>
      <c r="S945" s="30" t="str">
        <f aca="false">IF(D945="E",L945,"")</f>
        <v>AP</v>
      </c>
      <c r="T945" s="30" t="str">
        <f aca="false">IF(OR(D945="T",D945="G"),L945,"")</f>
        <v/>
      </c>
      <c r="U945" s="31" t="str">
        <f aca="false">IF(ISBLANK(M945),"7/12/10","Closed")</f>
        <v>Closed</v>
      </c>
      <c r="V945" s="26" t="str">
        <f aca="false">IF(OR(T945="rdy2vote",T945="wp"),P945,"")</f>
        <v/>
      </c>
      <c r="W945" s="26"/>
    </row>
    <row r="946" customFormat="false" ht="89.25" hidden="false" customHeight="false" outlineLevel="0" collapsed="false">
      <c r="A946" s="39" t="n">
        <v>945</v>
      </c>
      <c r="B946" s="45" t="s">
        <v>148</v>
      </c>
      <c r="C946" s="45" t="s">
        <v>149</v>
      </c>
      <c r="D946" s="41" t="s">
        <v>66</v>
      </c>
      <c r="E946" s="41" t="s">
        <v>736</v>
      </c>
      <c r="F946" s="41" t="s">
        <v>2126</v>
      </c>
      <c r="G946" s="41" t="n">
        <v>34</v>
      </c>
      <c r="H946" s="41" t="n">
        <v>41</v>
      </c>
      <c r="I946" s="47" t="s">
        <v>2180</v>
      </c>
      <c r="J946" s="47" t="s">
        <v>2181</v>
      </c>
      <c r="K946" s="40" t="s">
        <v>1718</v>
      </c>
      <c r="L946" s="39" t="s">
        <v>71</v>
      </c>
      <c r="M946" s="42" t="n">
        <v>40435</v>
      </c>
      <c r="N946" s="39" t="s">
        <v>746</v>
      </c>
      <c r="O946" s="41" t="s">
        <v>57</v>
      </c>
      <c r="P946" s="39" t="s">
        <v>1725</v>
      </c>
      <c r="Q946" s="39"/>
      <c r="R946" s="39"/>
      <c r="S946" s="43" t="str">
        <f aca="false">IF(D946="E",L946,"")</f>
        <v/>
      </c>
      <c r="T946" s="43" t="str">
        <f aca="false">IF(OR(D946="T",D946="G"),L946,"")</f>
        <v>AP</v>
      </c>
      <c r="U946" s="44" t="str">
        <f aca="false">IF(ISBLANK(M946),"7/12/10","Closed")</f>
        <v>Closed</v>
      </c>
      <c r="V946" s="41" t="str">
        <f aca="false">IF(OR(T946="rdy2vote",T946="wp"),P946,"")</f>
        <v/>
      </c>
      <c r="W946" s="41"/>
    </row>
    <row r="947" customFormat="false" ht="51" hidden="false" customHeight="false" outlineLevel="0" collapsed="false">
      <c r="A947" s="24" t="n">
        <v>946</v>
      </c>
      <c r="B947" s="28" t="s">
        <v>110</v>
      </c>
      <c r="C947" s="28" t="s">
        <v>111</v>
      </c>
      <c r="D947" s="26" t="s">
        <v>50</v>
      </c>
      <c r="E947" s="26" t="s">
        <v>736</v>
      </c>
      <c r="F947" s="33" t="s">
        <v>2126</v>
      </c>
      <c r="G947" s="24" t="n">
        <v>34</v>
      </c>
      <c r="H947" s="24" t="n">
        <v>45</v>
      </c>
      <c r="I947" s="27" t="s">
        <v>2182</v>
      </c>
      <c r="J947" s="27" t="s">
        <v>2183</v>
      </c>
      <c r="K947" s="28" t="s">
        <v>54</v>
      </c>
      <c r="L947" s="24" t="s">
        <v>71</v>
      </c>
      <c r="M947" s="29" t="n">
        <v>40354</v>
      </c>
      <c r="N947" s="24" t="s">
        <v>56</v>
      </c>
      <c r="O947" s="24" t="s">
        <v>57</v>
      </c>
      <c r="P947" s="24"/>
      <c r="Q947" s="24"/>
      <c r="R947" s="24"/>
      <c r="S947" s="30" t="str">
        <f aca="false">IF(D947="E",L947,"")</f>
        <v>AP</v>
      </c>
      <c r="T947" s="30" t="str">
        <f aca="false">IF(OR(D947="T",D947="G"),L947,"")</f>
        <v/>
      </c>
      <c r="U947" s="31" t="str">
        <f aca="false">IF(ISBLANK(M947),"7/12/10","Closed")</f>
        <v>Closed</v>
      </c>
      <c r="V947" s="26" t="str">
        <f aca="false">IF(OR(T947="rdy2vote",T947="wp"),P947,"")</f>
        <v/>
      </c>
      <c r="W947" s="26"/>
    </row>
    <row r="948" customFormat="false" ht="51" hidden="false" customHeight="false" outlineLevel="0" collapsed="false">
      <c r="A948" s="39" t="n">
        <v>947</v>
      </c>
      <c r="B948" s="45" t="s">
        <v>73</v>
      </c>
      <c r="C948" s="45" t="s">
        <v>74</v>
      </c>
      <c r="D948" s="41" t="s">
        <v>66</v>
      </c>
      <c r="E948" s="41" t="s">
        <v>736</v>
      </c>
      <c r="F948" s="41" t="s">
        <v>2126</v>
      </c>
      <c r="G948" s="41" t="n">
        <v>34</v>
      </c>
      <c r="H948" s="41" t="n">
        <v>53</v>
      </c>
      <c r="I948" s="47" t="s">
        <v>2184</v>
      </c>
      <c r="J948" s="47" t="s">
        <v>2185</v>
      </c>
      <c r="K948" s="40" t="s">
        <v>1718</v>
      </c>
      <c r="L948" s="39" t="s">
        <v>71</v>
      </c>
      <c r="M948" s="42" t="n">
        <v>40435</v>
      </c>
      <c r="N948" s="39" t="s">
        <v>746</v>
      </c>
      <c r="O948" s="41" t="s">
        <v>57</v>
      </c>
      <c r="P948" s="39" t="s">
        <v>1725</v>
      </c>
      <c r="Q948" s="39"/>
      <c r="R948" s="39"/>
      <c r="S948" s="43" t="str">
        <f aca="false">IF(D948="E",L948,"")</f>
        <v/>
      </c>
      <c r="T948" s="43" t="str">
        <f aca="false">IF(OR(D948="T",D948="G"),L948,"")</f>
        <v>AP</v>
      </c>
      <c r="U948" s="44" t="str">
        <f aca="false">IF(ISBLANK(M948),"7/12/10","Closed")</f>
        <v>Closed</v>
      </c>
      <c r="V948" s="41" t="str">
        <f aca="false">IF(OR(T948="rdy2vote",T948="wp"),P948,"")</f>
        <v/>
      </c>
      <c r="W948" s="41"/>
    </row>
    <row r="949" customFormat="false" ht="25.5" hidden="false" customHeight="false" outlineLevel="0" collapsed="false">
      <c r="A949" s="39" t="n">
        <v>948</v>
      </c>
      <c r="B949" s="45" t="s">
        <v>73</v>
      </c>
      <c r="C949" s="45" t="s">
        <v>74</v>
      </c>
      <c r="D949" s="41" t="s">
        <v>66</v>
      </c>
      <c r="E949" s="41" t="s">
        <v>736</v>
      </c>
      <c r="F949" s="41" t="s">
        <v>2126</v>
      </c>
      <c r="G949" s="41" t="n">
        <v>34</v>
      </c>
      <c r="H949" s="41" t="n">
        <v>53</v>
      </c>
      <c r="I949" s="47" t="s">
        <v>2186</v>
      </c>
      <c r="J949" s="47" t="s">
        <v>2187</v>
      </c>
      <c r="K949" s="40" t="s">
        <v>1718</v>
      </c>
      <c r="L949" s="39" t="s">
        <v>71</v>
      </c>
      <c r="M949" s="42" t="n">
        <v>40435</v>
      </c>
      <c r="N949" s="39" t="s">
        <v>746</v>
      </c>
      <c r="O949" s="41" t="s">
        <v>57</v>
      </c>
      <c r="P949" s="39" t="s">
        <v>1725</v>
      </c>
      <c r="Q949" s="39"/>
      <c r="R949" s="39"/>
      <c r="S949" s="43" t="str">
        <f aca="false">IF(D949="E",L949,"")</f>
        <v/>
      </c>
      <c r="T949" s="43" t="str">
        <f aca="false">IF(OR(D949="T",D949="G"),L949,"")</f>
        <v>AP</v>
      </c>
      <c r="U949" s="44" t="str">
        <f aca="false">IF(ISBLANK(M949),"7/12/10","Closed")</f>
        <v>Closed</v>
      </c>
      <c r="V949" s="41" t="str">
        <f aca="false">IF(OR(T949="rdy2vote",T949="wp"),P949,"")</f>
        <v/>
      </c>
      <c r="W949" s="41"/>
    </row>
    <row r="950" customFormat="false" ht="25.5" hidden="false" customHeight="false" outlineLevel="0" collapsed="false">
      <c r="A950" s="39" t="n">
        <v>949</v>
      </c>
      <c r="B950" s="45" t="s">
        <v>325</v>
      </c>
      <c r="C950" s="45" t="s">
        <v>269</v>
      </c>
      <c r="D950" s="41" t="s">
        <v>66</v>
      </c>
      <c r="E950" s="41" t="s">
        <v>736</v>
      </c>
      <c r="F950" s="41" t="s">
        <v>2126</v>
      </c>
      <c r="G950" s="41" t="n">
        <v>34</v>
      </c>
      <c r="H950" s="41" t="n">
        <v>54</v>
      </c>
      <c r="I950" s="47" t="s">
        <v>2188</v>
      </c>
      <c r="J950" s="47" t="s">
        <v>2189</v>
      </c>
      <c r="K950" s="40" t="s">
        <v>1718</v>
      </c>
      <c r="L950" s="39" t="s">
        <v>71</v>
      </c>
      <c r="M950" s="42" t="n">
        <v>40435</v>
      </c>
      <c r="N950" s="39" t="s">
        <v>746</v>
      </c>
      <c r="O950" s="41" t="s">
        <v>84</v>
      </c>
      <c r="P950" s="39" t="s">
        <v>1725</v>
      </c>
      <c r="Q950" s="39"/>
      <c r="R950" s="39"/>
      <c r="S950" s="43" t="str">
        <f aca="false">IF(D950="E",L950,"")</f>
        <v/>
      </c>
      <c r="T950" s="43" t="str">
        <f aca="false">IF(OR(D950="T",D950="G"),L950,"")</f>
        <v>AP</v>
      </c>
      <c r="U950" s="44" t="str">
        <f aca="false">IF(ISBLANK(M950),"7/12/10","Closed")</f>
        <v>Closed</v>
      </c>
      <c r="V950" s="41" t="str">
        <f aca="false">IF(OR(T950="rdy2vote",T950="wp"),P950,"")</f>
        <v/>
      </c>
      <c r="W950" s="41"/>
    </row>
    <row r="951" customFormat="false" ht="102" hidden="false" customHeight="false" outlineLevel="0" collapsed="false">
      <c r="A951" s="24" t="n">
        <v>950</v>
      </c>
      <c r="B951" s="25" t="s">
        <v>96</v>
      </c>
      <c r="C951" s="25" t="s">
        <v>97</v>
      </c>
      <c r="D951" s="26" t="s">
        <v>50</v>
      </c>
      <c r="E951" s="26" t="s">
        <v>736</v>
      </c>
      <c r="F951" s="26" t="s">
        <v>2126</v>
      </c>
      <c r="G951" s="26" t="n">
        <v>34</v>
      </c>
      <c r="H951" s="26" t="n">
        <v>54</v>
      </c>
      <c r="I951" s="27" t="s">
        <v>2190</v>
      </c>
      <c r="J951" s="27" t="s">
        <v>2191</v>
      </c>
      <c r="K951" s="28" t="s">
        <v>54</v>
      </c>
      <c r="L951" s="24" t="s">
        <v>55</v>
      </c>
      <c r="M951" s="29" t="n">
        <v>40381</v>
      </c>
      <c r="N951" s="24" t="s">
        <v>746</v>
      </c>
      <c r="O951" s="26" t="s">
        <v>57</v>
      </c>
      <c r="P951" s="24"/>
      <c r="Q951" s="24"/>
      <c r="R951" s="24"/>
      <c r="S951" s="30" t="str">
        <f aca="false">IF(D951="E",L951,"")</f>
        <v>A</v>
      </c>
      <c r="T951" s="30" t="str">
        <f aca="false">IF(OR(D951="T",D951="G"),L951,"")</f>
        <v/>
      </c>
      <c r="U951" s="31" t="str">
        <f aca="false">IF(ISBLANK(M951),"7/12/10","Closed")</f>
        <v>Closed</v>
      </c>
      <c r="V951" s="26" t="str">
        <f aca="false">IF(OR(T951="rdy2vote",T951="wp"),P951,"")</f>
        <v/>
      </c>
      <c r="W951" s="26"/>
    </row>
    <row r="952" customFormat="false" ht="76.5" hidden="false" customHeight="false" outlineLevel="0" collapsed="false">
      <c r="A952" s="24" t="n">
        <v>951</v>
      </c>
      <c r="B952" s="25" t="s">
        <v>148</v>
      </c>
      <c r="C952" s="25" t="s">
        <v>149</v>
      </c>
      <c r="D952" s="26" t="s">
        <v>66</v>
      </c>
      <c r="E952" s="26" t="s">
        <v>736</v>
      </c>
      <c r="F952" s="34" t="s">
        <v>2114</v>
      </c>
      <c r="G952" s="26" t="n">
        <v>34</v>
      </c>
      <c r="H952" s="34" t="s">
        <v>2192</v>
      </c>
      <c r="I952" s="27" t="s">
        <v>2193</v>
      </c>
      <c r="J952" s="27" t="s">
        <v>2194</v>
      </c>
      <c r="K952" s="28" t="s">
        <v>2060</v>
      </c>
      <c r="L952" s="24" t="s">
        <v>165</v>
      </c>
      <c r="M952" s="29" t="n">
        <v>40373</v>
      </c>
      <c r="N952" s="24" t="s">
        <v>1804</v>
      </c>
      <c r="O952" s="26" t="s">
        <v>57</v>
      </c>
      <c r="P952" s="24" t="s">
        <v>1805</v>
      </c>
      <c r="Q952" s="24"/>
      <c r="R952" s="24"/>
      <c r="S952" s="30" t="str">
        <f aca="false">IF(D952="E",L952,"")</f>
        <v/>
      </c>
      <c r="T952" s="30" t="str">
        <f aca="false">IF(OR(D952="T",D952="G"),L952,"")</f>
        <v>R</v>
      </c>
      <c r="U952" s="31" t="str">
        <f aca="false">IF(ISBLANK(M952),"7/12/10","Closed")</f>
        <v>Closed</v>
      </c>
      <c r="V952" s="26" t="str">
        <f aca="false">IF(OR(T952="rdy2vote",T952="wp"),P952,"")</f>
        <v/>
      </c>
      <c r="W952" s="26"/>
    </row>
    <row r="953" customFormat="false" ht="76.5" hidden="false" customHeight="false" outlineLevel="0" collapsed="false">
      <c r="A953" s="24" t="n">
        <v>952</v>
      </c>
      <c r="B953" s="25" t="s">
        <v>151</v>
      </c>
      <c r="C953" s="25" t="s">
        <v>149</v>
      </c>
      <c r="D953" s="26" t="s">
        <v>66</v>
      </c>
      <c r="E953" s="26" t="s">
        <v>736</v>
      </c>
      <c r="F953" s="34" t="s">
        <v>2114</v>
      </c>
      <c r="G953" s="26" t="n">
        <v>34</v>
      </c>
      <c r="H953" s="34" t="s">
        <v>2192</v>
      </c>
      <c r="I953" s="27" t="s">
        <v>2195</v>
      </c>
      <c r="J953" s="27" t="s">
        <v>2194</v>
      </c>
      <c r="K953" s="28" t="s">
        <v>2060</v>
      </c>
      <c r="L953" s="24" t="s">
        <v>165</v>
      </c>
      <c r="M953" s="29" t="n">
        <v>40373</v>
      </c>
      <c r="N953" s="24" t="s">
        <v>1804</v>
      </c>
      <c r="O953" s="26" t="s">
        <v>57</v>
      </c>
      <c r="P953" s="24" t="s">
        <v>1805</v>
      </c>
      <c r="Q953" s="24"/>
      <c r="R953" s="24"/>
      <c r="S953" s="30" t="str">
        <f aca="false">IF(D953="E",L953,"")</f>
        <v/>
      </c>
      <c r="T953" s="30" t="str">
        <f aca="false">IF(OR(D953="T",D953="G"),L953,"")</f>
        <v>R</v>
      </c>
      <c r="U953" s="31" t="str">
        <f aca="false">IF(ISBLANK(M953),"7/12/10","Closed")</f>
        <v>Closed</v>
      </c>
      <c r="V953" s="26" t="str">
        <f aca="false">IF(OR(T953="rdy2vote",T953="wp"),P953,"")</f>
        <v/>
      </c>
      <c r="W953" s="26"/>
    </row>
    <row r="954" customFormat="false" ht="38.25" hidden="false" customHeight="false" outlineLevel="0" collapsed="false">
      <c r="A954" s="39" t="n">
        <v>953</v>
      </c>
      <c r="B954" s="45" t="s">
        <v>139</v>
      </c>
      <c r="C954" s="45" t="s">
        <v>140</v>
      </c>
      <c r="D954" s="41" t="s">
        <v>66</v>
      </c>
      <c r="E954" s="41" t="s">
        <v>736</v>
      </c>
      <c r="F954" s="41" t="s">
        <v>2126</v>
      </c>
      <c r="G954" s="41" t="n">
        <v>34</v>
      </c>
      <c r="H954" s="41" t="s">
        <v>2196</v>
      </c>
      <c r="I954" s="47" t="s">
        <v>2197</v>
      </c>
      <c r="J954" s="47" t="s">
        <v>1825</v>
      </c>
      <c r="K954" s="40" t="s">
        <v>1718</v>
      </c>
      <c r="L954" s="39" t="s">
        <v>71</v>
      </c>
      <c r="M954" s="42" t="n">
        <v>40435</v>
      </c>
      <c r="N954" s="39" t="s">
        <v>746</v>
      </c>
      <c r="O954" s="41" t="s">
        <v>57</v>
      </c>
      <c r="P954" s="39" t="s">
        <v>1725</v>
      </c>
      <c r="Q954" s="39"/>
      <c r="R954" s="39"/>
      <c r="S954" s="43" t="str">
        <f aca="false">IF(D954="E",L954,"")</f>
        <v/>
      </c>
      <c r="T954" s="43" t="str">
        <f aca="false">IF(OR(D954="T",D954="G"),L954,"")</f>
        <v>AP</v>
      </c>
      <c r="U954" s="44" t="str">
        <f aca="false">IF(ISBLANK(M954),"7/12/10","Closed")</f>
        <v>Closed</v>
      </c>
      <c r="V954" s="41" t="str">
        <f aca="false">IF(OR(T954="rdy2vote",T954="wp"),P954,"")</f>
        <v/>
      </c>
      <c r="W954" s="41"/>
    </row>
    <row r="955" customFormat="false" ht="76.5" hidden="false" customHeight="false" outlineLevel="0" collapsed="false">
      <c r="A955" s="24" t="n">
        <v>954</v>
      </c>
      <c r="B955" s="25" t="s">
        <v>139</v>
      </c>
      <c r="C955" s="25" t="s">
        <v>140</v>
      </c>
      <c r="D955" s="26" t="s">
        <v>66</v>
      </c>
      <c r="E955" s="26" t="s">
        <v>736</v>
      </c>
      <c r="F955" s="26" t="s">
        <v>2114</v>
      </c>
      <c r="G955" s="26" t="n">
        <v>34</v>
      </c>
      <c r="H955" s="26" t="s">
        <v>2198</v>
      </c>
      <c r="I955" s="27" t="s">
        <v>2199</v>
      </c>
      <c r="J955" s="27" t="s">
        <v>2200</v>
      </c>
      <c r="K955" s="28" t="s">
        <v>2060</v>
      </c>
      <c r="L955" s="24" t="s">
        <v>165</v>
      </c>
      <c r="M955" s="29" t="n">
        <v>40373</v>
      </c>
      <c r="N955" s="24" t="s">
        <v>1804</v>
      </c>
      <c r="O955" s="26" t="s">
        <v>57</v>
      </c>
      <c r="P955" s="24" t="s">
        <v>1805</v>
      </c>
      <c r="Q955" s="24"/>
      <c r="R955" s="24"/>
      <c r="S955" s="30" t="str">
        <f aca="false">IF(D955="E",L955,"")</f>
        <v/>
      </c>
      <c r="T955" s="30" t="str">
        <f aca="false">IF(OR(D955="T",D955="G"),L955,"")</f>
        <v>R</v>
      </c>
      <c r="U955" s="31" t="str">
        <f aca="false">IF(ISBLANK(M955),"7/12/10","Closed")</f>
        <v>Closed</v>
      </c>
      <c r="V955" s="26" t="str">
        <f aca="false">IF(OR(T955="rdy2vote",T955="wp"),P955,"")</f>
        <v/>
      </c>
      <c r="W955" s="26"/>
    </row>
    <row r="956" customFormat="false" ht="12.75" hidden="false" customHeight="false" outlineLevel="0" collapsed="false">
      <c r="A956" s="24" t="n">
        <v>955</v>
      </c>
      <c r="B956" s="25" t="s">
        <v>73</v>
      </c>
      <c r="C956" s="25" t="s">
        <v>74</v>
      </c>
      <c r="D956" s="26" t="s">
        <v>50</v>
      </c>
      <c r="E956" s="26" t="s">
        <v>736</v>
      </c>
      <c r="F956" s="26" t="s">
        <v>2126</v>
      </c>
      <c r="G956" s="26" t="n">
        <v>34</v>
      </c>
      <c r="H956" s="26" t="s">
        <v>2201</v>
      </c>
      <c r="I956" s="27" t="s">
        <v>2202</v>
      </c>
      <c r="J956" s="27" t="s">
        <v>2203</v>
      </c>
      <c r="K956" s="28" t="s">
        <v>54</v>
      </c>
      <c r="L956" s="24" t="s">
        <v>55</v>
      </c>
      <c r="M956" s="29" t="n">
        <v>40380</v>
      </c>
      <c r="N956" s="24" t="s">
        <v>56</v>
      </c>
      <c r="O956" s="26" t="s">
        <v>57</v>
      </c>
      <c r="P956" s="24"/>
      <c r="Q956" s="24"/>
      <c r="R956" s="24"/>
      <c r="S956" s="30" t="str">
        <f aca="false">IF(D956="E",L956,"")</f>
        <v>A</v>
      </c>
      <c r="T956" s="30" t="str">
        <f aca="false">IF(OR(D956="T",D956="G"),L956,"")</f>
        <v/>
      </c>
      <c r="U956" s="31" t="str">
        <f aca="false">IF(ISBLANK(M956),"7/12/10","Closed")</f>
        <v>Closed</v>
      </c>
      <c r="V956" s="26" t="str">
        <f aca="false">IF(OR(T956="rdy2vote",T956="wp"),P956,"")</f>
        <v/>
      </c>
      <c r="W956" s="26"/>
    </row>
    <row r="957" customFormat="false" ht="38.25" hidden="false" customHeight="false" outlineLevel="0" collapsed="false">
      <c r="A957" s="39" t="n">
        <v>956</v>
      </c>
      <c r="B957" s="40" t="s">
        <v>110</v>
      </c>
      <c r="C957" s="40" t="s">
        <v>111</v>
      </c>
      <c r="D957" s="41" t="s">
        <v>50</v>
      </c>
      <c r="E957" s="41" t="s">
        <v>736</v>
      </c>
      <c r="F957" s="58" t="s">
        <v>2126</v>
      </c>
      <c r="G957" s="39" t="n">
        <v>34</v>
      </c>
      <c r="H957" s="39"/>
      <c r="I957" s="47" t="s">
        <v>2204</v>
      </c>
      <c r="J957" s="47" t="s">
        <v>2205</v>
      </c>
      <c r="K957" s="40"/>
      <c r="L957" s="39"/>
      <c r="M957" s="42"/>
      <c r="N957" s="39" t="s">
        <v>746</v>
      </c>
      <c r="O957" s="39" t="s">
        <v>57</v>
      </c>
      <c r="P957" s="39"/>
      <c r="Q957" s="39"/>
      <c r="R957" s="39"/>
      <c r="S957" s="43" t="n">
        <f aca="false">IF(D957="E",L957,"")</f>
        <v>0</v>
      </c>
      <c r="T957" s="43" t="str">
        <f aca="false">IF(OR(D957="T",D957="G"),L957,"")</f>
        <v/>
      </c>
      <c r="U957" s="44" t="str">
        <f aca="false">IF(ISBLANK(M957),"7/12/10","Closed")</f>
        <v>7/12/10</v>
      </c>
      <c r="V957" s="41" t="str">
        <f aca="false">IF(OR(T957="rdy2vote",T957="wp"),P957,"")</f>
        <v/>
      </c>
      <c r="W957" s="41"/>
    </row>
    <row r="958" customFormat="false" ht="102" hidden="false" customHeight="false" outlineLevel="0" collapsed="false">
      <c r="A958" s="39" t="n">
        <v>957</v>
      </c>
      <c r="B958" s="40" t="s">
        <v>110</v>
      </c>
      <c r="C958" s="40" t="s">
        <v>111</v>
      </c>
      <c r="D958" s="41" t="s">
        <v>66</v>
      </c>
      <c r="E958" s="41" t="s">
        <v>736</v>
      </c>
      <c r="F958" s="58" t="s">
        <v>2126</v>
      </c>
      <c r="G958" s="39" t="n">
        <v>34</v>
      </c>
      <c r="H958" s="39"/>
      <c r="I958" s="47" t="s">
        <v>2206</v>
      </c>
      <c r="J958" s="47" t="s">
        <v>2207</v>
      </c>
      <c r="K958" s="40" t="s">
        <v>1775</v>
      </c>
      <c r="L958" s="39" t="s">
        <v>165</v>
      </c>
      <c r="M958" s="42" t="n">
        <v>40435</v>
      </c>
      <c r="N958" s="39" t="s">
        <v>746</v>
      </c>
      <c r="O958" s="39" t="s">
        <v>57</v>
      </c>
      <c r="P958" s="39" t="s">
        <v>1725</v>
      </c>
      <c r="Q958" s="39"/>
      <c r="R958" s="39"/>
      <c r="S958" s="43" t="str">
        <f aca="false">IF(D958="E",L958,"")</f>
        <v/>
      </c>
      <c r="T958" s="43" t="str">
        <f aca="false">IF(OR(D958="T",D958="G"),L958,"")</f>
        <v>R</v>
      </c>
      <c r="U958" s="44" t="str">
        <f aca="false">IF(ISBLANK(M958),"7/12/10","Closed")</f>
        <v>Closed</v>
      </c>
      <c r="V958" s="41" t="str">
        <f aca="false">IF(OR(T958="rdy2vote",T958="wp"),P958,"")</f>
        <v/>
      </c>
      <c r="W958" s="41"/>
    </row>
    <row r="959" customFormat="false" ht="165.75" hidden="false" customHeight="false" outlineLevel="0" collapsed="false">
      <c r="A959" s="39" t="n">
        <v>958</v>
      </c>
      <c r="B959" s="40" t="s">
        <v>110</v>
      </c>
      <c r="C959" s="40" t="s">
        <v>111</v>
      </c>
      <c r="D959" s="41" t="s">
        <v>66</v>
      </c>
      <c r="E959" s="41" t="s">
        <v>736</v>
      </c>
      <c r="F959" s="58" t="s">
        <v>2126</v>
      </c>
      <c r="G959" s="39" t="n">
        <v>34</v>
      </c>
      <c r="H959" s="39"/>
      <c r="I959" s="47" t="s">
        <v>2208</v>
      </c>
      <c r="J959" s="47" t="s">
        <v>2209</v>
      </c>
      <c r="K959" s="40" t="s">
        <v>1718</v>
      </c>
      <c r="L959" s="39" t="s">
        <v>71</v>
      </c>
      <c r="M959" s="42" t="n">
        <v>40435</v>
      </c>
      <c r="N959" s="39" t="s">
        <v>746</v>
      </c>
      <c r="O959" s="39" t="s">
        <v>57</v>
      </c>
      <c r="P959" s="39" t="s">
        <v>1725</v>
      </c>
      <c r="Q959" s="39"/>
      <c r="R959" s="39"/>
      <c r="S959" s="43" t="str">
        <f aca="false">IF(D959="E",L959,"")</f>
        <v/>
      </c>
      <c r="T959" s="43" t="str">
        <f aca="false">IF(OR(D959="T",D959="G"),L959,"")</f>
        <v>AP</v>
      </c>
      <c r="U959" s="44" t="str">
        <f aca="false">IF(ISBLANK(M959),"7/12/10","Closed")</f>
        <v>Closed</v>
      </c>
      <c r="V959" s="41" t="str">
        <f aca="false">IF(OR(T959="rdy2vote",T959="wp"),P959,"")</f>
        <v/>
      </c>
      <c r="W959" s="41"/>
    </row>
    <row r="960" customFormat="false" ht="153" hidden="false" customHeight="false" outlineLevel="0" collapsed="false">
      <c r="A960" s="39" t="n">
        <v>959</v>
      </c>
      <c r="B960" s="45" t="s">
        <v>207</v>
      </c>
      <c r="C960" s="45" t="s">
        <v>208</v>
      </c>
      <c r="D960" s="41" t="s">
        <v>66</v>
      </c>
      <c r="E960" s="41" t="s">
        <v>736</v>
      </c>
      <c r="F960" s="52" t="s">
        <v>2126</v>
      </c>
      <c r="G960" s="41" t="n">
        <v>34</v>
      </c>
      <c r="H960" s="52"/>
      <c r="I960" s="47" t="s">
        <v>2210</v>
      </c>
      <c r="J960" s="47" t="s">
        <v>2211</v>
      </c>
      <c r="K960" s="40" t="s">
        <v>1718</v>
      </c>
      <c r="L960" s="39" t="s">
        <v>71</v>
      </c>
      <c r="M960" s="42" t="n">
        <v>40435</v>
      </c>
      <c r="N960" s="39" t="s">
        <v>746</v>
      </c>
      <c r="O960" s="41" t="s">
        <v>225</v>
      </c>
      <c r="P960" s="39" t="s">
        <v>1725</v>
      </c>
      <c r="Q960" s="39"/>
      <c r="R960" s="39"/>
      <c r="S960" s="43" t="str">
        <f aca="false">IF(D960="E",L960,"")</f>
        <v/>
      </c>
      <c r="T960" s="43" t="str">
        <f aca="false">IF(OR(D960="T",D960="G"),L960,"")</f>
        <v>AP</v>
      </c>
      <c r="U960" s="44" t="str">
        <f aca="false">IF(ISBLANK(M960),"7/12/10","Closed")</f>
        <v>Closed</v>
      </c>
      <c r="V960" s="41" t="str">
        <f aca="false">IF(OR(T960="rdy2vote",T960="wp"),P960,"")</f>
        <v/>
      </c>
      <c r="W960" s="41"/>
    </row>
    <row r="961" customFormat="false" ht="25.5" hidden="false" customHeight="false" outlineLevel="0" collapsed="false">
      <c r="A961" s="24" t="n">
        <v>960</v>
      </c>
      <c r="B961" s="25" t="s">
        <v>73</v>
      </c>
      <c r="C961" s="25" t="s">
        <v>74</v>
      </c>
      <c r="D961" s="26" t="s">
        <v>50</v>
      </c>
      <c r="E961" s="26" t="s">
        <v>736</v>
      </c>
      <c r="F961" s="26" t="s">
        <v>2131</v>
      </c>
      <c r="G961" s="26" t="n">
        <v>35</v>
      </c>
      <c r="H961" s="26" t="n">
        <v>6</v>
      </c>
      <c r="I961" s="27" t="s">
        <v>2212</v>
      </c>
      <c r="J961" s="27" t="s">
        <v>2213</v>
      </c>
      <c r="K961" s="28" t="s">
        <v>54</v>
      </c>
      <c r="L961" s="24" t="s">
        <v>55</v>
      </c>
      <c r="M961" s="29" t="n">
        <v>40387</v>
      </c>
      <c r="N961" s="24" t="s">
        <v>695</v>
      </c>
      <c r="O961" s="26" t="s">
        <v>57</v>
      </c>
      <c r="P961" s="24"/>
      <c r="Q961" s="24"/>
      <c r="R961" s="24"/>
      <c r="S961" s="30" t="str">
        <f aca="false">IF(D961="E",L961,"")</f>
        <v>A</v>
      </c>
      <c r="T961" s="30" t="str">
        <f aca="false">IF(OR(D961="T",D961="G"),L961,"")</f>
        <v/>
      </c>
      <c r="U961" s="31" t="str">
        <f aca="false">IF(ISBLANK(M961),"7/12/10","Closed")</f>
        <v>Closed</v>
      </c>
      <c r="V961" s="26" t="str">
        <f aca="false">IF(OR(T961="rdy2vote",T961="wp"),P961,"")</f>
        <v/>
      </c>
      <c r="W961" s="26"/>
    </row>
    <row r="962" customFormat="false" ht="25.5" hidden="false" customHeight="false" outlineLevel="0" collapsed="false">
      <c r="A962" s="24" t="n">
        <v>961</v>
      </c>
      <c r="B962" s="25" t="s">
        <v>73</v>
      </c>
      <c r="C962" s="25" t="s">
        <v>74</v>
      </c>
      <c r="D962" s="26" t="s">
        <v>66</v>
      </c>
      <c r="E962" s="26" t="s">
        <v>736</v>
      </c>
      <c r="F962" s="26" t="s">
        <v>2131</v>
      </c>
      <c r="G962" s="26" t="n">
        <v>35</v>
      </c>
      <c r="H962" s="26" t="n">
        <v>15</v>
      </c>
      <c r="I962" s="27" t="s">
        <v>2214</v>
      </c>
      <c r="J962" s="27" t="s">
        <v>1060</v>
      </c>
      <c r="K962" s="28" t="s">
        <v>54</v>
      </c>
      <c r="L962" s="24" t="s">
        <v>55</v>
      </c>
      <c r="M962" s="29" t="n">
        <v>40318</v>
      </c>
      <c r="N962" s="24" t="s">
        <v>72</v>
      </c>
      <c r="O962" s="26" t="s">
        <v>57</v>
      </c>
      <c r="P962" s="24"/>
      <c r="Q962" s="24"/>
      <c r="R962" s="24"/>
      <c r="S962" s="30" t="str">
        <f aca="false">IF(D962="E",L962,"")</f>
        <v/>
      </c>
      <c r="T962" s="30" t="str">
        <f aca="false">IF(OR(D962="T",D962="G"),L962,"")</f>
        <v>A</v>
      </c>
      <c r="U962" s="31" t="str">
        <f aca="false">IF(ISBLANK(M962),"7/12/10","Closed")</f>
        <v>Closed</v>
      </c>
      <c r="V962" s="26" t="str">
        <f aca="false">IF(OR(T962="rdy2vote",T962="wp"),P962,"")</f>
        <v/>
      </c>
      <c r="W962" s="26"/>
    </row>
    <row r="963" customFormat="false" ht="38.25" hidden="false" customHeight="false" outlineLevel="0" collapsed="false">
      <c r="A963" s="24" t="n">
        <v>962</v>
      </c>
      <c r="B963" s="25" t="s">
        <v>175</v>
      </c>
      <c r="C963" s="25" t="s">
        <v>176</v>
      </c>
      <c r="D963" s="26" t="s">
        <v>50</v>
      </c>
      <c r="E963" s="26" t="s">
        <v>736</v>
      </c>
      <c r="F963" s="26" t="s">
        <v>2215</v>
      </c>
      <c r="G963" s="26" t="n">
        <v>35</v>
      </c>
      <c r="H963" s="26" t="n">
        <v>21</v>
      </c>
      <c r="I963" s="27" t="s">
        <v>2216</v>
      </c>
      <c r="J963" s="27" t="s">
        <v>2217</v>
      </c>
      <c r="K963" s="28" t="s">
        <v>2036</v>
      </c>
      <c r="L963" s="24" t="s">
        <v>71</v>
      </c>
      <c r="M963" s="29" t="n">
        <v>40381</v>
      </c>
      <c r="N963" s="24" t="s">
        <v>56</v>
      </c>
      <c r="O963" s="26" t="s">
        <v>179</v>
      </c>
      <c r="P963" s="24"/>
      <c r="Q963" s="24"/>
      <c r="R963" s="24"/>
      <c r="S963" s="30" t="str">
        <f aca="false">IF(D963="E",L963,"")</f>
        <v>AP</v>
      </c>
      <c r="T963" s="30" t="str">
        <f aca="false">IF(OR(D963="T",D963="G"),L963,"")</f>
        <v/>
      </c>
      <c r="U963" s="31" t="str">
        <f aca="false">IF(ISBLANK(M963),"7/12/10","Closed")</f>
        <v>Closed</v>
      </c>
      <c r="V963" s="26" t="str">
        <f aca="false">IF(OR(T963="rdy2vote",T963="wp"),P963,"")</f>
        <v/>
      </c>
      <c r="W963" s="26"/>
    </row>
    <row r="964" customFormat="false" ht="12.75" hidden="false" customHeight="false" outlineLevel="0" collapsed="false">
      <c r="A964" s="24" t="n">
        <v>963</v>
      </c>
      <c r="B964" s="25" t="s">
        <v>73</v>
      </c>
      <c r="C964" s="25" t="s">
        <v>74</v>
      </c>
      <c r="D964" s="26" t="s">
        <v>50</v>
      </c>
      <c r="E964" s="26" t="s">
        <v>736</v>
      </c>
      <c r="F964" s="26" t="s">
        <v>2215</v>
      </c>
      <c r="G964" s="26" t="n">
        <v>35</v>
      </c>
      <c r="H964" s="26" t="n">
        <v>23</v>
      </c>
      <c r="I964" s="27" t="s">
        <v>2218</v>
      </c>
      <c r="J964" s="27" t="s">
        <v>2219</v>
      </c>
      <c r="K964" s="28" t="s">
        <v>54</v>
      </c>
      <c r="L964" s="24" t="s">
        <v>55</v>
      </c>
      <c r="M964" s="29" t="n">
        <v>40380</v>
      </c>
      <c r="N964" s="24" t="s">
        <v>56</v>
      </c>
      <c r="O964" s="26" t="s">
        <v>57</v>
      </c>
      <c r="P964" s="24"/>
      <c r="Q964" s="24"/>
      <c r="R964" s="24"/>
      <c r="S964" s="30" t="str">
        <f aca="false">IF(D964="E",L964,"")</f>
        <v>A</v>
      </c>
      <c r="T964" s="30" t="str">
        <f aca="false">IF(OR(D964="T",D964="G"),L964,"")</f>
        <v/>
      </c>
      <c r="U964" s="31" t="str">
        <f aca="false">IF(ISBLANK(M964),"7/12/10","Closed")</f>
        <v>Closed</v>
      </c>
      <c r="V964" s="26" t="str">
        <f aca="false">IF(OR(T964="rdy2vote",T964="wp"),P964,"")</f>
        <v/>
      </c>
      <c r="W964" s="26"/>
    </row>
    <row r="965" customFormat="false" ht="51" hidden="false" customHeight="false" outlineLevel="0" collapsed="false">
      <c r="A965" s="39" t="n">
        <v>964</v>
      </c>
      <c r="B965" s="45" t="s">
        <v>73</v>
      </c>
      <c r="C965" s="45" t="s">
        <v>74</v>
      </c>
      <c r="D965" s="41" t="s">
        <v>66</v>
      </c>
      <c r="E965" s="41" t="s">
        <v>736</v>
      </c>
      <c r="F965" s="41" t="s">
        <v>2220</v>
      </c>
      <c r="G965" s="41" t="n">
        <v>35</v>
      </c>
      <c r="H965" s="41" t="n">
        <v>26</v>
      </c>
      <c r="I965" s="47" t="s">
        <v>2221</v>
      </c>
      <c r="J965" s="47" t="s">
        <v>2222</v>
      </c>
      <c r="K965" s="40" t="s">
        <v>2223</v>
      </c>
      <c r="L965" s="39" t="s">
        <v>71</v>
      </c>
      <c r="M965" s="42" t="n">
        <v>40435</v>
      </c>
      <c r="N965" s="39" t="s">
        <v>521</v>
      </c>
      <c r="O965" s="41" t="s">
        <v>57</v>
      </c>
      <c r="P965" s="39" t="s">
        <v>2224</v>
      </c>
      <c r="Q965" s="39"/>
      <c r="R965" s="39"/>
      <c r="S965" s="43" t="str">
        <f aca="false">IF(D965="E",L965,"")</f>
        <v/>
      </c>
      <c r="T965" s="43" t="str">
        <f aca="false">IF(OR(D965="T",D965="G"),L965,"")</f>
        <v>AP</v>
      </c>
      <c r="U965" s="44" t="str">
        <f aca="false">IF(ISBLANK(M965),"7/12/10","Closed")</f>
        <v>Closed</v>
      </c>
      <c r="V965" s="41" t="str">
        <f aca="false">IF(OR(T965="rdy2vote",T965="wp"),P965,"")</f>
        <v/>
      </c>
      <c r="W965" s="41"/>
    </row>
    <row r="966" customFormat="false" ht="51" hidden="false" customHeight="false" outlineLevel="0" collapsed="false">
      <c r="A966" s="24" t="n">
        <v>965</v>
      </c>
      <c r="B966" s="25" t="s">
        <v>96</v>
      </c>
      <c r="C966" s="25" t="s">
        <v>97</v>
      </c>
      <c r="D966" s="26" t="s">
        <v>50</v>
      </c>
      <c r="E966" s="26" t="s">
        <v>736</v>
      </c>
      <c r="F966" s="26" t="s">
        <v>2220</v>
      </c>
      <c r="G966" s="26" t="n">
        <v>35</v>
      </c>
      <c r="H966" s="26" t="n">
        <v>26</v>
      </c>
      <c r="I966" s="27" t="s">
        <v>2225</v>
      </c>
      <c r="J966" s="27"/>
      <c r="K966" s="28" t="s">
        <v>2226</v>
      </c>
      <c r="L966" s="24" t="s">
        <v>165</v>
      </c>
      <c r="M966" s="29" t="n">
        <v>40380</v>
      </c>
      <c r="N966" s="24" t="s">
        <v>521</v>
      </c>
      <c r="O966" s="26" t="s">
        <v>57</v>
      </c>
      <c r="P966" s="24"/>
      <c r="Q966" s="24"/>
      <c r="R966" s="24"/>
      <c r="S966" s="30" t="str">
        <f aca="false">IF(D966="E",L966,"")</f>
        <v>R</v>
      </c>
      <c r="T966" s="30" t="str">
        <f aca="false">IF(OR(D966="T",D966="G"),L966,"")</f>
        <v/>
      </c>
      <c r="U966" s="31" t="str">
        <f aca="false">IF(ISBLANK(M966),"7/12/10","Closed")</f>
        <v>Closed</v>
      </c>
      <c r="V966" s="26" t="str">
        <f aca="false">IF(OR(T966="rdy2vote",T966="wp"),P966,"")</f>
        <v/>
      </c>
      <c r="W966" s="26"/>
    </row>
    <row r="967" customFormat="false" ht="25.5" hidden="false" customHeight="false" outlineLevel="0" collapsed="false">
      <c r="A967" s="24" t="n">
        <v>966</v>
      </c>
      <c r="B967" s="28" t="s">
        <v>1108</v>
      </c>
      <c r="C967" s="28" t="s">
        <v>170</v>
      </c>
      <c r="D967" s="26" t="s">
        <v>50</v>
      </c>
      <c r="E967" s="26" t="s">
        <v>736</v>
      </c>
      <c r="F967" s="26" t="s">
        <v>2220</v>
      </c>
      <c r="G967" s="26" t="n">
        <v>35</v>
      </c>
      <c r="H967" s="37" t="n">
        <v>27</v>
      </c>
      <c r="I967" s="27" t="s">
        <v>2227</v>
      </c>
      <c r="J967" s="27" t="s">
        <v>2228</v>
      </c>
      <c r="K967" s="28" t="s">
        <v>2229</v>
      </c>
      <c r="L967" s="24" t="s">
        <v>55</v>
      </c>
      <c r="M967" s="29" t="n">
        <v>40380</v>
      </c>
      <c r="N967" s="24" t="s">
        <v>56</v>
      </c>
      <c r="O967" s="26" t="s">
        <v>57</v>
      </c>
      <c r="P967" s="24"/>
      <c r="Q967" s="24"/>
      <c r="R967" s="24"/>
      <c r="S967" s="30" t="str">
        <f aca="false">IF(D967="E",L967,"")</f>
        <v>A</v>
      </c>
      <c r="T967" s="30" t="str">
        <f aca="false">IF(OR(D967="T",D967="G"),L967,"")</f>
        <v/>
      </c>
      <c r="U967" s="31" t="str">
        <f aca="false">IF(ISBLANK(M967),"7/12/10","Closed")</f>
        <v>Closed</v>
      </c>
      <c r="V967" s="26" t="str">
        <f aca="false">IF(OR(T967="rdy2vote",T967="wp"),P967,"")</f>
        <v/>
      </c>
      <c r="W967" s="26"/>
    </row>
    <row r="968" customFormat="false" ht="63.75" hidden="false" customHeight="false" outlineLevel="0" collapsed="false">
      <c r="A968" s="24" t="n">
        <v>967</v>
      </c>
      <c r="B968" s="25" t="s">
        <v>48</v>
      </c>
      <c r="C968" s="25" t="s">
        <v>49</v>
      </c>
      <c r="D968" s="26" t="s">
        <v>50</v>
      </c>
      <c r="E968" s="26" t="s">
        <v>736</v>
      </c>
      <c r="F968" s="26" t="s">
        <v>2220</v>
      </c>
      <c r="G968" s="26" t="n">
        <v>35</v>
      </c>
      <c r="H968" s="26" t="n">
        <v>28</v>
      </c>
      <c r="I968" s="27" t="s">
        <v>2230</v>
      </c>
      <c r="J968" s="27" t="s">
        <v>254</v>
      </c>
      <c r="K968" s="28" t="s">
        <v>2231</v>
      </c>
      <c r="L968" s="24" t="s">
        <v>71</v>
      </c>
      <c r="M968" s="29" t="n">
        <v>40380</v>
      </c>
      <c r="N968" s="24" t="s">
        <v>521</v>
      </c>
      <c r="O968" s="26" t="s">
        <v>57</v>
      </c>
      <c r="P968" s="24"/>
      <c r="Q968" s="24"/>
      <c r="R968" s="24"/>
      <c r="S968" s="30" t="str">
        <f aca="false">IF(D968="E",L968,"")</f>
        <v>AP</v>
      </c>
      <c r="T968" s="30" t="str">
        <f aca="false">IF(OR(D968="T",D968="G"),L968,"")</f>
        <v/>
      </c>
      <c r="U968" s="31" t="str">
        <f aca="false">IF(ISBLANK(M968),"7/12/10","Closed")</f>
        <v>Closed</v>
      </c>
      <c r="V968" s="26" t="str">
        <f aca="false">IF(OR(T968="rdy2vote",T968="wp"),P968,"")</f>
        <v/>
      </c>
      <c r="W968" s="26"/>
    </row>
    <row r="969" customFormat="false" ht="153" hidden="false" customHeight="false" outlineLevel="0" collapsed="false">
      <c r="A969" s="24" t="n">
        <v>968</v>
      </c>
      <c r="B969" s="25" t="s">
        <v>96</v>
      </c>
      <c r="C969" s="25" t="s">
        <v>97</v>
      </c>
      <c r="D969" s="26" t="s">
        <v>50</v>
      </c>
      <c r="E969" s="26" t="s">
        <v>736</v>
      </c>
      <c r="F969" s="26" t="s">
        <v>2220</v>
      </c>
      <c r="G969" s="26" t="n">
        <v>35</v>
      </c>
      <c r="H969" s="26" t="n">
        <v>28</v>
      </c>
      <c r="I969" s="27" t="s">
        <v>2232</v>
      </c>
      <c r="J969" s="27" t="s">
        <v>2233</v>
      </c>
      <c r="K969" s="28" t="s">
        <v>54</v>
      </c>
      <c r="L969" s="24" t="s">
        <v>55</v>
      </c>
      <c r="M969" s="29" t="n">
        <v>40369</v>
      </c>
      <c r="N969" s="24" t="s">
        <v>56</v>
      </c>
      <c r="O969" s="26" t="s">
        <v>57</v>
      </c>
      <c r="P969" s="24"/>
      <c r="Q969" s="24"/>
      <c r="R969" s="24"/>
      <c r="S969" s="30" t="str">
        <f aca="false">IF(D969="E",L969,"")</f>
        <v>A</v>
      </c>
      <c r="T969" s="30" t="str">
        <f aca="false">IF(OR(D969="T",D969="G"),L969,"")</f>
        <v/>
      </c>
      <c r="U969" s="31" t="str">
        <f aca="false">IF(ISBLANK(M969),"7/12/10","Closed")</f>
        <v>Closed</v>
      </c>
      <c r="V969" s="26" t="str">
        <f aca="false">IF(OR(T969="rdy2vote",T969="wp"),P969,"")</f>
        <v/>
      </c>
      <c r="W969" s="26"/>
    </row>
    <row r="970" customFormat="false" ht="51" hidden="false" customHeight="false" outlineLevel="0" collapsed="false">
      <c r="A970" s="24" t="n">
        <v>969</v>
      </c>
      <c r="B970" s="25" t="s">
        <v>96</v>
      </c>
      <c r="C970" s="25" t="s">
        <v>97</v>
      </c>
      <c r="D970" s="26" t="s">
        <v>50</v>
      </c>
      <c r="E970" s="26" t="s">
        <v>736</v>
      </c>
      <c r="F970" s="26" t="s">
        <v>2220</v>
      </c>
      <c r="G970" s="26" t="n">
        <v>35</v>
      </c>
      <c r="H970" s="26" t="n">
        <v>31</v>
      </c>
      <c r="I970" s="27" t="s">
        <v>2234</v>
      </c>
      <c r="J970" s="27" t="s">
        <v>2235</v>
      </c>
      <c r="K970" s="28" t="s">
        <v>2236</v>
      </c>
      <c r="L970" s="24" t="s">
        <v>71</v>
      </c>
      <c r="M970" s="29" t="n">
        <v>40380</v>
      </c>
      <c r="N970" s="24" t="s">
        <v>56</v>
      </c>
      <c r="O970" s="26" t="s">
        <v>57</v>
      </c>
      <c r="P970" s="24"/>
      <c r="Q970" s="24"/>
      <c r="R970" s="24"/>
      <c r="S970" s="30" t="str">
        <f aca="false">IF(D970="E",L970,"")</f>
        <v>AP</v>
      </c>
      <c r="T970" s="30" t="str">
        <f aca="false">IF(OR(D970="T",D970="G"),L970,"")</f>
        <v/>
      </c>
      <c r="U970" s="31" t="str">
        <f aca="false">IF(ISBLANK(M970),"7/12/10","Closed")</f>
        <v>Closed</v>
      </c>
      <c r="V970" s="26" t="str">
        <f aca="false">IF(OR(T970="rdy2vote",T970="wp"),P970,"")</f>
        <v/>
      </c>
      <c r="W970" s="26"/>
    </row>
    <row r="971" customFormat="false" ht="38.25" hidden="false" customHeight="false" outlineLevel="0" collapsed="false">
      <c r="A971" s="24" t="n">
        <v>970</v>
      </c>
      <c r="B971" s="25" t="s">
        <v>96</v>
      </c>
      <c r="C971" s="25" t="s">
        <v>97</v>
      </c>
      <c r="D971" s="26" t="s">
        <v>50</v>
      </c>
      <c r="E971" s="26" t="n">
        <v>6</v>
      </c>
      <c r="F971" s="26" t="s">
        <v>2237</v>
      </c>
      <c r="G971" s="26" t="n">
        <v>35</v>
      </c>
      <c r="H971" s="26" t="n">
        <v>39</v>
      </c>
      <c r="I971" s="27" t="s">
        <v>2238</v>
      </c>
      <c r="J971" s="27" t="s">
        <v>2239</v>
      </c>
      <c r="K971" s="28" t="s">
        <v>54</v>
      </c>
      <c r="L971" s="24" t="s">
        <v>55</v>
      </c>
      <c r="M971" s="29" t="n">
        <v>40369</v>
      </c>
      <c r="N971" s="24" t="s">
        <v>56</v>
      </c>
      <c r="O971" s="26" t="s">
        <v>57</v>
      </c>
      <c r="P971" s="24"/>
      <c r="Q971" s="24"/>
      <c r="R971" s="24"/>
      <c r="S971" s="30" t="str">
        <f aca="false">IF(D971="E",L971,"")</f>
        <v>A</v>
      </c>
      <c r="T971" s="30" t="str">
        <f aca="false">IF(OR(D971="T",D971="G"),L971,"")</f>
        <v/>
      </c>
      <c r="U971" s="31" t="str">
        <f aca="false">IF(ISBLANK(M971),"7/12/10","Closed")</f>
        <v>Closed</v>
      </c>
      <c r="V971" s="26" t="str">
        <f aca="false">IF(OR(T971="rdy2vote",T971="wp"),P971,"")</f>
        <v/>
      </c>
      <c r="W971" s="26"/>
    </row>
    <row r="972" customFormat="false" ht="178.5" hidden="false" customHeight="false" outlineLevel="0" collapsed="false">
      <c r="A972" s="24" t="n">
        <v>971</v>
      </c>
      <c r="B972" s="25" t="s">
        <v>175</v>
      </c>
      <c r="C972" s="25" t="s">
        <v>176</v>
      </c>
      <c r="D972" s="26" t="s">
        <v>50</v>
      </c>
      <c r="E972" s="26" t="s">
        <v>736</v>
      </c>
      <c r="F972" s="26" t="s">
        <v>2220</v>
      </c>
      <c r="G972" s="26" t="n">
        <v>36</v>
      </c>
      <c r="H972" s="26" t="n">
        <v>40</v>
      </c>
      <c r="I972" s="27" t="s">
        <v>2240</v>
      </c>
      <c r="J972" s="27" t="s">
        <v>2241</v>
      </c>
      <c r="K972" s="28" t="s">
        <v>2242</v>
      </c>
      <c r="L972" s="24" t="s">
        <v>71</v>
      </c>
      <c r="M972" s="29" t="n">
        <v>40369</v>
      </c>
      <c r="N972" s="24" t="s">
        <v>56</v>
      </c>
      <c r="O972" s="26" t="s">
        <v>179</v>
      </c>
      <c r="P972" s="24"/>
      <c r="Q972" s="24"/>
      <c r="R972" s="24"/>
      <c r="S972" s="30" t="str">
        <f aca="false">IF(D972="E",L972,"")</f>
        <v>AP</v>
      </c>
      <c r="T972" s="30" t="str">
        <f aca="false">IF(OR(D972="T",D972="G"),L972,"")</f>
        <v/>
      </c>
      <c r="U972" s="31" t="str">
        <f aca="false">IF(ISBLANK(M972),"7/12/10","Closed")</f>
        <v>Closed</v>
      </c>
      <c r="V972" s="26" t="str">
        <f aca="false">IF(OR(T972="rdy2vote",T972="wp"),P972,"")</f>
        <v/>
      </c>
      <c r="W972" s="26"/>
    </row>
    <row r="973" customFormat="false" ht="38.25" hidden="false" customHeight="false" outlineLevel="0" collapsed="false">
      <c r="A973" s="24" t="n">
        <v>972</v>
      </c>
      <c r="B973" s="25" t="s">
        <v>175</v>
      </c>
      <c r="C973" s="25" t="s">
        <v>176</v>
      </c>
      <c r="D973" s="26" t="s">
        <v>50</v>
      </c>
      <c r="E973" s="26" t="s">
        <v>736</v>
      </c>
      <c r="F973" s="26" t="s">
        <v>2220</v>
      </c>
      <c r="G973" s="26" t="n">
        <v>36</v>
      </c>
      <c r="H973" s="26" t="n">
        <v>43</v>
      </c>
      <c r="I973" s="27" t="s">
        <v>2240</v>
      </c>
      <c r="J973" s="27" t="s">
        <v>2243</v>
      </c>
      <c r="K973" s="28" t="s">
        <v>2244</v>
      </c>
      <c r="L973" s="24" t="s">
        <v>71</v>
      </c>
      <c r="M973" s="29" t="n">
        <v>40369</v>
      </c>
      <c r="N973" s="24" t="s">
        <v>56</v>
      </c>
      <c r="O973" s="26" t="s">
        <v>179</v>
      </c>
      <c r="P973" s="24"/>
      <c r="Q973" s="24"/>
      <c r="R973" s="24"/>
      <c r="S973" s="30" t="str">
        <f aca="false">IF(D973="E",L973,"")</f>
        <v>AP</v>
      </c>
      <c r="T973" s="30" t="str">
        <f aca="false">IF(OR(D973="T",D973="G"),L973,"")</f>
        <v/>
      </c>
      <c r="U973" s="31" t="str">
        <f aca="false">IF(ISBLANK(M973),"7/12/10","Closed")</f>
        <v>Closed</v>
      </c>
      <c r="V973" s="26" t="str">
        <f aca="false">IF(OR(T973="rdy2vote",T973="wp"),P973,"")</f>
        <v/>
      </c>
      <c r="W973" s="26"/>
    </row>
    <row r="974" customFormat="false" ht="38.25" hidden="false" customHeight="false" outlineLevel="0" collapsed="false">
      <c r="A974" s="24" t="n">
        <v>973</v>
      </c>
      <c r="B974" s="25" t="s">
        <v>175</v>
      </c>
      <c r="C974" s="25" t="s">
        <v>176</v>
      </c>
      <c r="D974" s="26" t="s">
        <v>50</v>
      </c>
      <c r="E974" s="26" t="s">
        <v>736</v>
      </c>
      <c r="F974" s="26" t="s">
        <v>2220</v>
      </c>
      <c r="G974" s="26" t="n">
        <v>36</v>
      </c>
      <c r="H974" s="26" t="n">
        <v>43</v>
      </c>
      <c r="I974" s="27" t="s">
        <v>2240</v>
      </c>
      <c r="J974" s="27" t="s">
        <v>2243</v>
      </c>
      <c r="K974" s="28" t="s">
        <v>2244</v>
      </c>
      <c r="L974" s="24" t="s">
        <v>71</v>
      </c>
      <c r="M974" s="29" t="n">
        <v>40369</v>
      </c>
      <c r="N974" s="24" t="s">
        <v>56</v>
      </c>
      <c r="O974" s="26" t="s">
        <v>179</v>
      </c>
      <c r="P974" s="24"/>
      <c r="Q974" s="24"/>
      <c r="R974" s="24"/>
      <c r="S974" s="30" t="str">
        <f aca="false">IF(D974="E",L974,"")</f>
        <v>AP</v>
      </c>
      <c r="T974" s="30" t="str">
        <f aca="false">IF(OR(D974="T",D974="G"),L974,"")</f>
        <v/>
      </c>
      <c r="U974" s="31" t="str">
        <f aca="false">IF(ISBLANK(M974),"7/12/10","Closed")</f>
        <v>Closed</v>
      </c>
      <c r="V974" s="26" t="str">
        <f aca="false">IF(OR(T974="rdy2vote",T974="wp"),P974,"")</f>
        <v/>
      </c>
      <c r="W974" s="26"/>
    </row>
    <row r="975" customFormat="false" ht="51" hidden="false" customHeight="false" outlineLevel="0" collapsed="false">
      <c r="A975" s="39" t="n">
        <v>974</v>
      </c>
      <c r="B975" s="40" t="s">
        <v>1108</v>
      </c>
      <c r="C975" s="40" t="s">
        <v>170</v>
      </c>
      <c r="D975" s="41" t="s">
        <v>66</v>
      </c>
      <c r="E975" s="41" t="s">
        <v>736</v>
      </c>
      <c r="F975" s="41" t="s">
        <v>2220</v>
      </c>
      <c r="G975" s="41" t="n">
        <v>36</v>
      </c>
      <c r="H975" s="46" t="n">
        <v>44</v>
      </c>
      <c r="I975" s="47" t="s">
        <v>2245</v>
      </c>
      <c r="J975" s="47" t="s">
        <v>2246</v>
      </c>
      <c r="K975" s="40" t="s">
        <v>2223</v>
      </c>
      <c r="L975" s="39" t="s">
        <v>71</v>
      </c>
      <c r="M975" s="42" t="n">
        <v>40435</v>
      </c>
      <c r="N975" s="39" t="s">
        <v>521</v>
      </c>
      <c r="O975" s="41" t="s">
        <v>57</v>
      </c>
      <c r="P975" s="39" t="s">
        <v>2224</v>
      </c>
      <c r="Q975" s="39"/>
      <c r="R975" s="39"/>
      <c r="S975" s="43" t="str">
        <f aca="false">IF(D975="E",L975,"")</f>
        <v/>
      </c>
      <c r="T975" s="43" t="str">
        <f aca="false">IF(OR(D975="T",D975="G"),L975,"")</f>
        <v>AP</v>
      </c>
      <c r="U975" s="44" t="str">
        <f aca="false">IF(ISBLANK(M975),"7/12/10","Closed")</f>
        <v>Closed</v>
      </c>
      <c r="V975" s="41" t="str">
        <f aca="false">IF(OR(T975="rdy2vote",T975="wp"),P975,"")</f>
        <v/>
      </c>
      <c r="W975" s="41"/>
    </row>
    <row r="976" customFormat="false" ht="51" hidden="false" customHeight="false" outlineLevel="0" collapsed="false">
      <c r="A976" s="39" t="n">
        <v>975</v>
      </c>
      <c r="B976" s="40" t="s">
        <v>169</v>
      </c>
      <c r="C976" s="40" t="s">
        <v>170</v>
      </c>
      <c r="D976" s="41" t="s">
        <v>66</v>
      </c>
      <c r="E976" s="41" t="s">
        <v>736</v>
      </c>
      <c r="F976" s="41" t="s">
        <v>2220</v>
      </c>
      <c r="G976" s="41" t="n">
        <v>36</v>
      </c>
      <c r="H976" s="41" t="n">
        <v>45</v>
      </c>
      <c r="I976" s="40" t="s">
        <v>2247</v>
      </c>
      <c r="J976" s="40" t="s">
        <v>2248</v>
      </c>
      <c r="K976" s="40" t="s">
        <v>2223</v>
      </c>
      <c r="L976" s="39" t="s">
        <v>71</v>
      </c>
      <c r="M976" s="42" t="n">
        <v>40435</v>
      </c>
      <c r="N976" s="39" t="s">
        <v>521</v>
      </c>
      <c r="O976" s="41" t="s">
        <v>57</v>
      </c>
      <c r="P976" s="39" t="s">
        <v>2224</v>
      </c>
      <c r="Q976" s="39"/>
      <c r="R976" s="39"/>
      <c r="S976" s="43" t="str">
        <f aca="false">IF(D976="E",L976,"")</f>
        <v/>
      </c>
      <c r="T976" s="43" t="str">
        <f aca="false">IF(OR(D976="T",D976="G"),L976,"")</f>
        <v>AP</v>
      </c>
      <c r="U976" s="44" t="str">
        <f aca="false">IF(ISBLANK(M976),"7/12/10","Closed")</f>
        <v>Closed</v>
      </c>
      <c r="V976" s="41" t="str">
        <f aca="false">IF(OR(T976="rdy2vote",T976="wp"),P976,"")</f>
        <v/>
      </c>
      <c r="W976" s="41"/>
    </row>
    <row r="977" customFormat="false" ht="127.5" hidden="false" customHeight="false" outlineLevel="0" collapsed="false">
      <c r="A977" s="39" t="n">
        <v>976</v>
      </c>
      <c r="B977" s="45" t="s">
        <v>593</v>
      </c>
      <c r="C977" s="45" t="s">
        <v>149</v>
      </c>
      <c r="D977" s="41" t="s">
        <v>66</v>
      </c>
      <c r="E977" s="41" t="s">
        <v>736</v>
      </c>
      <c r="F977" s="41" t="s">
        <v>2220</v>
      </c>
      <c r="G977" s="41" t="n">
        <v>36</v>
      </c>
      <c r="H977" s="41" t="n">
        <v>51</v>
      </c>
      <c r="I977" s="47" t="s">
        <v>2249</v>
      </c>
      <c r="J977" s="47" t="s">
        <v>2250</v>
      </c>
      <c r="K977" s="40" t="s">
        <v>2223</v>
      </c>
      <c r="L977" s="39" t="s">
        <v>71</v>
      </c>
      <c r="M977" s="42" t="n">
        <v>40435</v>
      </c>
      <c r="N977" s="39" t="s">
        <v>521</v>
      </c>
      <c r="O977" s="41" t="s">
        <v>57</v>
      </c>
      <c r="P977" s="39" t="s">
        <v>2224</v>
      </c>
      <c r="Q977" s="39"/>
      <c r="R977" s="39"/>
      <c r="S977" s="43" t="str">
        <f aca="false">IF(D977="E",L977,"")</f>
        <v/>
      </c>
      <c r="T977" s="43" t="str">
        <f aca="false">IF(OR(D977="T",D977="G"),L977,"")</f>
        <v>AP</v>
      </c>
      <c r="U977" s="44" t="str">
        <f aca="false">IF(ISBLANK(M977),"7/12/10","Closed")</f>
        <v>Closed</v>
      </c>
      <c r="V977" s="41" t="str">
        <f aca="false">IF(OR(T977="rdy2vote",T977="wp"),P977,"")</f>
        <v/>
      </c>
      <c r="W977" s="41"/>
    </row>
    <row r="978" customFormat="false" ht="127.5" hidden="false" customHeight="false" outlineLevel="0" collapsed="false">
      <c r="A978" s="39" t="n">
        <v>977</v>
      </c>
      <c r="B978" s="45" t="s">
        <v>144</v>
      </c>
      <c r="C978" s="45" t="s">
        <v>145</v>
      </c>
      <c r="D978" s="41" t="s">
        <v>66</v>
      </c>
      <c r="E978" s="41" t="s">
        <v>736</v>
      </c>
      <c r="F978" s="41" t="s">
        <v>2220</v>
      </c>
      <c r="G978" s="41" t="n">
        <v>36</v>
      </c>
      <c r="H978" s="41" t="n">
        <v>51</v>
      </c>
      <c r="I978" s="47" t="s">
        <v>2249</v>
      </c>
      <c r="J978" s="47" t="s">
        <v>2250</v>
      </c>
      <c r="K978" s="40" t="s">
        <v>2223</v>
      </c>
      <c r="L978" s="39" t="s">
        <v>71</v>
      </c>
      <c r="M978" s="42" t="n">
        <v>40435</v>
      </c>
      <c r="N978" s="39" t="s">
        <v>521</v>
      </c>
      <c r="O978" s="41" t="s">
        <v>57</v>
      </c>
      <c r="P978" s="39" t="s">
        <v>2224</v>
      </c>
      <c r="Q978" s="39"/>
      <c r="R978" s="39"/>
      <c r="S978" s="43" t="str">
        <f aca="false">IF(D978="E",L978,"")</f>
        <v/>
      </c>
      <c r="T978" s="43" t="str">
        <f aca="false">IF(OR(D978="T",D978="G"),L978,"")</f>
        <v>AP</v>
      </c>
      <c r="U978" s="44" t="str">
        <f aca="false">IF(ISBLANK(M978),"7/12/10","Closed")</f>
        <v>Closed</v>
      </c>
      <c r="V978" s="41" t="str">
        <f aca="false">IF(OR(T978="rdy2vote",T978="wp"),P978,"")</f>
        <v/>
      </c>
      <c r="W978" s="41"/>
    </row>
    <row r="979" customFormat="false" ht="102" hidden="false" customHeight="false" outlineLevel="0" collapsed="false">
      <c r="A979" s="24" t="n">
        <v>978</v>
      </c>
      <c r="B979" s="25" t="s">
        <v>96</v>
      </c>
      <c r="C979" s="25" t="s">
        <v>97</v>
      </c>
      <c r="D979" s="26" t="s">
        <v>50</v>
      </c>
      <c r="E979" s="26" t="s">
        <v>736</v>
      </c>
      <c r="F979" s="26" t="s">
        <v>2220</v>
      </c>
      <c r="G979" s="26" t="n">
        <v>36</v>
      </c>
      <c r="H979" s="26" t="n">
        <v>51</v>
      </c>
      <c r="I979" s="27" t="s">
        <v>2251</v>
      </c>
      <c r="J979" s="27" t="s">
        <v>2252</v>
      </c>
      <c r="K979" s="28" t="s">
        <v>54</v>
      </c>
      <c r="L979" s="24" t="s">
        <v>55</v>
      </c>
      <c r="M979" s="29" t="n">
        <v>40380</v>
      </c>
      <c r="N979" s="24" t="s">
        <v>521</v>
      </c>
      <c r="O979" s="26" t="s">
        <v>213</v>
      </c>
      <c r="P979" s="24"/>
      <c r="Q979" s="24"/>
      <c r="R979" s="24"/>
      <c r="S979" s="30" t="str">
        <f aca="false">IF(D979="E",L979,"")</f>
        <v>A</v>
      </c>
      <c r="T979" s="30" t="str">
        <f aca="false">IF(OR(D979="T",D979="G"),L979,"")</f>
        <v/>
      </c>
      <c r="U979" s="31" t="str">
        <f aca="false">IF(ISBLANK(M979),"7/12/10","Closed")</f>
        <v>Closed</v>
      </c>
      <c r="V979" s="26" t="str">
        <f aca="false">IF(OR(T979="rdy2vote",T979="wp"),P979,"")</f>
        <v/>
      </c>
      <c r="W979" s="26"/>
    </row>
    <row r="980" customFormat="false" ht="127.5" hidden="false" customHeight="false" outlineLevel="0" collapsed="false">
      <c r="A980" s="39" t="n">
        <v>979</v>
      </c>
      <c r="B980" s="45" t="s">
        <v>148</v>
      </c>
      <c r="C980" s="45" t="s">
        <v>149</v>
      </c>
      <c r="D980" s="41" t="s">
        <v>66</v>
      </c>
      <c r="E980" s="41" t="s">
        <v>736</v>
      </c>
      <c r="F980" s="41" t="s">
        <v>2220</v>
      </c>
      <c r="G980" s="41" t="n">
        <v>36</v>
      </c>
      <c r="H980" s="41" t="n">
        <v>51</v>
      </c>
      <c r="I980" s="47" t="s">
        <v>2249</v>
      </c>
      <c r="J980" s="47" t="s">
        <v>2250</v>
      </c>
      <c r="K980" s="40" t="s">
        <v>2223</v>
      </c>
      <c r="L980" s="39" t="s">
        <v>71</v>
      </c>
      <c r="M980" s="42" t="n">
        <v>40435</v>
      </c>
      <c r="N980" s="39" t="s">
        <v>521</v>
      </c>
      <c r="O980" s="41" t="s">
        <v>57</v>
      </c>
      <c r="P980" s="39" t="s">
        <v>2224</v>
      </c>
      <c r="Q980" s="39"/>
      <c r="R980" s="39"/>
      <c r="S980" s="43" t="str">
        <f aca="false">IF(D980="E",L980,"")</f>
        <v/>
      </c>
      <c r="T980" s="43" t="str">
        <f aca="false">IF(OR(D980="T",D980="G"),L980,"")</f>
        <v>AP</v>
      </c>
      <c r="U980" s="44" t="str">
        <f aca="false">IF(ISBLANK(M980),"7/12/10","Closed")</f>
        <v>Closed</v>
      </c>
      <c r="V980" s="41" t="str">
        <f aca="false">IF(OR(T980="rdy2vote",T980="wp"),P980,"")</f>
        <v/>
      </c>
      <c r="W980" s="41"/>
    </row>
    <row r="981" customFormat="false" ht="127.5" hidden="false" customHeight="false" outlineLevel="0" collapsed="false">
      <c r="A981" s="39" t="n">
        <v>980</v>
      </c>
      <c r="B981" s="45" t="s">
        <v>151</v>
      </c>
      <c r="C981" s="45" t="s">
        <v>149</v>
      </c>
      <c r="D981" s="41" t="s">
        <v>66</v>
      </c>
      <c r="E981" s="41" t="s">
        <v>736</v>
      </c>
      <c r="F981" s="41" t="s">
        <v>2220</v>
      </c>
      <c r="G981" s="41" t="n">
        <v>36</v>
      </c>
      <c r="H981" s="41" t="n">
        <v>51</v>
      </c>
      <c r="I981" s="47" t="s">
        <v>2249</v>
      </c>
      <c r="J981" s="47" t="s">
        <v>2253</v>
      </c>
      <c r="K981" s="40" t="s">
        <v>2223</v>
      </c>
      <c r="L981" s="39" t="s">
        <v>71</v>
      </c>
      <c r="M981" s="42" t="n">
        <v>40435</v>
      </c>
      <c r="N981" s="39" t="s">
        <v>521</v>
      </c>
      <c r="O981" s="41" t="s">
        <v>57</v>
      </c>
      <c r="P981" s="39" t="s">
        <v>2224</v>
      </c>
      <c r="Q981" s="39"/>
      <c r="R981" s="39"/>
      <c r="S981" s="43" t="str">
        <f aca="false">IF(D981="E",L981,"")</f>
        <v/>
      </c>
      <c r="T981" s="43" t="str">
        <f aca="false">IF(OR(D981="T",D981="G"),L981,"")</f>
        <v>AP</v>
      </c>
      <c r="U981" s="44" t="str">
        <f aca="false">IF(ISBLANK(M981),"7/12/10","Closed")</f>
        <v>Closed</v>
      </c>
      <c r="V981" s="41" t="str">
        <f aca="false">IF(OR(T981="rdy2vote",T981="wp"),P981,"")</f>
        <v/>
      </c>
      <c r="W981" s="41"/>
    </row>
    <row r="982" customFormat="false" ht="127.5" hidden="false" customHeight="false" outlineLevel="0" collapsed="false">
      <c r="A982" s="39" t="n">
        <v>981</v>
      </c>
      <c r="B982" s="45" t="s">
        <v>152</v>
      </c>
      <c r="C982" s="45" t="s">
        <v>149</v>
      </c>
      <c r="D982" s="41" t="s">
        <v>66</v>
      </c>
      <c r="E982" s="41" t="s">
        <v>736</v>
      </c>
      <c r="F982" s="41" t="s">
        <v>2220</v>
      </c>
      <c r="G982" s="41" t="n">
        <v>36</v>
      </c>
      <c r="H982" s="41" t="n">
        <v>51</v>
      </c>
      <c r="I982" s="47" t="s">
        <v>2249</v>
      </c>
      <c r="J982" s="47" t="s">
        <v>2253</v>
      </c>
      <c r="K982" s="40" t="s">
        <v>2223</v>
      </c>
      <c r="L982" s="39" t="s">
        <v>71</v>
      </c>
      <c r="M982" s="42" t="n">
        <v>40435</v>
      </c>
      <c r="N982" s="39" t="s">
        <v>521</v>
      </c>
      <c r="O982" s="41" t="s">
        <v>57</v>
      </c>
      <c r="P982" s="39" t="s">
        <v>2224</v>
      </c>
      <c r="Q982" s="39"/>
      <c r="R982" s="39"/>
      <c r="S982" s="43" t="str">
        <f aca="false">IF(D982="E",L982,"")</f>
        <v/>
      </c>
      <c r="T982" s="43" t="str">
        <f aca="false">IF(OR(D982="T",D982="G"),L982,"")</f>
        <v>AP</v>
      </c>
      <c r="U982" s="44" t="str">
        <f aca="false">IF(ISBLANK(M982),"7/12/10","Closed")</f>
        <v>Closed</v>
      </c>
      <c r="V982" s="41" t="str">
        <f aca="false">IF(OR(T982="rdy2vote",T982="wp"),P982,"")</f>
        <v/>
      </c>
      <c r="W982" s="41"/>
    </row>
    <row r="983" customFormat="false" ht="51" hidden="false" customHeight="false" outlineLevel="0" collapsed="false">
      <c r="A983" s="24" t="n">
        <v>982</v>
      </c>
      <c r="B983" s="25" t="s">
        <v>186</v>
      </c>
      <c r="C983" s="25" t="s">
        <v>176</v>
      </c>
      <c r="D983" s="26" t="s">
        <v>50</v>
      </c>
      <c r="E983" s="26" t="s">
        <v>736</v>
      </c>
      <c r="F983" s="26" t="s">
        <v>2220</v>
      </c>
      <c r="G983" s="26" t="n">
        <v>36</v>
      </c>
      <c r="H983" s="26" t="n">
        <v>53</v>
      </c>
      <c r="I983" s="27" t="s">
        <v>2254</v>
      </c>
      <c r="J983" s="27" t="s">
        <v>2255</v>
      </c>
      <c r="K983" s="28" t="s">
        <v>2256</v>
      </c>
      <c r="L983" s="24" t="s">
        <v>71</v>
      </c>
      <c r="M983" s="29" t="n">
        <v>40331</v>
      </c>
      <c r="N983" s="24" t="s">
        <v>56</v>
      </c>
      <c r="O983" s="26" t="s">
        <v>179</v>
      </c>
      <c r="P983" s="24"/>
      <c r="Q983" s="24"/>
      <c r="R983" s="24"/>
      <c r="S983" s="30" t="str">
        <f aca="false">IF(D983="E",L983,"")</f>
        <v>AP</v>
      </c>
      <c r="T983" s="30" t="str">
        <f aca="false">IF(OR(D983="T",D983="G"),L983,"")</f>
        <v/>
      </c>
      <c r="U983" s="31" t="str">
        <f aca="false">IF(ISBLANK(M983),"7/12/10","Closed")</f>
        <v>Closed</v>
      </c>
      <c r="V983" s="26" t="str">
        <f aca="false">IF(OR(T983="rdy2vote",T983="wp"),P983,"")</f>
        <v/>
      </c>
      <c r="W983" s="26"/>
    </row>
    <row r="984" customFormat="false" ht="102" hidden="false" customHeight="false" outlineLevel="0" collapsed="false">
      <c r="A984" s="24" t="n">
        <v>983</v>
      </c>
      <c r="B984" s="25" t="s">
        <v>96</v>
      </c>
      <c r="C984" s="25" t="s">
        <v>97</v>
      </c>
      <c r="D984" s="26" t="s">
        <v>50</v>
      </c>
      <c r="E984" s="26" t="s">
        <v>736</v>
      </c>
      <c r="F984" s="26" t="s">
        <v>2220</v>
      </c>
      <c r="G984" s="26" t="n">
        <v>36</v>
      </c>
      <c r="H984" s="26" t="n">
        <v>54</v>
      </c>
      <c r="I984" s="27" t="s">
        <v>2257</v>
      </c>
      <c r="J984" s="27" t="s">
        <v>2258</v>
      </c>
      <c r="K984" s="28" t="s">
        <v>2259</v>
      </c>
      <c r="L984" s="24" t="s">
        <v>71</v>
      </c>
      <c r="M984" s="29" t="n">
        <v>40380</v>
      </c>
      <c r="N984" s="24" t="s">
        <v>56</v>
      </c>
      <c r="O984" s="26" t="s">
        <v>57</v>
      </c>
      <c r="P984" s="24"/>
      <c r="Q984" s="24"/>
      <c r="R984" s="24"/>
      <c r="S984" s="30" t="str">
        <f aca="false">IF(D984="E",L984,"")</f>
        <v>AP</v>
      </c>
      <c r="T984" s="30" t="str">
        <f aca="false">IF(OR(D984="T",D984="G"),L984,"")</f>
        <v/>
      </c>
      <c r="U984" s="31" t="str">
        <f aca="false">IF(ISBLANK(M984),"7/12/10","Closed")</f>
        <v>Closed</v>
      </c>
      <c r="V984" s="26" t="str">
        <f aca="false">IF(OR(T984="rdy2vote",T984="wp"),P984,"")</f>
        <v/>
      </c>
      <c r="W984" s="26"/>
    </row>
    <row r="985" customFormat="false" ht="51" hidden="false" customHeight="false" outlineLevel="0" collapsed="false">
      <c r="A985" s="24" t="n">
        <v>984</v>
      </c>
      <c r="B985" s="25" t="s">
        <v>186</v>
      </c>
      <c r="C985" s="25" t="s">
        <v>176</v>
      </c>
      <c r="D985" s="26" t="s">
        <v>50</v>
      </c>
      <c r="E985" s="26" t="s">
        <v>736</v>
      </c>
      <c r="F985" s="26" t="s">
        <v>2220</v>
      </c>
      <c r="G985" s="26" t="n">
        <v>36</v>
      </c>
      <c r="H985" s="26" t="n">
        <v>54</v>
      </c>
      <c r="I985" s="27" t="s">
        <v>2260</v>
      </c>
      <c r="J985" s="27" t="s">
        <v>2255</v>
      </c>
      <c r="K985" s="28" t="s">
        <v>2261</v>
      </c>
      <c r="L985" s="24" t="s">
        <v>71</v>
      </c>
      <c r="M985" s="29" t="n">
        <v>40331</v>
      </c>
      <c r="N985" s="24" t="s">
        <v>56</v>
      </c>
      <c r="O985" s="26" t="s">
        <v>179</v>
      </c>
      <c r="P985" s="24"/>
      <c r="Q985" s="24"/>
      <c r="R985" s="24"/>
      <c r="S985" s="30" t="str">
        <f aca="false">IF(D985="E",L985,"")</f>
        <v>AP</v>
      </c>
      <c r="T985" s="30" t="str">
        <f aca="false">IF(OR(D985="T",D985="G"),L985,"")</f>
        <v/>
      </c>
      <c r="U985" s="31" t="str">
        <f aca="false">IF(ISBLANK(M985),"7/12/10","Closed")</f>
        <v>Closed</v>
      </c>
      <c r="V985" s="26" t="str">
        <f aca="false">IF(OR(T985="rdy2vote",T985="wp"),P985,"")</f>
        <v/>
      </c>
      <c r="W985" s="26"/>
    </row>
    <row r="986" customFormat="false" ht="25.5" hidden="false" customHeight="false" outlineLevel="0" collapsed="false">
      <c r="A986" s="24" t="n">
        <v>985</v>
      </c>
      <c r="B986" s="28" t="s">
        <v>1108</v>
      </c>
      <c r="C986" s="28" t="s">
        <v>170</v>
      </c>
      <c r="D986" s="26" t="s">
        <v>50</v>
      </c>
      <c r="E986" s="26" t="s">
        <v>736</v>
      </c>
      <c r="F986" s="26" t="s">
        <v>2220</v>
      </c>
      <c r="G986" s="26" t="n">
        <v>37</v>
      </c>
      <c r="H986" s="37" t="n">
        <v>51</v>
      </c>
      <c r="I986" s="27" t="s">
        <v>2262</v>
      </c>
      <c r="J986" s="27" t="s">
        <v>2228</v>
      </c>
      <c r="K986" s="28" t="s">
        <v>2263</v>
      </c>
      <c r="L986" s="24" t="s">
        <v>55</v>
      </c>
      <c r="M986" s="29" t="n">
        <v>40369</v>
      </c>
      <c r="N986" s="24" t="s">
        <v>56</v>
      </c>
      <c r="O986" s="26" t="s">
        <v>57</v>
      </c>
      <c r="P986" s="24"/>
      <c r="Q986" s="24"/>
      <c r="R986" s="24"/>
      <c r="S986" s="30" t="str">
        <f aca="false">IF(D986="E",L986,"")</f>
        <v>A</v>
      </c>
      <c r="T986" s="30" t="str">
        <f aca="false">IF(OR(D986="T",D986="G"),L986,"")</f>
        <v/>
      </c>
      <c r="U986" s="31" t="str">
        <f aca="false">IF(ISBLANK(M986),"7/12/10","Closed")</f>
        <v>Closed</v>
      </c>
      <c r="V986" s="26" t="str">
        <f aca="false">IF(OR(T986="rdy2vote",T986="wp"),P986,"")</f>
        <v/>
      </c>
      <c r="W986" s="26"/>
    </row>
    <row r="987" customFormat="false" ht="25.5" hidden="false" customHeight="false" outlineLevel="0" collapsed="false">
      <c r="A987" s="24" t="n">
        <v>986</v>
      </c>
      <c r="B987" s="28" t="s">
        <v>1108</v>
      </c>
      <c r="C987" s="28" t="s">
        <v>170</v>
      </c>
      <c r="D987" s="26" t="s">
        <v>50</v>
      </c>
      <c r="E987" s="26" t="s">
        <v>736</v>
      </c>
      <c r="F987" s="26" t="s">
        <v>2220</v>
      </c>
      <c r="G987" s="26" t="n">
        <v>37</v>
      </c>
      <c r="H987" s="37" t="n">
        <v>51</v>
      </c>
      <c r="I987" s="27" t="s">
        <v>2264</v>
      </c>
      <c r="J987" s="27" t="s">
        <v>2265</v>
      </c>
      <c r="K987" s="28" t="s">
        <v>54</v>
      </c>
      <c r="L987" s="24" t="s">
        <v>55</v>
      </c>
      <c r="M987" s="29" t="n">
        <v>40380</v>
      </c>
      <c r="N987" s="24" t="s">
        <v>56</v>
      </c>
      <c r="O987" s="26" t="s">
        <v>57</v>
      </c>
      <c r="P987" s="24"/>
      <c r="Q987" s="24"/>
      <c r="R987" s="24"/>
      <c r="S987" s="30" t="str">
        <f aca="false">IF(D987="E",L987,"")</f>
        <v>A</v>
      </c>
      <c r="T987" s="30" t="str">
        <f aca="false">IF(OR(D987="T",D987="G"),L987,"")</f>
        <v/>
      </c>
      <c r="U987" s="31" t="str">
        <f aca="false">IF(ISBLANK(M987),"7/12/10","Closed")</f>
        <v>Closed</v>
      </c>
      <c r="V987" s="26" t="str">
        <f aca="false">IF(OR(T987="rdy2vote",T987="wp"),P987,"")</f>
        <v/>
      </c>
      <c r="W987" s="26"/>
    </row>
    <row r="988" customFormat="false" ht="165.75" hidden="false" customHeight="false" outlineLevel="0" collapsed="false">
      <c r="A988" s="39" t="n">
        <v>987</v>
      </c>
      <c r="B988" s="45" t="s">
        <v>708</v>
      </c>
      <c r="C988" s="45" t="s">
        <v>709</v>
      </c>
      <c r="D988" s="41" t="s">
        <v>66</v>
      </c>
      <c r="E988" s="41" t="s">
        <v>736</v>
      </c>
      <c r="F988" s="41" t="n">
        <v>6.3</v>
      </c>
      <c r="G988" s="41" t="n">
        <v>37</v>
      </c>
      <c r="H988" s="41" t="s">
        <v>2266</v>
      </c>
      <c r="I988" s="40" t="s">
        <v>2267</v>
      </c>
      <c r="J988" s="40" t="s">
        <v>2268</v>
      </c>
      <c r="K988" s="40" t="s">
        <v>1775</v>
      </c>
      <c r="L988" s="39" t="s">
        <v>165</v>
      </c>
      <c r="M988" s="42" t="n">
        <v>40435</v>
      </c>
      <c r="N988" s="39" t="s">
        <v>746</v>
      </c>
      <c r="O988" s="41" t="s">
        <v>57</v>
      </c>
      <c r="P988" s="39" t="s">
        <v>1725</v>
      </c>
      <c r="Q988" s="39"/>
      <c r="R988" s="39"/>
      <c r="S988" s="43" t="str">
        <f aca="false">IF(D988="E",L988,"")</f>
        <v/>
      </c>
      <c r="T988" s="43" t="str">
        <f aca="false">IF(OR(D988="T",D988="G"),L988,"")</f>
        <v>R</v>
      </c>
      <c r="U988" s="44" t="str">
        <f aca="false">IF(ISBLANK(M988),"7/12/10","Closed")</f>
        <v>Closed</v>
      </c>
      <c r="V988" s="41" t="str">
        <f aca="false">IF(OR(T988="rdy2vote",T988="wp"),P988,"")</f>
        <v/>
      </c>
      <c r="W988" s="41"/>
    </row>
    <row r="989" customFormat="false" ht="165.75" hidden="false" customHeight="false" outlineLevel="0" collapsed="false">
      <c r="A989" s="39" t="n">
        <v>988</v>
      </c>
      <c r="B989" s="45" t="s">
        <v>708</v>
      </c>
      <c r="C989" s="45" t="s">
        <v>709</v>
      </c>
      <c r="D989" s="41" t="s">
        <v>66</v>
      </c>
      <c r="E989" s="41" t="s">
        <v>736</v>
      </c>
      <c r="F989" s="41" t="n">
        <v>6.3</v>
      </c>
      <c r="G989" s="41" t="n">
        <v>37</v>
      </c>
      <c r="H989" s="41" t="s">
        <v>2266</v>
      </c>
      <c r="I989" s="40" t="s">
        <v>2267</v>
      </c>
      <c r="J989" s="40" t="s">
        <v>2268</v>
      </c>
      <c r="K989" s="40" t="s">
        <v>1775</v>
      </c>
      <c r="L989" s="39" t="s">
        <v>165</v>
      </c>
      <c r="M989" s="42" t="n">
        <v>40435</v>
      </c>
      <c r="N989" s="39" t="s">
        <v>746</v>
      </c>
      <c r="O989" s="41" t="s">
        <v>57</v>
      </c>
      <c r="P989" s="39" t="s">
        <v>1725</v>
      </c>
      <c r="Q989" s="39"/>
      <c r="R989" s="39"/>
      <c r="S989" s="43" t="str">
        <f aca="false">IF(D989="E",L989,"")</f>
        <v/>
      </c>
      <c r="T989" s="43" t="str">
        <f aca="false">IF(OR(D989="T",D989="G"),L989,"")</f>
        <v>R</v>
      </c>
      <c r="U989" s="44" t="str">
        <f aca="false">IF(ISBLANK(M989),"7/12/10","Closed")</f>
        <v>Closed</v>
      </c>
      <c r="V989" s="41" t="str">
        <f aca="false">IF(OR(T989="rdy2vote",T989="wp"),P989,"")</f>
        <v/>
      </c>
      <c r="W989" s="41"/>
    </row>
    <row r="990" customFormat="false" ht="51" hidden="false" customHeight="false" outlineLevel="0" collapsed="false">
      <c r="A990" s="39" t="n">
        <v>989</v>
      </c>
      <c r="B990" s="40" t="s">
        <v>169</v>
      </c>
      <c r="C990" s="40" t="s">
        <v>170</v>
      </c>
      <c r="D990" s="41" t="s">
        <v>66</v>
      </c>
      <c r="E990" s="41" t="s">
        <v>736</v>
      </c>
      <c r="F990" s="41" t="s">
        <v>2220</v>
      </c>
      <c r="G990" s="41" t="n">
        <v>38</v>
      </c>
      <c r="H990" s="41" t="n">
        <v>4</v>
      </c>
      <c r="I990" s="40" t="s">
        <v>2269</v>
      </c>
      <c r="J990" s="40" t="s">
        <v>2270</v>
      </c>
      <c r="K990" s="40" t="s">
        <v>1864</v>
      </c>
      <c r="L990" s="39" t="s">
        <v>165</v>
      </c>
      <c r="M990" s="42" t="n">
        <v>40435</v>
      </c>
      <c r="N990" s="39" t="s">
        <v>521</v>
      </c>
      <c r="O990" s="41" t="s">
        <v>57</v>
      </c>
      <c r="P990" s="39" t="s">
        <v>2271</v>
      </c>
      <c r="Q990" s="39"/>
      <c r="R990" s="39"/>
      <c r="S990" s="43" t="str">
        <f aca="false">IF(D990="E",L990,"")</f>
        <v/>
      </c>
      <c r="T990" s="43" t="str">
        <f aca="false">IF(OR(D990="T",D990="G"),L990,"")</f>
        <v>R</v>
      </c>
      <c r="U990" s="44" t="str">
        <f aca="false">IF(ISBLANK(M990),"7/12/10","Closed")</f>
        <v>Closed</v>
      </c>
      <c r="V990" s="41" t="str">
        <f aca="false">IF(OR(T990="rdy2vote",T990="wp"),P990,"")</f>
        <v/>
      </c>
      <c r="W990" s="41"/>
    </row>
    <row r="991" customFormat="false" ht="127.5" hidden="false" customHeight="false" outlineLevel="0" collapsed="false">
      <c r="A991" s="24" t="n">
        <v>990</v>
      </c>
      <c r="B991" s="28" t="s">
        <v>1108</v>
      </c>
      <c r="C991" s="28" t="s">
        <v>170</v>
      </c>
      <c r="D991" s="26" t="s">
        <v>50</v>
      </c>
      <c r="E991" s="26" t="s">
        <v>736</v>
      </c>
      <c r="F991" s="26" t="s">
        <v>2220</v>
      </c>
      <c r="G991" s="26" t="n">
        <v>38</v>
      </c>
      <c r="H991" s="37" t="n">
        <v>4</v>
      </c>
      <c r="I991" s="27" t="s">
        <v>2272</v>
      </c>
      <c r="J991" s="27" t="s">
        <v>2273</v>
      </c>
      <c r="K991" s="28" t="s">
        <v>2274</v>
      </c>
      <c r="L991" s="24"/>
      <c r="M991" s="29"/>
      <c r="N991" s="24" t="s">
        <v>56</v>
      </c>
      <c r="O991" s="26" t="s">
        <v>57</v>
      </c>
      <c r="P991" s="24"/>
      <c r="Q991" s="24"/>
      <c r="R991" s="24"/>
      <c r="S991" s="30" t="n">
        <f aca="false">IF(D991="E",L991,"")</f>
        <v>0</v>
      </c>
      <c r="T991" s="30" t="str">
        <f aca="false">IF(OR(D991="T",D991="G"),L991,"")</f>
        <v/>
      </c>
      <c r="U991" s="31" t="str">
        <f aca="false">IF(ISBLANK(M991),"7/12/10","Closed")</f>
        <v>7/12/10</v>
      </c>
      <c r="V991" s="26" t="str">
        <f aca="false">IF(OR(T991="rdy2vote",T991="wp"),P991,"")</f>
        <v/>
      </c>
      <c r="W991" s="26"/>
    </row>
    <row r="992" customFormat="false" ht="38.25" hidden="false" customHeight="false" outlineLevel="0" collapsed="false">
      <c r="A992" s="39" t="n">
        <v>991</v>
      </c>
      <c r="B992" s="40" t="s">
        <v>1108</v>
      </c>
      <c r="C992" s="40" t="s">
        <v>170</v>
      </c>
      <c r="D992" s="41" t="s">
        <v>50</v>
      </c>
      <c r="E992" s="41" t="s">
        <v>736</v>
      </c>
      <c r="F992" s="41" t="s">
        <v>2220</v>
      </c>
      <c r="G992" s="41" t="n">
        <v>38</v>
      </c>
      <c r="H992" s="46" t="n">
        <v>4</v>
      </c>
      <c r="I992" s="47" t="s">
        <v>2275</v>
      </c>
      <c r="J992" s="47" t="s">
        <v>2275</v>
      </c>
      <c r="K992" s="40" t="s">
        <v>2276</v>
      </c>
      <c r="L992" s="39"/>
      <c r="M992" s="42"/>
      <c r="N992" s="39" t="s">
        <v>56</v>
      </c>
      <c r="O992" s="41" t="s">
        <v>57</v>
      </c>
      <c r="P992" s="39"/>
      <c r="Q992" s="39"/>
      <c r="R992" s="39"/>
      <c r="S992" s="43" t="n">
        <f aca="false">IF(D992="E",L992,"")</f>
        <v>0</v>
      </c>
      <c r="T992" s="43" t="str">
        <f aca="false">IF(OR(D992="T",D992="G"),L992,"")</f>
        <v/>
      </c>
      <c r="U992" s="44" t="str">
        <f aca="false">IF(ISBLANK(M992),"7/12/10","Closed")</f>
        <v>7/12/10</v>
      </c>
      <c r="V992" s="41" t="str">
        <f aca="false">IF(OR(T992="rdy2vote",T992="wp"),P992,"")</f>
        <v/>
      </c>
      <c r="W992" s="41"/>
    </row>
    <row r="993" customFormat="false" ht="63.75" hidden="false" customHeight="false" outlineLevel="0" collapsed="false">
      <c r="A993" s="39" t="n">
        <v>992</v>
      </c>
      <c r="B993" s="40" t="s">
        <v>1108</v>
      </c>
      <c r="C993" s="40" t="s">
        <v>170</v>
      </c>
      <c r="D993" s="41" t="s">
        <v>66</v>
      </c>
      <c r="E993" s="41" t="s">
        <v>736</v>
      </c>
      <c r="F993" s="41" t="s">
        <v>2220</v>
      </c>
      <c r="G993" s="41" t="n">
        <v>38</v>
      </c>
      <c r="H993" s="46" t="n">
        <v>4</v>
      </c>
      <c r="I993" s="47" t="s">
        <v>2277</v>
      </c>
      <c r="J993" s="47" t="s">
        <v>2278</v>
      </c>
      <c r="K993" s="40" t="s">
        <v>2223</v>
      </c>
      <c r="L993" s="39" t="s">
        <v>71</v>
      </c>
      <c r="M993" s="42" t="n">
        <v>40435</v>
      </c>
      <c r="N993" s="39" t="s">
        <v>521</v>
      </c>
      <c r="O993" s="41" t="s">
        <v>57</v>
      </c>
      <c r="P993" s="39" t="s">
        <v>2271</v>
      </c>
      <c r="Q993" s="39"/>
      <c r="R993" s="39"/>
      <c r="S993" s="43" t="str">
        <f aca="false">IF(D993="E",L993,"")</f>
        <v/>
      </c>
      <c r="T993" s="43" t="str">
        <f aca="false">IF(OR(D993="T",D993="G"),L993,"")</f>
        <v>AP</v>
      </c>
      <c r="U993" s="44" t="str">
        <f aca="false">IF(ISBLANK(M993),"7/12/10","Closed")</f>
        <v>Closed</v>
      </c>
      <c r="V993" s="41" t="str">
        <f aca="false">IF(OR(T993="rdy2vote",T993="wp"),P993,"")</f>
        <v/>
      </c>
      <c r="W993" s="41"/>
    </row>
    <row r="994" customFormat="false" ht="76.5" hidden="false" customHeight="false" outlineLevel="0" collapsed="false">
      <c r="A994" s="39" t="n">
        <v>993</v>
      </c>
      <c r="B994" s="40" t="s">
        <v>1108</v>
      </c>
      <c r="C994" s="40" t="s">
        <v>170</v>
      </c>
      <c r="D994" s="41" t="s">
        <v>66</v>
      </c>
      <c r="E994" s="41" t="s">
        <v>736</v>
      </c>
      <c r="F994" s="41" t="s">
        <v>2220</v>
      </c>
      <c r="G994" s="41" t="n">
        <v>38</v>
      </c>
      <c r="H994" s="46" t="n">
        <v>5</v>
      </c>
      <c r="I994" s="47" t="s">
        <v>2279</v>
      </c>
      <c r="J994" s="47" t="s">
        <v>2280</v>
      </c>
      <c r="K994" s="40" t="s">
        <v>2223</v>
      </c>
      <c r="L994" s="39" t="s">
        <v>71</v>
      </c>
      <c r="M994" s="42" t="n">
        <v>40435</v>
      </c>
      <c r="N994" s="39" t="s">
        <v>521</v>
      </c>
      <c r="O994" s="41" t="s">
        <v>57</v>
      </c>
      <c r="P994" s="39" t="s">
        <v>2271</v>
      </c>
      <c r="Q994" s="39"/>
      <c r="R994" s="39"/>
      <c r="S994" s="43" t="str">
        <f aca="false">IF(D994="E",L994,"")</f>
        <v/>
      </c>
      <c r="T994" s="43" t="str">
        <f aca="false">IF(OR(D994="T",D994="G"),L994,"")</f>
        <v>AP</v>
      </c>
      <c r="U994" s="44" t="str">
        <f aca="false">IF(ISBLANK(M994),"7/12/10","Closed")</f>
        <v>Closed</v>
      </c>
      <c r="V994" s="41" t="str">
        <f aca="false">IF(OR(T994="rdy2vote",T994="wp"),P994,"")</f>
        <v/>
      </c>
      <c r="W994" s="41"/>
    </row>
    <row r="995" customFormat="false" ht="127.5" hidden="false" customHeight="false" outlineLevel="0" collapsed="false">
      <c r="A995" s="39" t="n">
        <v>994</v>
      </c>
      <c r="B995" s="40" t="s">
        <v>169</v>
      </c>
      <c r="C995" s="40" t="s">
        <v>170</v>
      </c>
      <c r="D995" s="41" t="s">
        <v>66</v>
      </c>
      <c r="E995" s="41" t="n">
        <v>6</v>
      </c>
      <c r="F995" s="41"/>
      <c r="G995" s="41" t="n">
        <v>38</v>
      </c>
      <c r="H995" s="41" t="n">
        <v>7</v>
      </c>
      <c r="I995" s="40" t="s">
        <v>2281</v>
      </c>
      <c r="J995" s="40" t="s">
        <v>2282</v>
      </c>
      <c r="K995" s="40" t="s">
        <v>2223</v>
      </c>
      <c r="L995" s="39" t="s">
        <v>71</v>
      </c>
      <c r="M995" s="42" t="n">
        <v>40435</v>
      </c>
      <c r="N995" s="39" t="s">
        <v>521</v>
      </c>
      <c r="O995" s="41" t="s">
        <v>57</v>
      </c>
      <c r="P995" s="39" t="s">
        <v>2271</v>
      </c>
      <c r="Q995" s="39"/>
      <c r="R995" s="39"/>
      <c r="S995" s="43" t="str">
        <f aca="false">IF(D995="E",L995,"")</f>
        <v/>
      </c>
      <c r="T995" s="43" t="str">
        <f aca="false">IF(OR(D995="T",D995="G"),L995,"")</f>
        <v>AP</v>
      </c>
      <c r="U995" s="44" t="str">
        <f aca="false">IF(ISBLANK(M995),"7/12/10","Closed")</f>
        <v>Closed</v>
      </c>
      <c r="V995" s="41" t="str">
        <f aca="false">IF(OR(T995="rdy2vote",T995="wp"),P995,"")</f>
        <v/>
      </c>
      <c r="W995" s="41"/>
    </row>
    <row r="996" customFormat="false" ht="25.5" hidden="false" customHeight="false" outlineLevel="0" collapsed="false">
      <c r="A996" s="24" t="n">
        <v>995</v>
      </c>
      <c r="B996" s="25" t="s">
        <v>96</v>
      </c>
      <c r="C996" s="25" t="s">
        <v>97</v>
      </c>
      <c r="D996" s="26" t="s">
        <v>50</v>
      </c>
      <c r="E996" s="26" t="n">
        <v>6</v>
      </c>
      <c r="F996" s="26" t="s">
        <v>2283</v>
      </c>
      <c r="G996" s="26" t="n">
        <v>38</v>
      </c>
      <c r="H996" s="26" t="n">
        <v>12</v>
      </c>
      <c r="I996" s="27" t="s">
        <v>2284</v>
      </c>
      <c r="J996" s="27"/>
      <c r="K996" s="28" t="s">
        <v>2285</v>
      </c>
      <c r="L996" s="24" t="s">
        <v>165</v>
      </c>
      <c r="M996" s="29" t="n">
        <v>40380</v>
      </c>
      <c r="N996" s="24" t="s">
        <v>56</v>
      </c>
      <c r="O996" s="26" t="s">
        <v>84</v>
      </c>
      <c r="P996" s="24"/>
      <c r="Q996" s="24"/>
      <c r="R996" s="24"/>
      <c r="S996" s="30" t="str">
        <f aca="false">IF(D996="E",L996,"")</f>
        <v>R</v>
      </c>
      <c r="T996" s="30" t="str">
        <f aca="false">IF(OR(D996="T",D996="G"),L996,"")</f>
        <v/>
      </c>
      <c r="U996" s="31" t="str">
        <f aca="false">IF(ISBLANK(M996),"7/12/10","Closed")</f>
        <v>Closed</v>
      </c>
      <c r="V996" s="26" t="str">
        <f aca="false">IF(OR(T996="rdy2vote",T996="wp"),P996,"")</f>
        <v/>
      </c>
      <c r="W996" s="26"/>
    </row>
    <row r="997" customFormat="false" ht="51" hidden="false" customHeight="false" outlineLevel="0" collapsed="false">
      <c r="A997" s="39" t="n">
        <v>996</v>
      </c>
      <c r="B997" s="40" t="s">
        <v>1108</v>
      </c>
      <c r="C997" s="40" t="s">
        <v>170</v>
      </c>
      <c r="D997" s="41" t="s">
        <v>66</v>
      </c>
      <c r="E997" s="41" t="s">
        <v>736</v>
      </c>
      <c r="F997" s="41" t="s">
        <v>2220</v>
      </c>
      <c r="G997" s="41" t="n">
        <v>38</v>
      </c>
      <c r="H997" s="41" t="n">
        <v>19</v>
      </c>
      <c r="I997" s="47" t="s">
        <v>2286</v>
      </c>
      <c r="J997" s="47" t="s">
        <v>2287</v>
      </c>
      <c r="K997" s="40" t="s">
        <v>2223</v>
      </c>
      <c r="L997" s="39" t="s">
        <v>71</v>
      </c>
      <c r="M997" s="42" t="n">
        <v>40435</v>
      </c>
      <c r="N997" s="39" t="s">
        <v>521</v>
      </c>
      <c r="O997" s="41" t="s">
        <v>57</v>
      </c>
      <c r="P997" s="39" t="s">
        <v>2224</v>
      </c>
      <c r="Q997" s="39"/>
      <c r="R997" s="39"/>
      <c r="S997" s="43" t="str">
        <f aca="false">IF(D997="E",L997,"")</f>
        <v/>
      </c>
      <c r="T997" s="43" t="str">
        <f aca="false">IF(OR(D997="T",D997="G"),L997,"")</f>
        <v>AP</v>
      </c>
      <c r="U997" s="44" t="str">
        <f aca="false">IF(ISBLANK(M997),"7/12/10","Closed")</f>
        <v>Closed</v>
      </c>
      <c r="V997" s="41" t="str">
        <f aca="false">IF(OR(T997="rdy2vote",T997="wp"),P997,"")</f>
        <v/>
      </c>
      <c r="W997" s="41"/>
    </row>
    <row r="998" customFormat="false" ht="51" hidden="false" customHeight="false" outlineLevel="0" collapsed="false">
      <c r="A998" s="39" t="n">
        <v>997</v>
      </c>
      <c r="B998" s="40" t="s">
        <v>169</v>
      </c>
      <c r="C998" s="40" t="s">
        <v>170</v>
      </c>
      <c r="D998" s="41" t="s">
        <v>66</v>
      </c>
      <c r="E998" s="41" t="n">
        <v>6</v>
      </c>
      <c r="F998" s="41" t="s">
        <v>2288</v>
      </c>
      <c r="G998" s="41" t="n">
        <v>38</v>
      </c>
      <c r="H998" s="41" t="n">
        <v>20</v>
      </c>
      <c r="I998" s="40" t="s">
        <v>2289</v>
      </c>
      <c r="J998" s="40" t="s">
        <v>2290</v>
      </c>
      <c r="K998" s="40" t="s">
        <v>2223</v>
      </c>
      <c r="L998" s="39" t="s">
        <v>71</v>
      </c>
      <c r="M998" s="42" t="n">
        <v>40435</v>
      </c>
      <c r="N998" s="39" t="s">
        <v>521</v>
      </c>
      <c r="O998" s="41" t="s">
        <v>57</v>
      </c>
      <c r="P998" s="39" t="s">
        <v>2224</v>
      </c>
      <c r="Q998" s="39"/>
      <c r="R998" s="39"/>
      <c r="S998" s="43" t="str">
        <f aca="false">IF(D998="E",L998,"")</f>
        <v/>
      </c>
      <c r="T998" s="43" t="str">
        <f aca="false">IF(OR(D998="T",D998="G"),L998,"")</f>
        <v>AP</v>
      </c>
      <c r="U998" s="44" t="str">
        <f aca="false">IF(ISBLANK(M998),"7/12/10","Closed")</f>
        <v>Closed</v>
      </c>
      <c r="V998" s="41" t="str">
        <f aca="false">IF(OR(T998="rdy2vote",T998="wp"),P998,"")</f>
        <v/>
      </c>
      <c r="W998" s="41"/>
    </row>
    <row r="999" customFormat="false" ht="12.75" hidden="false" customHeight="false" outlineLevel="0" collapsed="false">
      <c r="A999" s="24" t="n">
        <v>998</v>
      </c>
      <c r="B999" s="25" t="s">
        <v>96</v>
      </c>
      <c r="C999" s="25" t="s">
        <v>97</v>
      </c>
      <c r="D999" s="26" t="s">
        <v>50</v>
      </c>
      <c r="E999" s="26" t="s">
        <v>736</v>
      </c>
      <c r="F999" s="26" t="s">
        <v>2220</v>
      </c>
      <c r="G999" s="26" t="n">
        <v>38</v>
      </c>
      <c r="H999" s="26" t="n">
        <v>36</v>
      </c>
      <c r="I999" s="27" t="s">
        <v>1800</v>
      </c>
      <c r="J999" s="27" t="s">
        <v>2291</v>
      </c>
      <c r="K999" s="28" t="s">
        <v>54</v>
      </c>
      <c r="L999" s="24" t="s">
        <v>55</v>
      </c>
      <c r="M999" s="29" t="n">
        <v>40380</v>
      </c>
      <c r="N999" s="24" t="s">
        <v>56</v>
      </c>
      <c r="O999" s="26" t="s">
        <v>57</v>
      </c>
      <c r="P999" s="24"/>
      <c r="Q999" s="24"/>
      <c r="R999" s="24"/>
      <c r="S999" s="30" t="str">
        <f aca="false">IF(D999="E",L999,"")</f>
        <v>A</v>
      </c>
      <c r="T999" s="30" t="str">
        <f aca="false">IF(OR(D999="T",D999="G"),L999,"")</f>
        <v/>
      </c>
      <c r="U999" s="31" t="str">
        <f aca="false">IF(ISBLANK(M999),"7/12/10","Closed")</f>
        <v>Closed</v>
      </c>
      <c r="V999" s="26" t="str">
        <f aca="false">IF(OR(T999="rdy2vote",T999="wp"),P999,"")</f>
        <v/>
      </c>
      <c r="W999" s="26"/>
    </row>
    <row r="1000" customFormat="false" ht="25.5" hidden="false" customHeight="false" outlineLevel="0" collapsed="false">
      <c r="A1000" s="24" t="n">
        <v>999</v>
      </c>
      <c r="B1000" s="25" t="s">
        <v>96</v>
      </c>
      <c r="C1000" s="25" t="s">
        <v>97</v>
      </c>
      <c r="D1000" s="26" t="s">
        <v>50</v>
      </c>
      <c r="E1000" s="26" t="s">
        <v>736</v>
      </c>
      <c r="F1000" s="26" t="s">
        <v>2220</v>
      </c>
      <c r="G1000" s="26" t="n">
        <v>38</v>
      </c>
      <c r="H1000" s="26" t="n">
        <v>37</v>
      </c>
      <c r="I1000" s="27" t="s">
        <v>2292</v>
      </c>
      <c r="J1000" s="27" t="s">
        <v>2293</v>
      </c>
      <c r="K1000" s="28" t="s">
        <v>54</v>
      </c>
      <c r="L1000" s="24" t="s">
        <v>55</v>
      </c>
      <c r="M1000" s="29" t="n">
        <v>40380</v>
      </c>
      <c r="N1000" s="24" t="s">
        <v>56</v>
      </c>
      <c r="O1000" s="26" t="s">
        <v>57</v>
      </c>
      <c r="P1000" s="24"/>
      <c r="Q1000" s="24"/>
      <c r="R1000" s="24"/>
      <c r="S1000" s="30" t="str">
        <f aca="false">IF(D1000="E",L1000,"")</f>
        <v>A</v>
      </c>
      <c r="T1000" s="30" t="str">
        <f aca="false">IF(OR(D1000="T",D1000="G"),L1000,"")</f>
        <v/>
      </c>
      <c r="U1000" s="31" t="str">
        <f aca="false">IF(ISBLANK(M1000),"7/12/10","Closed")</f>
        <v>Closed</v>
      </c>
      <c r="V1000" s="26" t="str">
        <f aca="false">IF(OR(T1000="rdy2vote",T1000="wp"),P1000,"")</f>
        <v/>
      </c>
      <c r="W1000" s="26"/>
    </row>
    <row r="1001" customFormat="false" ht="25.5" hidden="false" customHeight="false" outlineLevel="0" collapsed="false">
      <c r="A1001" s="24" t="n">
        <v>1000</v>
      </c>
      <c r="B1001" s="25" t="s">
        <v>96</v>
      </c>
      <c r="C1001" s="25" t="s">
        <v>97</v>
      </c>
      <c r="D1001" s="26" t="s">
        <v>50</v>
      </c>
      <c r="E1001" s="26" t="s">
        <v>736</v>
      </c>
      <c r="F1001" s="26" t="s">
        <v>2220</v>
      </c>
      <c r="G1001" s="26" t="n">
        <v>38</v>
      </c>
      <c r="H1001" s="26" t="n">
        <v>37</v>
      </c>
      <c r="I1001" s="27" t="s">
        <v>2294</v>
      </c>
      <c r="J1001" s="27"/>
      <c r="K1001" s="28" t="s">
        <v>54</v>
      </c>
      <c r="L1001" s="24" t="s">
        <v>55</v>
      </c>
      <c r="M1001" s="29" t="n">
        <v>40380</v>
      </c>
      <c r="N1001" s="24" t="s">
        <v>56</v>
      </c>
      <c r="O1001" s="26" t="s">
        <v>84</v>
      </c>
      <c r="P1001" s="24"/>
      <c r="Q1001" s="24"/>
      <c r="R1001" s="24"/>
      <c r="S1001" s="30" t="str">
        <f aca="false">IF(D1001="E",L1001,"")</f>
        <v>A</v>
      </c>
      <c r="T1001" s="30" t="str">
        <f aca="false">IF(OR(D1001="T",D1001="G"),L1001,"")</f>
        <v/>
      </c>
      <c r="U1001" s="31" t="str">
        <f aca="false">IF(ISBLANK(M1001),"7/12/10","Closed")</f>
        <v>Closed</v>
      </c>
      <c r="V1001" s="26" t="str">
        <f aca="false">IF(OR(T1001="rdy2vote",T1001="wp"),P1001,"")</f>
        <v/>
      </c>
      <c r="W1001" s="26"/>
    </row>
    <row r="1002" customFormat="false" ht="51" hidden="false" customHeight="false" outlineLevel="0" collapsed="false">
      <c r="A1002" s="24" t="n">
        <v>1001</v>
      </c>
      <c r="B1002" s="25" t="s">
        <v>96</v>
      </c>
      <c r="C1002" s="25" t="s">
        <v>97</v>
      </c>
      <c r="D1002" s="26" t="s">
        <v>50</v>
      </c>
      <c r="E1002" s="26" t="s">
        <v>736</v>
      </c>
      <c r="F1002" s="26" t="s">
        <v>2220</v>
      </c>
      <c r="G1002" s="26" t="n">
        <v>38</v>
      </c>
      <c r="H1002" s="26" t="n">
        <v>38</v>
      </c>
      <c r="I1002" s="27" t="s">
        <v>2295</v>
      </c>
      <c r="J1002" s="27" t="s">
        <v>2296</v>
      </c>
      <c r="K1002" s="28" t="s">
        <v>54</v>
      </c>
      <c r="L1002" s="24" t="s">
        <v>55</v>
      </c>
      <c r="M1002" s="29" t="n">
        <v>40380</v>
      </c>
      <c r="N1002" s="24" t="s">
        <v>56</v>
      </c>
      <c r="O1002" s="26" t="s">
        <v>57</v>
      </c>
      <c r="P1002" s="24"/>
      <c r="Q1002" s="24"/>
      <c r="R1002" s="24"/>
      <c r="S1002" s="30" t="str">
        <f aca="false">IF(D1002="E",L1002,"")</f>
        <v>A</v>
      </c>
      <c r="T1002" s="30" t="str">
        <f aca="false">IF(OR(D1002="T",D1002="G"),L1002,"")</f>
        <v/>
      </c>
      <c r="U1002" s="31" t="str">
        <f aca="false">IF(ISBLANK(M1002),"7/12/10","Closed")</f>
        <v>Closed</v>
      </c>
      <c r="V1002" s="26" t="str">
        <f aca="false">IF(OR(T1002="rdy2vote",T1002="wp"),P1002,"")</f>
        <v/>
      </c>
      <c r="W1002" s="26"/>
    </row>
    <row r="1003" customFormat="false" ht="12.75" hidden="false" customHeight="false" outlineLevel="0" collapsed="false">
      <c r="A1003" s="24" t="n">
        <v>1002</v>
      </c>
      <c r="B1003" s="25" t="s">
        <v>96</v>
      </c>
      <c r="C1003" s="25" t="s">
        <v>97</v>
      </c>
      <c r="D1003" s="26" t="s">
        <v>50</v>
      </c>
      <c r="E1003" s="26" t="s">
        <v>736</v>
      </c>
      <c r="F1003" s="26" t="s">
        <v>2220</v>
      </c>
      <c r="G1003" s="26" t="n">
        <v>38</v>
      </c>
      <c r="H1003" s="26" t="n">
        <v>38</v>
      </c>
      <c r="I1003" s="27" t="s">
        <v>1782</v>
      </c>
      <c r="J1003" s="27" t="s">
        <v>2297</v>
      </c>
      <c r="K1003" s="28" t="s">
        <v>54</v>
      </c>
      <c r="L1003" s="24" t="s">
        <v>55</v>
      </c>
      <c r="M1003" s="29" t="n">
        <v>40380</v>
      </c>
      <c r="N1003" s="24" t="s">
        <v>56</v>
      </c>
      <c r="O1003" s="26" t="s">
        <v>57</v>
      </c>
      <c r="P1003" s="24"/>
      <c r="Q1003" s="24"/>
      <c r="R1003" s="24"/>
      <c r="S1003" s="30" t="str">
        <f aca="false">IF(D1003="E",L1003,"")</f>
        <v>A</v>
      </c>
      <c r="T1003" s="30" t="str">
        <f aca="false">IF(OR(D1003="T",D1003="G"),L1003,"")</f>
        <v/>
      </c>
      <c r="U1003" s="31" t="str">
        <f aca="false">IF(ISBLANK(M1003),"7/12/10","Closed")</f>
        <v>Closed</v>
      </c>
      <c r="V1003" s="26" t="str">
        <f aca="false">IF(OR(T1003="rdy2vote",T1003="wp"),P1003,"")</f>
        <v/>
      </c>
      <c r="W1003" s="26"/>
    </row>
    <row r="1004" customFormat="false" ht="102" hidden="false" customHeight="false" outlineLevel="0" collapsed="false">
      <c r="A1004" s="24" t="n">
        <v>1003</v>
      </c>
      <c r="B1004" s="25" t="s">
        <v>708</v>
      </c>
      <c r="C1004" s="25" t="s">
        <v>709</v>
      </c>
      <c r="D1004" s="26" t="s">
        <v>66</v>
      </c>
      <c r="E1004" s="26" t="s">
        <v>736</v>
      </c>
      <c r="F1004" s="26" t="s">
        <v>1880</v>
      </c>
      <c r="G1004" s="26" t="n">
        <v>38</v>
      </c>
      <c r="H1004" s="26" t="n">
        <v>42</v>
      </c>
      <c r="I1004" s="28" t="s">
        <v>2298</v>
      </c>
      <c r="J1004" s="28" t="s">
        <v>2299</v>
      </c>
      <c r="K1004" s="28" t="s">
        <v>2300</v>
      </c>
      <c r="L1004" s="24" t="s">
        <v>165</v>
      </c>
      <c r="M1004" s="29" t="n">
        <v>40373</v>
      </c>
      <c r="N1004" s="24" t="s">
        <v>1878</v>
      </c>
      <c r="O1004" s="26" t="s">
        <v>57</v>
      </c>
      <c r="P1004" s="24" t="s">
        <v>1879</v>
      </c>
      <c r="Q1004" s="24"/>
      <c r="R1004" s="24"/>
      <c r="S1004" s="30" t="str">
        <f aca="false">IF(D1004="E",L1004,"")</f>
        <v/>
      </c>
      <c r="T1004" s="30" t="str">
        <f aca="false">IF(OR(D1004="T",D1004="G"),L1004,"")</f>
        <v>R</v>
      </c>
      <c r="U1004" s="31" t="str">
        <f aca="false">IF(ISBLANK(M1004),"7/12/10","Closed")</f>
        <v>Closed</v>
      </c>
      <c r="V1004" s="26" t="str">
        <f aca="false">IF(OR(T1004="rdy2vote",T1004="wp"),P1004,"")</f>
        <v/>
      </c>
      <c r="W1004" s="26"/>
    </row>
    <row r="1005" customFormat="false" ht="38.25" hidden="false" customHeight="false" outlineLevel="0" collapsed="false">
      <c r="A1005" s="24" t="n">
        <v>1004</v>
      </c>
      <c r="B1005" s="25" t="s">
        <v>708</v>
      </c>
      <c r="C1005" s="25" t="s">
        <v>709</v>
      </c>
      <c r="D1005" s="26" t="s">
        <v>66</v>
      </c>
      <c r="E1005" s="26" t="s">
        <v>736</v>
      </c>
      <c r="F1005" s="26" t="s">
        <v>1880</v>
      </c>
      <c r="G1005" s="26" t="n">
        <v>38</v>
      </c>
      <c r="H1005" s="26" t="n">
        <v>42</v>
      </c>
      <c r="I1005" s="28" t="s">
        <v>2298</v>
      </c>
      <c r="J1005" s="28" t="s">
        <v>2299</v>
      </c>
      <c r="K1005" s="28" t="s">
        <v>2301</v>
      </c>
      <c r="L1005" s="24" t="s">
        <v>165</v>
      </c>
      <c r="M1005" s="29" t="n">
        <v>40373</v>
      </c>
      <c r="N1005" s="24" t="s">
        <v>1878</v>
      </c>
      <c r="O1005" s="26" t="s">
        <v>57</v>
      </c>
      <c r="P1005" s="24" t="s">
        <v>1879</v>
      </c>
      <c r="Q1005" s="24"/>
      <c r="R1005" s="24"/>
      <c r="S1005" s="30" t="str">
        <f aca="false">IF(D1005="E",L1005,"")</f>
        <v/>
      </c>
      <c r="T1005" s="30" t="str">
        <f aca="false">IF(OR(D1005="T",D1005="G"),L1005,"")</f>
        <v>R</v>
      </c>
      <c r="U1005" s="31" t="str">
        <f aca="false">IF(ISBLANK(M1005),"7/12/10","Closed")</f>
        <v>Closed</v>
      </c>
      <c r="V1005" s="26" t="str">
        <f aca="false">IF(OR(T1005="rdy2vote",T1005="wp"),P1005,"")</f>
        <v/>
      </c>
      <c r="W1005" s="26"/>
    </row>
    <row r="1006" customFormat="false" ht="51" hidden="false" customHeight="false" outlineLevel="0" collapsed="false">
      <c r="A1006" s="39" t="n">
        <v>1005</v>
      </c>
      <c r="B1006" s="45" t="s">
        <v>148</v>
      </c>
      <c r="C1006" s="45" t="s">
        <v>149</v>
      </c>
      <c r="D1006" s="41" t="s">
        <v>66</v>
      </c>
      <c r="E1006" s="41" t="s">
        <v>736</v>
      </c>
      <c r="F1006" s="41" t="s">
        <v>2220</v>
      </c>
      <c r="G1006" s="41" t="n">
        <v>38</v>
      </c>
      <c r="H1006" s="41" t="n">
        <v>43</v>
      </c>
      <c r="I1006" s="47" t="s">
        <v>2302</v>
      </c>
      <c r="J1006" s="47" t="s">
        <v>2302</v>
      </c>
      <c r="K1006" s="40" t="s">
        <v>2223</v>
      </c>
      <c r="L1006" s="39" t="s">
        <v>71</v>
      </c>
      <c r="M1006" s="42" t="n">
        <v>40435</v>
      </c>
      <c r="N1006" s="39" t="s">
        <v>521</v>
      </c>
      <c r="O1006" s="41"/>
      <c r="P1006" s="39" t="s">
        <v>2303</v>
      </c>
      <c r="Q1006" s="39"/>
      <c r="R1006" s="39"/>
      <c r="S1006" s="43" t="str">
        <f aca="false">IF(D1006="E",L1006,"")</f>
        <v/>
      </c>
      <c r="T1006" s="43" t="str">
        <f aca="false">IF(OR(D1006="T",D1006="G"),L1006,"")</f>
        <v>AP</v>
      </c>
      <c r="U1006" s="44" t="str">
        <f aca="false">IF(ISBLANK(M1006),"7/12/10","Closed")</f>
        <v>Closed</v>
      </c>
      <c r="V1006" s="41" t="str">
        <f aca="false">IF(OR(T1006="rdy2vote",T1006="wp"),P1006,"")</f>
        <v/>
      </c>
      <c r="W1006" s="41"/>
    </row>
    <row r="1007" customFormat="false" ht="63.75" hidden="false" customHeight="false" outlineLevel="0" collapsed="false">
      <c r="A1007" s="24" t="n">
        <v>1006</v>
      </c>
      <c r="B1007" s="25" t="s">
        <v>96</v>
      </c>
      <c r="C1007" s="25" t="s">
        <v>97</v>
      </c>
      <c r="D1007" s="26" t="s">
        <v>50</v>
      </c>
      <c r="E1007" s="26" t="s">
        <v>736</v>
      </c>
      <c r="F1007" s="26" t="s">
        <v>2220</v>
      </c>
      <c r="G1007" s="26" t="n">
        <v>38</v>
      </c>
      <c r="H1007" s="26" t="n">
        <v>44</v>
      </c>
      <c r="I1007" s="27" t="s">
        <v>2304</v>
      </c>
      <c r="J1007" s="27" t="s">
        <v>2305</v>
      </c>
      <c r="K1007" s="28" t="s">
        <v>2306</v>
      </c>
      <c r="L1007" s="24" t="s">
        <v>71</v>
      </c>
      <c r="M1007" s="29" t="n">
        <v>40380</v>
      </c>
      <c r="N1007" s="24" t="s">
        <v>56</v>
      </c>
      <c r="O1007" s="26" t="s">
        <v>57</v>
      </c>
      <c r="P1007" s="24"/>
      <c r="Q1007" s="24"/>
      <c r="R1007" s="24"/>
      <c r="S1007" s="30" t="str">
        <f aca="false">IF(D1007="E",L1007,"")</f>
        <v>AP</v>
      </c>
      <c r="T1007" s="30" t="str">
        <f aca="false">IF(OR(D1007="T",D1007="G"),L1007,"")</f>
        <v/>
      </c>
      <c r="U1007" s="31" t="str">
        <f aca="false">IF(ISBLANK(M1007),"7/12/10","Closed")</f>
        <v>Closed</v>
      </c>
      <c r="V1007" s="26" t="str">
        <f aca="false">IF(OR(T1007="rdy2vote",T1007="wp"),P1007,"")</f>
        <v/>
      </c>
      <c r="W1007" s="26"/>
    </row>
    <row r="1008" customFormat="false" ht="51" hidden="false" customHeight="false" outlineLevel="0" collapsed="false">
      <c r="A1008" s="39" t="n">
        <v>1007</v>
      </c>
      <c r="B1008" s="40" t="s">
        <v>1108</v>
      </c>
      <c r="C1008" s="40" t="s">
        <v>170</v>
      </c>
      <c r="D1008" s="41" t="s">
        <v>66</v>
      </c>
      <c r="E1008" s="41" t="s">
        <v>736</v>
      </c>
      <c r="F1008" s="41" t="s">
        <v>2220</v>
      </c>
      <c r="G1008" s="41" t="n">
        <v>38</v>
      </c>
      <c r="H1008" s="41" t="n">
        <v>50</v>
      </c>
      <c r="I1008" s="47" t="s">
        <v>2307</v>
      </c>
      <c r="J1008" s="47" t="s">
        <v>2308</v>
      </c>
      <c r="K1008" s="40" t="s">
        <v>2223</v>
      </c>
      <c r="L1008" s="39" t="s">
        <v>71</v>
      </c>
      <c r="M1008" s="42" t="n">
        <v>40435</v>
      </c>
      <c r="N1008" s="39" t="s">
        <v>521</v>
      </c>
      <c r="O1008" s="41" t="s">
        <v>57</v>
      </c>
      <c r="P1008" s="39" t="s">
        <v>2303</v>
      </c>
      <c r="Q1008" s="39"/>
      <c r="R1008" s="39"/>
      <c r="S1008" s="43" t="str">
        <f aca="false">IF(D1008="E",L1008,"")</f>
        <v/>
      </c>
      <c r="T1008" s="43" t="str">
        <f aca="false">IF(OR(D1008="T",D1008="G"),L1008,"")</f>
        <v>AP</v>
      </c>
      <c r="U1008" s="44" t="str">
        <f aca="false">IF(ISBLANK(M1008),"7/12/10","Closed")</f>
        <v>Closed</v>
      </c>
      <c r="V1008" s="41" t="str">
        <f aca="false">IF(OR(T1008="rdy2vote",T1008="wp"),P1008,"")</f>
        <v/>
      </c>
      <c r="W1008" s="41"/>
    </row>
    <row r="1009" customFormat="false" ht="51" hidden="false" customHeight="false" outlineLevel="0" collapsed="false">
      <c r="A1009" s="24" t="n">
        <v>1008</v>
      </c>
      <c r="B1009" s="25" t="s">
        <v>48</v>
      </c>
      <c r="C1009" s="25" t="s">
        <v>49</v>
      </c>
      <c r="D1009" s="26" t="s">
        <v>50</v>
      </c>
      <c r="E1009" s="26" t="s">
        <v>736</v>
      </c>
      <c r="F1009" s="26" t="s">
        <v>2220</v>
      </c>
      <c r="G1009" s="26" t="n">
        <v>38</v>
      </c>
      <c r="H1009" s="26" t="n">
        <v>51</v>
      </c>
      <c r="I1009" s="27" t="s">
        <v>2309</v>
      </c>
      <c r="J1009" s="27" t="s">
        <v>2310</v>
      </c>
      <c r="K1009" s="28" t="s">
        <v>2311</v>
      </c>
      <c r="L1009" s="24" t="s">
        <v>55</v>
      </c>
      <c r="M1009" s="29" t="n">
        <v>40380</v>
      </c>
      <c r="N1009" s="24" t="s">
        <v>695</v>
      </c>
      <c r="O1009" s="26" t="s">
        <v>57</v>
      </c>
      <c r="P1009" s="24"/>
      <c r="Q1009" s="24"/>
      <c r="R1009" s="24"/>
      <c r="S1009" s="30" t="str">
        <f aca="false">IF(D1009="E",L1009,"")</f>
        <v>A</v>
      </c>
      <c r="T1009" s="30" t="str">
        <f aca="false">IF(OR(D1009="T",D1009="G"),L1009,"")</f>
        <v/>
      </c>
      <c r="U1009" s="31" t="str">
        <f aca="false">IF(ISBLANK(M1009),"7/12/10","Closed")</f>
        <v>Closed</v>
      </c>
      <c r="V1009" s="26" t="str">
        <f aca="false">IF(OR(T1009="rdy2vote",T1009="wp"),P1009,"")</f>
        <v/>
      </c>
      <c r="W1009" s="26"/>
    </row>
    <row r="1010" customFormat="false" ht="51" hidden="false" customHeight="false" outlineLevel="0" collapsed="false">
      <c r="A1010" s="39" t="n">
        <v>1009</v>
      </c>
      <c r="B1010" s="40" t="s">
        <v>1108</v>
      </c>
      <c r="C1010" s="40" t="s">
        <v>170</v>
      </c>
      <c r="D1010" s="41" t="s">
        <v>66</v>
      </c>
      <c r="E1010" s="41" t="s">
        <v>736</v>
      </c>
      <c r="F1010" s="41" t="s">
        <v>2220</v>
      </c>
      <c r="G1010" s="41" t="n">
        <v>38</v>
      </c>
      <c r="H1010" s="46" t="n">
        <v>51</v>
      </c>
      <c r="I1010" s="47" t="s">
        <v>2312</v>
      </c>
      <c r="J1010" s="47" t="s">
        <v>2313</v>
      </c>
      <c r="K1010" s="40" t="s">
        <v>2223</v>
      </c>
      <c r="L1010" s="39" t="s">
        <v>71</v>
      </c>
      <c r="M1010" s="42" t="n">
        <v>40435</v>
      </c>
      <c r="N1010" s="39" t="s">
        <v>521</v>
      </c>
      <c r="O1010" s="41" t="s">
        <v>57</v>
      </c>
      <c r="P1010" s="39" t="s">
        <v>2303</v>
      </c>
      <c r="Q1010" s="39"/>
      <c r="R1010" s="39"/>
      <c r="S1010" s="43" t="str">
        <f aca="false">IF(D1010="E",L1010,"")</f>
        <v/>
      </c>
      <c r="T1010" s="43" t="str">
        <f aca="false">IF(OR(D1010="T",D1010="G"),L1010,"")</f>
        <v>AP</v>
      </c>
      <c r="U1010" s="44" t="str">
        <f aca="false">IF(ISBLANK(M1010),"7/12/10","Closed")</f>
        <v>Closed</v>
      </c>
      <c r="V1010" s="41" t="str">
        <f aca="false">IF(OR(T1010="rdy2vote",T1010="wp"),P1010,"")</f>
        <v/>
      </c>
      <c r="W1010" s="41"/>
    </row>
    <row r="1011" customFormat="false" ht="51" hidden="false" customHeight="false" outlineLevel="0" collapsed="false">
      <c r="A1011" s="39" t="n">
        <v>1010</v>
      </c>
      <c r="B1011" s="40" t="s">
        <v>1108</v>
      </c>
      <c r="C1011" s="40" t="s">
        <v>170</v>
      </c>
      <c r="D1011" s="41" t="s">
        <v>66</v>
      </c>
      <c r="E1011" s="41" t="s">
        <v>736</v>
      </c>
      <c r="F1011" s="41" t="s">
        <v>2220</v>
      </c>
      <c r="G1011" s="41" t="n">
        <v>38</v>
      </c>
      <c r="H1011" s="46" t="n">
        <v>51</v>
      </c>
      <c r="I1011" s="47" t="s">
        <v>2314</v>
      </c>
      <c r="J1011" s="47" t="s">
        <v>2315</v>
      </c>
      <c r="K1011" s="40" t="s">
        <v>2223</v>
      </c>
      <c r="L1011" s="39" t="s">
        <v>71</v>
      </c>
      <c r="M1011" s="42" t="n">
        <v>40435</v>
      </c>
      <c r="N1011" s="39" t="s">
        <v>521</v>
      </c>
      <c r="O1011" s="41" t="s">
        <v>57</v>
      </c>
      <c r="P1011" s="39" t="s">
        <v>2303</v>
      </c>
      <c r="Q1011" s="39"/>
      <c r="R1011" s="39"/>
      <c r="S1011" s="43" t="str">
        <f aca="false">IF(D1011="E",L1011,"")</f>
        <v/>
      </c>
      <c r="T1011" s="43" t="str">
        <f aca="false">IF(OR(D1011="T",D1011="G"),L1011,"")</f>
        <v>AP</v>
      </c>
      <c r="U1011" s="44" t="str">
        <f aca="false">IF(ISBLANK(M1011),"7/12/10","Closed")</f>
        <v>Closed</v>
      </c>
      <c r="V1011" s="41" t="str">
        <f aca="false">IF(OR(T1011="rdy2vote",T1011="wp"),P1011,"")</f>
        <v/>
      </c>
      <c r="W1011" s="41"/>
    </row>
    <row r="1012" customFormat="false" ht="51" hidden="false" customHeight="false" outlineLevel="0" collapsed="false">
      <c r="A1012" s="39" t="n">
        <v>1011</v>
      </c>
      <c r="B1012" s="40" t="s">
        <v>169</v>
      </c>
      <c r="C1012" s="40" t="s">
        <v>170</v>
      </c>
      <c r="D1012" s="41" t="s">
        <v>66</v>
      </c>
      <c r="E1012" s="41" t="n">
        <v>6</v>
      </c>
      <c r="F1012" s="41" t="s">
        <v>2316</v>
      </c>
      <c r="G1012" s="41" t="n">
        <v>38</v>
      </c>
      <c r="H1012" s="41" t="n">
        <v>51</v>
      </c>
      <c r="I1012" s="40" t="s">
        <v>2317</v>
      </c>
      <c r="J1012" s="40" t="s">
        <v>749</v>
      </c>
      <c r="K1012" s="40" t="s">
        <v>2223</v>
      </c>
      <c r="L1012" s="39" t="s">
        <v>71</v>
      </c>
      <c r="M1012" s="42" t="n">
        <v>40435</v>
      </c>
      <c r="N1012" s="39" t="s">
        <v>521</v>
      </c>
      <c r="O1012" s="41" t="s">
        <v>57</v>
      </c>
      <c r="P1012" s="39" t="s">
        <v>2303</v>
      </c>
      <c r="Q1012" s="39"/>
      <c r="R1012" s="39"/>
      <c r="S1012" s="43" t="str">
        <f aca="false">IF(D1012="E",L1012,"")</f>
        <v/>
      </c>
      <c r="T1012" s="43" t="str">
        <f aca="false">IF(OR(D1012="T",D1012="G"),L1012,"")</f>
        <v>AP</v>
      </c>
      <c r="U1012" s="44" t="str">
        <f aca="false">IF(ISBLANK(M1012),"7/12/10","Closed")</f>
        <v>Closed</v>
      </c>
      <c r="V1012" s="41" t="str">
        <f aca="false">IF(OR(T1012="rdy2vote",T1012="wp"),P1012,"")</f>
        <v/>
      </c>
      <c r="W1012" s="41"/>
    </row>
    <row r="1013" customFormat="false" ht="38.25" hidden="false" customHeight="false" outlineLevel="0" collapsed="false">
      <c r="A1013" s="24" t="n">
        <v>1012</v>
      </c>
      <c r="B1013" s="25" t="s">
        <v>708</v>
      </c>
      <c r="C1013" s="25" t="s">
        <v>709</v>
      </c>
      <c r="D1013" s="26" t="s">
        <v>50</v>
      </c>
      <c r="E1013" s="26" t="s">
        <v>736</v>
      </c>
      <c r="F1013" s="26" t="n">
        <v>6.3</v>
      </c>
      <c r="G1013" s="26" t="n">
        <v>38</v>
      </c>
      <c r="H1013" s="26" t="s">
        <v>2318</v>
      </c>
      <c r="I1013" s="28" t="s">
        <v>2319</v>
      </c>
      <c r="J1013" s="28" t="s">
        <v>2320</v>
      </c>
      <c r="K1013" s="28" t="s">
        <v>2321</v>
      </c>
      <c r="L1013" s="24" t="s">
        <v>71</v>
      </c>
      <c r="M1013" s="29" t="n">
        <v>40387</v>
      </c>
      <c r="N1013" s="24" t="s">
        <v>56</v>
      </c>
      <c r="O1013" s="24"/>
      <c r="P1013" s="24"/>
      <c r="Q1013" s="24"/>
      <c r="R1013" s="24"/>
      <c r="S1013" s="30" t="str">
        <f aca="false">IF(D1013="E",L1013,"")</f>
        <v>AP</v>
      </c>
      <c r="T1013" s="30" t="str">
        <f aca="false">IF(OR(D1013="T",D1013="G"),L1013,"")</f>
        <v/>
      </c>
      <c r="U1013" s="31" t="str">
        <f aca="false">IF(ISBLANK(M1013),"7/12/10","Closed")</f>
        <v>Closed</v>
      </c>
      <c r="V1013" s="26" t="str">
        <f aca="false">IF(OR(T1013="rdy2vote",T1013="wp"),P1013,"")</f>
        <v/>
      </c>
      <c r="W1013" s="26"/>
    </row>
    <row r="1014" customFormat="false" ht="25.5" hidden="false" customHeight="false" outlineLevel="0" collapsed="false">
      <c r="A1014" s="24" t="n">
        <v>1013</v>
      </c>
      <c r="B1014" s="25" t="s">
        <v>708</v>
      </c>
      <c r="C1014" s="25" t="s">
        <v>709</v>
      </c>
      <c r="D1014" s="26" t="s">
        <v>50</v>
      </c>
      <c r="E1014" s="26" t="s">
        <v>736</v>
      </c>
      <c r="F1014" s="26" t="n">
        <v>6.3</v>
      </c>
      <c r="G1014" s="26" t="n">
        <v>38</v>
      </c>
      <c r="H1014" s="26" t="s">
        <v>2318</v>
      </c>
      <c r="I1014" s="28" t="s">
        <v>2319</v>
      </c>
      <c r="J1014" s="28" t="s">
        <v>2320</v>
      </c>
      <c r="K1014" s="28" t="s">
        <v>2322</v>
      </c>
      <c r="L1014" s="24" t="s">
        <v>71</v>
      </c>
      <c r="M1014" s="29" t="n">
        <v>40387</v>
      </c>
      <c r="N1014" s="24" t="s">
        <v>56</v>
      </c>
      <c r="O1014" s="24"/>
      <c r="P1014" s="24"/>
      <c r="Q1014" s="24"/>
      <c r="R1014" s="24"/>
      <c r="S1014" s="30" t="str">
        <f aca="false">IF(D1014="E",L1014,"")</f>
        <v>AP</v>
      </c>
      <c r="T1014" s="30" t="str">
        <f aca="false">IF(OR(D1014="T",D1014="G"),L1014,"")</f>
        <v/>
      </c>
      <c r="U1014" s="31" t="str">
        <f aca="false">IF(ISBLANK(M1014),"7/12/10","Closed")</f>
        <v>Closed</v>
      </c>
      <c r="V1014" s="26" t="str">
        <f aca="false">IF(OR(T1014="rdy2vote",T1014="wp"),P1014,"")</f>
        <v/>
      </c>
      <c r="W1014" s="26"/>
    </row>
    <row r="1015" customFormat="false" ht="51" hidden="false" customHeight="false" outlineLevel="0" collapsed="false">
      <c r="A1015" s="39" t="n">
        <v>1014</v>
      </c>
      <c r="B1015" s="45" t="s">
        <v>221</v>
      </c>
      <c r="C1015" s="45" t="s">
        <v>208</v>
      </c>
      <c r="D1015" s="41" t="s">
        <v>66</v>
      </c>
      <c r="E1015" s="41" t="s">
        <v>736</v>
      </c>
      <c r="F1015" s="52" t="s">
        <v>2220</v>
      </c>
      <c r="G1015" s="41" t="n">
        <v>38</v>
      </c>
      <c r="H1015" s="52"/>
      <c r="I1015" s="47" t="s">
        <v>2323</v>
      </c>
      <c r="J1015" s="47" t="s">
        <v>2324</v>
      </c>
      <c r="K1015" s="40" t="s">
        <v>2223</v>
      </c>
      <c r="L1015" s="39" t="s">
        <v>71</v>
      </c>
      <c r="M1015" s="42" t="n">
        <v>40435</v>
      </c>
      <c r="N1015" s="39" t="s">
        <v>521</v>
      </c>
      <c r="O1015" s="41" t="s">
        <v>213</v>
      </c>
      <c r="P1015" s="39" t="s">
        <v>2303</v>
      </c>
      <c r="Q1015" s="39"/>
      <c r="R1015" s="39"/>
      <c r="S1015" s="43" t="str">
        <f aca="false">IF(D1015="E",L1015,"")</f>
        <v/>
      </c>
      <c r="T1015" s="43" t="str">
        <f aca="false">IF(OR(D1015="T",D1015="G"),L1015,"")</f>
        <v>AP</v>
      </c>
      <c r="U1015" s="44" t="str">
        <f aca="false">IF(ISBLANK(M1015),"7/12/10","Closed")</f>
        <v>Closed</v>
      </c>
      <c r="V1015" s="41" t="str">
        <f aca="false">IF(OR(T1015="rdy2vote",T1015="wp"),P1015,"")</f>
        <v/>
      </c>
      <c r="W1015" s="41"/>
    </row>
    <row r="1016" customFormat="false" ht="25.5" hidden="false" customHeight="false" outlineLevel="0" collapsed="false">
      <c r="A1016" s="24" t="n">
        <v>1015</v>
      </c>
      <c r="B1016" s="28" t="s">
        <v>1108</v>
      </c>
      <c r="C1016" s="28" t="s">
        <v>170</v>
      </c>
      <c r="D1016" s="26" t="s">
        <v>50</v>
      </c>
      <c r="E1016" s="26" t="s">
        <v>736</v>
      </c>
      <c r="F1016" s="26" t="s">
        <v>2220</v>
      </c>
      <c r="G1016" s="26" t="n">
        <v>39</v>
      </c>
      <c r="H1016" s="37" t="n">
        <v>1</v>
      </c>
      <c r="I1016" s="27" t="s">
        <v>2325</v>
      </c>
      <c r="J1016" s="27" t="s">
        <v>2144</v>
      </c>
      <c r="K1016" s="28" t="s">
        <v>2326</v>
      </c>
      <c r="L1016" s="24" t="s">
        <v>55</v>
      </c>
      <c r="M1016" s="29" t="n">
        <v>40380</v>
      </c>
      <c r="N1016" s="24" t="s">
        <v>56</v>
      </c>
      <c r="O1016" s="26" t="s">
        <v>57</v>
      </c>
      <c r="P1016" s="24"/>
      <c r="Q1016" s="24"/>
      <c r="R1016" s="24"/>
      <c r="S1016" s="30" t="str">
        <f aca="false">IF(D1016="E",L1016,"")</f>
        <v>A</v>
      </c>
      <c r="T1016" s="30" t="str">
        <f aca="false">IF(OR(D1016="T",D1016="G"),L1016,"")</f>
        <v/>
      </c>
      <c r="U1016" s="31" t="str">
        <f aca="false">IF(ISBLANK(M1016),"7/12/10","Closed")</f>
        <v>Closed</v>
      </c>
      <c r="V1016" s="26" t="str">
        <f aca="false">IF(OR(T1016="rdy2vote",T1016="wp"),P1016,"")</f>
        <v/>
      </c>
      <c r="W1016" s="26"/>
    </row>
    <row r="1017" customFormat="false" ht="25.5" hidden="false" customHeight="false" outlineLevel="0" collapsed="false">
      <c r="A1017" s="24" t="n">
        <v>1016</v>
      </c>
      <c r="B1017" s="25" t="s">
        <v>96</v>
      </c>
      <c r="C1017" s="25" t="s">
        <v>97</v>
      </c>
      <c r="D1017" s="26" t="s">
        <v>50</v>
      </c>
      <c r="E1017" s="26" t="s">
        <v>736</v>
      </c>
      <c r="F1017" s="26" t="s">
        <v>2220</v>
      </c>
      <c r="G1017" s="26" t="n">
        <v>39</v>
      </c>
      <c r="H1017" s="26" t="n">
        <v>3</v>
      </c>
      <c r="I1017" s="27" t="s">
        <v>2327</v>
      </c>
      <c r="J1017" s="27" t="s">
        <v>2328</v>
      </c>
      <c r="K1017" s="28" t="s">
        <v>54</v>
      </c>
      <c r="L1017" s="24" t="s">
        <v>55</v>
      </c>
      <c r="M1017" s="29" t="n">
        <v>40380</v>
      </c>
      <c r="N1017" s="24" t="s">
        <v>56</v>
      </c>
      <c r="O1017" s="26" t="s">
        <v>57</v>
      </c>
      <c r="P1017" s="24"/>
      <c r="Q1017" s="24"/>
      <c r="R1017" s="24"/>
      <c r="S1017" s="30" t="str">
        <f aca="false">IF(D1017="E",L1017,"")</f>
        <v>A</v>
      </c>
      <c r="T1017" s="30" t="str">
        <f aca="false">IF(OR(D1017="T",D1017="G"),L1017,"")</f>
        <v/>
      </c>
      <c r="U1017" s="31" t="str">
        <f aca="false">IF(ISBLANK(M1017),"7/12/10","Closed")</f>
        <v>Closed</v>
      </c>
      <c r="V1017" s="26" t="str">
        <f aca="false">IF(OR(T1017="rdy2vote",T1017="wp"),P1017,"")</f>
        <v/>
      </c>
      <c r="W1017" s="26"/>
    </row>
    <row r="1018" customFormat="false" ht="51" hidden="false" customHeight="false" outlineLevel="0" collapsed="false">
      <c r="A1018" s="24" t="n">
        <v>1017</v>
      </c>
      <c r="B1018" s="25" t="s">
        <v>96</v>
      </c>
      <c r="C1018" s="25" t="s">
        <v>97</v>
      </c>
      <c r="D1018" s="26" t="s">
        <v>50</v>
      </c>
      <c r="E1018" s="26" t="s">
        <v>736</v>
      </c>
      <c r="F1018" s="26" t="s">
        <v>2220</v>
      </c>
      <c r="G1018" s="26" t="n">
        <v>39</v>
      </c>
      <c r="H1018" s="26" t="n">
        <v>5</v>
      </c>
      <c r="I1018" s="27" t="s">
        <v>2329</v>
      </c>
      <c r="J1018" s="27" t="s">
        <v>2330</v>
      </c>
      <c r="K1018" s="28" t="s">
        <v>2331</v>
      </c>
      <c r="L1018" s="24" t="s">
        <v>71</v>
      </c>
      <c r="M1018" s="29" t="n">
        <v>40380</v>
      </c>
      <c r="N1018" s="24" t="s">
        <v>56</v>
      </c>
      <c r="O1018" s="26" t="s">
        <v>84</v>
      </c>
      <c r="P1018" s="24"/>
      <c r="Q1018" s="24"/>
      <c r="R1018" s="24"/>
      <c r="S1018" s="30" t="str">
        <f aca="false">IF(D1018="E",L1018,"")</f>
        <v>AP</v>
      </c>
      <c r="T1018" s="30" t="str">
        <f aca="false">IF(OR(D1018="T",D1018="G"),L1018,"")</f>
        <v/>
      </c>
      <c r="U1018" s="31" t="str">
        <f aca="false">IF(ISBLANK(M1018),"7/12/10","Closed")</f>
        <v>Closed</v>
      </c>
      <c r="V1018" s="26" t="str">
        <f aca="false">IF(OR(T1018="rdy2vote",T1018="wp"),P1018,"")</f>
        <v/>
      </c>
      <c r="W1018" s="26"/>
    </row>
    <row r="1019" customFormat="false" ht="89.25" hidden="false" customHeight="false" outlineLevel="0" collapsed="false">
      <c r="A1019" s="24" t="n">
        <v>1018</v>
      </c>
      <c r="B1019" s="25" t="s">
        <v>48</v>
      </c>
      <c r="C1019" s="25" t="s">
        <v>49</v>
      </c>
      <c r="D1019" s="26" t="s">
        <v>66</v>
      </c>
      <c r="E1019" s="26" t="s">
        <v>736</v>
      </c>
      <c r="F1019" s="26" t="s">
        <v>2220</v>
      </c>
      <c r="G1019" s="26" t="n">
        <v>39</v>
      </c>
      <c r="H1019" s="26" t="n">
        <v>8</v>
      </c>
      <c r="I1019" s="27" t="s">
        <v>2332</v>
      </c>
      <c r="J1019" s="27" t="s">
        <v>2333</v>
      </c>
      <c r="K1019" s="28" t="s">
        <v>2334</v>
      </c>
      <c r="L1019" s="24" t="s">
        <v>71</v>
      </c>
      <c r="M1019" s="29" t="n">
        <v>40372</v>
      </c>
      <c r="N1019" s="24" t="s">
        <v>521</v>
      </c>
      <c r="O1019" s="26" t="s">
        <v>57</v>
      </c>
      <c r="P1019" s="24"/>
      <c r="Q1019" s="24"/>
      <c r="R1019" s="24"/>
      <c r="S1019" s="30" t="str">
        <f aca="false">IF(D1019="E",L1019,"")</f>
        <v/>
      </c>
      <c r="T1019" s="30" t="str">
        <f aca="false">IF(OR(D1019="T",D1019="G"),L1019,"")</f>
        <v>AP</v>
      </c>
      <c r="U1019" s="31" t="str">
        <f aca="false">IF(ISBLANK(M1019),"7/12/10","Closed")</f>
        <v>Closed</v>
      </c>
      <c r="V1019" s="26" t="str">
        <f aca="false">IF(OR(T1019="rdy2vote",T1019="wp"),P1019,"")</f>
        <v/>
      </c>
      <c r="W1019" s="26"/>
    </row>
    <row r="1020" customFormat="false" ht="25.5" hidden="false" customHeight="false" outlineLevel="0" collapsed="false">
      <c r="A1020" s="24" t="n">
        <v>1019</v>
      </c>
      <c r="B1020" s="28" t="s">
        <v>1108</v>
      </c>
      <c r="C1020" s="28" t="s">
        <v>170</v>
      </c>
      <c r="D1020" s="26" t="s">
        <v>50</v>
      </c>
      <c r="E1020" s="26" t="s">
        <v>736</v>
      </c>
      <c r="F1020" s="26" t="s">
        <v>2220</v>
      </c>
      <c r="G1020" s="26" t="n">
        <v>39</v>
      </c>
      <c r="H1020" s="37" t="n">
        <v>8</v>
      </c>
      <c r="I1020" s="27" t="s">
        <v>2335</v>
      </c>
      <c r="J1020" s="27" t="s">
        <v>2144</v>
      </c>
      <c r="K1020" s="28" t="s">
        <v>2326</v>
      </c>
      <c r="L1020" s="24" t="s">
        <v>55</v>
      </c>
      <c r="M1020" s="29" t="n">
        <v>40380</v>
      </c>
      <c r="N1020" s="24" t="s">
        <v>56</v>
      </c>
      <c r="O1020" s="26" t="s">
        <v>57</v>
      </c>
      <c r="P1020" s="24"/>
      <c r="Q1020" s="24"/>
      <c r="R1020" s="24"/>
      <c r="S1020" s="30" t="str">
        <f aca="false">IF(D1020="E",L1020,"")</f>
        <v>A</v>
      </c>
      <c r="T1020" s="30" t="str">
        <f aca="false">IF(OR(D1020="T",D1020="G"),L1020,"")</f>
        <v/>
      </c>
      <c r="U1020" s="31" t="str">
        <f aca="false">IF(ISBLANK(M1020),"7/12/10","Closed")</f>
        <v>Closed</v>
      </c>
      <c r="V1020" s="26" t="str">
        <f aca="false">IF(OR(T1020="rdy2vote",T1020="wp"),P1020,"")</f>
        <v/>
      </c>
      <c r="W1020" s="26"/>
    </row>
    <row r="1021" customFormat="false" ht="51" hidden="false" customHeight="false" outlineLevel="0" collapsed="false">
      <c r="A1021" s="24" t="n">
        <v>1020</v>
      </c>
      <c r="B1021" s="25" t="s">
        <v>96</v>
      </c>
      <c r="C1021" s="25" t="s">
        <v>97</v>
      </c>
      <c r="D1021" s="26" t="s">
        <v>50</v>
      </c>
      <c r="E1021" s="26" t="s">
        <v>736</v>
      </c>
      <c r="F1021" s="26" t="s">
        <v>2336</v>
      </c>
      <c r="G1021" s="26" t="n">
        <v>39</v>
      </c>
      <c r="H1021" s="26" t="n">
        <v>13</v>
      </c>
      <c r="I1021" s="27" t="s">
        <v>2337</v>
      </c>
      <c r="J1021" s="27"/>
      <c r="K1021" s="28" t="s">
        <v>2226</v>
      </c>
      <c r="L1021" s="24" t="s">
        <v>165</v>
      </c>
      <c r="M1021" s="29" t="n">
        <v>40380</v>
      </c>
      <c r="N1021" s="24" t="s">
        <v>56</v>
      </c>
      <c r="O1021" s="26" t="s">
        <v>57</v>
      </c>
      <c r="P1021" s="24"/>
      <c r="Q1021" s="24"/>
      <c r="R1021" s="24"/>
      <c r="S1021" s="30" t="str">
        <f aca="false">IF(D1021="E",L1021,"")</f>
        <v>R</v>
      </c>
      <c r="T1021" s="30" t="str">
        <f aca="false">IF(OR(D1021="T",D1021="G"),L1021,"")</f>
        <v/>
      </c>
      <c r="U1021" s="31" t="str">
        <f aca="false">IF(ISBLANK(M1021),"7/12/10","Closed")</f>
        <v>Closed</v>
      </c>
      <c r="V1021" s="26" t="str">
        <f aca="false">IF(OR(T1021="rdy2vote",T1021="wp"),P1021,"")</f>
        <v/>
      </c>
      <c r="W1021" s="26"/>
    </row>
    <row r="1022" customFormat="false" ht="63.75" hidden="false" customHeight="false" outlineLevel="0" collapsed="false">
      <c r="A1022" s="24" t="n">
        <v>1021</v>
      </c>
      <c r="B1022" s="25" t="s">
        <v>48</v>
      </c>
      <c r="C1022" s="25" t="s">
        <v>49</v>
      </c>
      <c r="D1022" s="26" t="s">
        <v>50</v>
      </c>
      <c r="E1022" s="26" t="s">
        <v>736</v>
      </c>
      <c r="F1022" s="26" t="s">
        <v>2336</v>
      </c>
      <c r="G1022" s="26" t="n">
        <v>39</v>
      </c>
      <c r="H1022" s="26" t="n">
        <v>14</v>
      </c>
      <c r="I1022" s="27" t="s">
        <v>2338</v>
      </c>
      <c r="J1022" s="27" t="s">
        <v>2339</v>
      </c>
      <c r="K1022" s="28" t="s">
        <v>2340</v>
      </c>
      <c r="L1022" s="24" t="s">
        <v>71</v>
      </c>
      <c r="M1022" s="29" t="n">
        <v>40380</v>
      </c>
      <c r="N1022" s="24" t="s">
        <v>521</v>
      </c>
      <c r="O1022" s="26" t="s">
        <v>57</v>
      </c>
      <c r="P1022" s="24"/>
      <c r="Q1022" s="24"/>
      <c r="R1022" s="24"/>
      <c r="S1022" s="30" t="str">
        <f aca="false">IF(D1022="E",L1022,"")</f>
        <v>AP</v>
      </c>
      <c r="T1022" s="30" t="str">
        <f aca="false">IF(OR(D1022="T",D1022="G"),L1022,"")</f>
        <v/>
      </c>
      <c r="U1022" s="31" t="str">
        <f aca="false">IF(ISBLANK(M1022),"7/12/10","Closed")</f>
        <v>Closed</v>
      </c>
      <c r="V1022" s="26" t="str">
        <f aca="false">IF(OR(T1022="rdy2vote",T1022="wp"),P1022,"")</f>
        <v/>
      </c>
      <c r="W1022" s="26"/>
    </row>
    <row r="1023" customFormat="false" ht="25.5" hidden="false" customHeight="false" outlineLevel="0" collapsed="false">
      <c r="A1023" s="24" t="n">
        <v>1022</v>
      </c>
      <c r="B1023" s="28" t="s">
        <v>1108</v>
      </c>
      <c r="C1023" s="28" t="s">
        <v>170</v>
      </c>
      <c r="D1023" s="26" t="s">
        <v>50</v>
      </c>
      <c r="E1023" s="26" t="s">
        <v>736</v>
      </c>
      <c r="F1023" s="26" t="s">
        <v>2336</v>
      </c>
      <c r="G1023" s="26" t="n">
        <v>39</v>
      </c>
      <c r="H1023" s="37" t="n">
        <v>15</v>
      </c>
      <c r="I1023" s="27" t="s">
        <v>2341</v>
      </c>
      <c r="J1023" s="27" t="s">
        <v>2144</v>
      </c>
      <c r="K1023" s="28" t="s">
        <v>2326</v>
      </c>
      <c r="L1023" s="24" t="s">
        <v>55</v>
      </c>
      <c r="M1023" s="29" t="n">
        <v>40380</v>
      </c>
      <c r="N1023" s="24" t="s">
        <v>56</v>
      </c>
      <c r="O1023" s="26" t="s">
        <v>57</v>
      </c>
      <c r="P1023" s="24"/>
      <c r="Q1023" s="24"/>
      <c r="R1023" s="24"/>
      <c r="S1023" s="30" t="str">
        <f aca="false">IF(D1023="E",L1023,"")</f>
        <v>A</v>
      </c>
      <c r="T1023" s="30" t="str">
        <f aca="false">IF(OR(D1023="T",D1023="G"),L1023,"")</f>
        <v/>
      </c>
      <c r="U1023" s="31" t="str">
        <f aca="false">IF(ISBLANK(M1023),"7/12/10","Closed")</f>
        <v>Closed</v>
      </c>
      <c r="V1023" s="26" t="str">
        <f aca="false">IF(OR(T1023="rdy2vote",T1023="wp"),P1023,"")</f>
        <v/>
      </c>
      <c r="W1023" s="26"/>
    </row>
    <row r="1024" customFormat="false" ht="25.5" hidden="false" customHeight="false" outlineLevel="0" collapsed="false">
      <c r="A1024" s="24" t="n">
        <v>1023</v>
      </c>
      <c r="B1024" s="28" t="s">
        <v>1108</v>
      </c>
      <c r="C1024" s="28" t="s">
        <v>170</v>
      </c>
      <c r="D1024" s="26" t="s">
        <v>50</v>
      </c>
      <c r="E1024" s="26" t="s">
        <v>736</v>
      </c>
      <c r="F1024" s="26" t="s">
        <v>2336</v>
      </c>
      <c r="G1024" s="26" t="n">
        <v>42</v>
      </c>
      <c r="H1024" s="37" t="n">
        <v>12</v>
      </c>
      <c r="I1024" s="27" t="s">
        <v>2342</v>
      </c>
      <c r="J1024" s="27" t="s">
        <v>2144</v>
      </c>
      <c r="K1024" s="28" t="s">
        <v>2326</v>
      </c>
      <c r="L1024" s="24" t="s">
        <v>55</v>
      </c>
      <c r="M1024" s="29" t="n">
        <v>40380</v>
      </c>
      <c r="N1024" s="24" t="s">
        <v>56</v>
      </c>
      <c r="O1024" s="26" t="s">
        <v>57</v>
      </c>
      <c r="P1024" s="24"/>
      <c r="Q1024" s="24"/>
      <c r="R1024" s="24"/>
      <c r="S1024" s="30" t="str">
        <f aca="false">IF(D1024="E",L1024,"")</f>
        <v>A</v>
      </c>
      <c r="T1024" s="30" t="str">
        <f aca="false">IF(OR(D1024="T",D1024="G"),L1024,"")</f>
        <v/>
      </c>
      <c r="U1024" s="31" t="str">
        <f aca="false">IF(ISBLANK(M1024),"7/12/10","Closed")</f>
        <v>Closed</v>
      </c>
      <c r="V1024" s="26" t="str">
        <f aca="false">IF(OR(T1024="rdy2vote",T1024="wp"),P1024,"")</f>
        <v/>
      </c>
      <c r="W1024" s="26"/>
    </row>
    <row r="1025" customFormat="false" ht="25.5" hidden="false" customHeight="false" outlineLevel="0" collapsed="false">
      <c r="A1025" s="24" t="n">
        <v>1024</v>
      </c>
      <c r="B1025" s="25" t="s">
        <v>96</v>
      </c>
      <c r="C1025" s="25" t="s">
        <v>97</v>
      </c>
      <c r="D1025" s="26" t="s">
        <v>50</v>
      </c>
      <c r="E1025" s="26" t="s">
        <v>736</v>
      </c>
      <c r="F1025" s="26" t="s">
        <v>2336</v>
      </c>
      <c r="G1025" s="26" t="n">
        <v>42</v>
      </c>
      <c r="H1025" s="26" t="n">
        <v>17</v>
      </c>
      <c r="I1025" s="27" t="s">
        <v>2329</v>
      </c>
      <c r="J1025" s="27" t="s">
        <v>2330</v>
      </c>
      <c r="K1025" s="28" t="s">
        <v>54</v>
      </c>
      <c r="L1025" s="24" t="s">
        <v>55</v>
      </c>
      <c r="M1025" s="29" t="n">
        <v>40380</v>
      </c>
      <c r="N1025" s="24" t="s">
        <v>56</v>
      </c>
      <c r="O1025" s="26" t="s">
        <v>84</v>
      </c>
      <c r="P1025" s="24"/>
      <c r="Q1025" s="24"/>
      <c r="R1025" s="24"/>
      <c r="S1025" s="30" t="str">
        <f aca="false">IF(D1025="E",L1025,"")</f>
        <v>A</v>
      </c>
      <c r="T1025" s="30" t="str">
        <f aca="false">IF(OR(D1025="T",D1025="G"),L1025,"")</f>
        <v/>
      </c>
      <c r="U1025" s="31" t="str">
        <f aca="false">IF(ISBLANK(M1025),"7/12/10","Closed")</f>
        <v>Closed</v>
      </c>
      <c r="V1025" s="26" t="str">
        <f aca="false">IF(OR(T1025="rdy2vote",T1025="wp"),P1025,"")</f>
        <v/>
      </c>
      <c r="W1025" s="26"/>
    </row>
    <row r="1026" customFormat="false" ht="38.25" hidden="false" customHeight="false" outlineLevel="0" collapsed="false">
      <c r="A1026" s="24" t="n">
        <v>1025</v>
      </c>
      <c r="B1026" s="25" t="s">
        <v>48</v>
      </c>
      <c r="C1026" s="25" t="s">
        <v>49</v>
      </c>
      <c r="D1026" s="26" t="s">
        <v>66</v>
      </c>
      <c r="E1026" s="26" t="s">
        <v>736</v>
      </c>
      <c r="F1026" s="26" t="s">
        <v>2336</v>
      </c>
      <c r="G1026" s="26" t="n">
        <v>42</v>
      </c>
      <c r="H1026" s="26" t="n">
        <v>21</v>
      </c>
      <c r="I1026" s="27" t="s">
        <v>2343</v>
      </c>
      <c r="J1026" s="27" t="s">
        <v>2344</v>
      </c>
      <c r="K1026" s="28" t="s">
        <v>54</v>
      </c>
      <c r="L1026" s="24" t="s">
        <v>55</v>
      </c>
      <c r="M1026" s="29" t="n">
        <v>40372</v>
      </c>
      <c r="N1026" s="24" t="s">
        <v>521</v>
      </c>
      <c r="O1026" s="26"/>
      <c r="P1026" s="24"/>
      <c r="Q1026" s="24"/>
      <c r="R1026" s="24"/>
      <c r="S1026" s="30" t="str">
        <f aca="false">IF(D1026="E",L1026,"")</f>
        <v/>
      </c>
      <c r="T1026" s="30" t="str">
        <f aca="false">IF(OR(D1026="T",D1026="G"),L1026,"")</f>
        <v>A</v>
      </c>
      <c r="U1026" s="31" t="str">
        <f aca="false">IF(ISBLANK(M1026),"7/12/10","Closed")</f>
        <v>Closed</v>
      </c>
      <c r="V1026" s="26" t="str">
        <f aca="false">IF(OR(T1026="rdy2vote",T1026="wp"),P1026,"")</f>
        <v/>
      </c>
      <c r="W1026" s="26"/>
    </row>
    <row r="1027" customFormat="false" ht="12.75" hidden="false" customHeight="false" outlineLevel="0" collapsed="false">
      <c r="A1027" s="24" t="n">
        <v>1026</v>
      </c>
      <c r="B1027" s="28" t="s">
        <v>1108</v>
      </c>
      <c r="C1027" s="28" t="s">
        <v>170</v>
      </c>
      <c r="D1027" s="26" t="s">
        <v>50</v>
      </c>
      <c r="E1027" s="26" t="s">
        <v>736</v>
      </c>
      <c r="F1027" s="26" t="s">
        <v>2336</v>
      </c>
      <c r="G1027" s="26" t="n">
        <v>42</v>
      </c>
      <c r="H1027" s="37" t="n">
        <v>21</v>
      </c>
      <c r="I1027" s="27" t="s">
        <v>2345</v>
      </c>
      <c r="J1027" s="27" t="s">
        <v>2144</v>
      </c>
      <c r="K1027" s="28" t="s">
        <v>54</v>
      </c>
      <c r="L1027" s="24" t="s">
        <v>55</v>
      </c>
      <c r="M1027" s="29" t="n">
        <v>40380</v>
      </c>
      <c r="N1027" s="24" t="s">
        <v>56</v>
      </c>
      <c r="O1027" s="26" t="s">
        <v>57</v>
      </c>
      <c r="P1027" s="24"/>
      <c r="Q1027" s="24"/>
      <c r="R1027" s="24"/>
      <c r="S1027" s="30" t="str">
        <f aca="false">IF(D1027="E",L1027,"")</f>
        <v>A</v>
      </c>
      <c r="T1027" s="30" t="str">
        <f aca="false">IF(OR(D1027="T",D1027="G"),L1027,"")</f>
        <v/>
      </c>
      <c r="U1027" s="31" t="str">
        <f aca="false">IF(ISBLANK(M1027),"7/12/10","Closed")</f>
        <v>Closed</v>
      </c>
      <c r="V1027" s="26" t="str">
        <f aca="false">IF(OR(T1027="rdy2vote",T1027="wp"),P1027,"")</f>
        <v/>
      </c>
      <c r="W1027" s="26"/>
    </row>
    <row r="1028" customFormat="false" ht="38.25" hidden="false" customHeight="false" outlineLevel="0" collapsed="false">
      <c r="A1028" s="39" t="n">
        <v>1027</v>
      </c>
      <c r="B1028" s="45" t="s">
        <v>148</v>
      </c>
      <c r="C1028" s="45" t="s">
        <v>149</v>
      </c>
      <c r="D1028" s="41" t="s">
        <v>66</v>
      </c>
      <c r="E1028" s="41" t="s">
        <v>736</v>
      </c>
      <c r="F1028" s="41" t="s">
        <v>2346</v>
      </c>
      <c r="G1028" s="41" t="n">
        <v>42</v>
      </c>
      <c r="H1028" s="41" t="n">
        <v>23</v>
      </c>
      <c r="I1028" s="47" t="s">
        <v>2347</v>
      </c>
      <c r="J1028" s="47" t="s">
        <v>2347</v>
      </c>
      <c r="K1028" s="40"/>
      <c r="L1028" s="39" t="s">
        <v>761</v>
      </c>
      <c r="M1028" s="42" t="n">
        <v>40430</v>
      </c>
      <c r="N1028" s="39" t="s">
        <v>521</v>
      </c>
      <c r="O1028" s="41"/>
      <c r="P1028" s="39" t="s">
        <v>2303</v>
      </c>
      <c r="Q1028" s="39"/>
      <c r="R1028" s="39"/>
      <c r="S1028" s="43" t="str">
        <f aca="false">IF(D1028="E",L1028,"")</f>
        <v/>
      </c>
      <c r="T1028" s="43" t="str">
        <f aca="false">IF(OR(D1028="T",D1028="G"),L1028,"")</f>
        <v>Z</v>
      </c>
      <c r="U1028" s="44" t="str">
        <f aca="false">IF(ISBLANK(M1028),"7/12/10","Closed")</f>
        <v>Closed</v>
      </c>
      <c r="V1028" s="41" t="str">
        <f aca="false">IF(OR(T1028="rdy2vote",T1028="wp"),P1028,"")</f>
        <v/>
      </c>
      <c r="W1028" s="41"/>
    </row>
    <row r="1029" customFormat="false" ht="51" hidden="false" customHeight="false" outlineLevel="0" collapsed="false">
      <c r="A1029" s="39" t="n">
        <v>1028</v>
      </c>
      <c r="B1029" s="40" t="s">
        <v>1108</v>
      </c>
      <c r="C1029" s="40" t="s">
        <v>170</v>
      </c>
      <c r="D1029" s="41" t="s">
        <v>66</v>
      </c>
      <c r="E1029" s="41" t="s">
        <v>736</v>
      </c>
      <c r="F1029" s="41" t="s">
        <v>2336</v>
      </c>
      <c r="G1029" s="41" t="n">
        <v>42</v>
      </c>
      <c r="H1029" s="46" t="n">
        <v>30</v>
      </c>
      <c r="I1029" s="47" t="s">
        <v>2312</v>
      </c>
      <c r="J1029" s="47" t="s">
        <v>2313</v>
      </c>
      <c r="K1029" s="40" t="s">
        <v>2223</v>
      </c>
      <c r="L1029" s="39" t="s">
        <v>71</v>
      </c>
      <c r="M1029" s="42" t="n">
        <v>40435</v>
      </c>
      <c r="N1029" s="39" t="s">
        <v>521</v>
      </c>
      <c r="O1029" s="41" t="s">
        <v>57</v>
      </c>
      <c r="P1029" s="39" t="s">
        <v>2303</v>
      </c>
      <c r="Q1029" s="39"/>
      <c r="R1029" s="39"/>
      <c r="S1029" s="43" t="str">
        <f aca="false">IF(D1029="E",L1029,"")</f>
        <v/>
      </c>
      <c r="T1029" s="43" t="str">
        <f aca="false">IF(OR(D1029="T",D1029="G"),L1029,"")</f>
        <v>AP</v>
      </c>
      <c r="U1029" s="44" t="str">
        <f aca="false">IF(ISBLANK(M1029),"7/12/10","Closed")</f>
        <v>Closed</v>
      </c>
      <c r="V1029" s="41" t="str">
        <f aca="false">IF(OR(T1029="rdy2vote",T1029="wp"),P1029,"")</f>
        <v/>
      </c>
      <c r="W1029" s="41"/>
    </row>
    <row r="1030" customFormat="false" ht="76.5" hidden="false" customHeight="false" outlineLevel="0" collapsed="false">
      <c r="A1030" s="24" t="n">
        <v>1029</v>
      </c>
      <c r="B1030" s="25" t="s">
        <v>48</v>
      </c>
      <c r="C1030" s="25" t="s">
        <v>49</v>
      </c>
      <c r="D1030" s="26" t="s">
        <v>66</v>
      </c>
      <c r="E1030" s="26" t="s">
        <v>736</v>
      </c>
      <c r="F1030" s="26" t="s">
        <v>2336</v>
      </c>
      <c r="G1030" s="26" t="n">
        <v>42</v>
      </c>
      <c r="H1030" s="26" t="n">
        <v>36</v>
      </c>
      <c r="I1030" s="27" t="s">
        <v>2348</v>
      </c>
      <c r="J1030" s="27" t="s">
        <v>2349</v>
      </c>
      <c r="K1030" s="28" t="s">
        <v>54</v>
      </c>
      <c r="L1030" s="24" t="s">
        <v>55</v>
      </c>
      <c r="M1030" s="29" t="n">
        <v>40372</v>
      </c>
      <c r="N1030" s="24" t="s">
        <v>521</v>
      </c>
      <c r="O1030" s="26" t="s">
        <v>57</v>
      </c>
      <c r="P1030" s="24"/>
      <c r="Q1030" s="24"/>
      <c r="R1030" s="24"/>
      <c r="S1030" s="30" t="str">
        <f aca="false">IF(D1030="E",L1030,"")</f>
        <v/>
      </c>
      <c r="T1030" s="30" t="str">
        <f aca="false">IF(OR(D1030="T",D1030="G"),L1030,"")</f>
        <v>A</v>
      </c>
      <c r="U1030" s="31" t="str">
        <f aca="false">IF(ISBLANK(M1030),"7/12/10","Closed")</f>
        <v>Closed</v>
      </c>
      <c r="V1030" s="26" t="str">
        <f aca="false">IF(OR(T1030="rdy2vote",T1030="wp"),P1030,"")</f>
        <v/>
      </c>
      <c r="W1030" s="26"/>
    </row>
    <row r="1031" customFormat="false" ht="38.25" hidden="false" customHeight="false" outlineLevel="0" collapsed="false">
      <c r="A1031" s="24" t="n">
        <v>1030</v>
      </c>
      <c r="B1031" s="28" t="s">
        <v>1108</v>
      </c>
      <c r="C1031" s="28" t="s">
        <v>170</v>
      </c>
      <c r="D1031" s="26" t="s">
        <v>50</v>
      </c>
      <c r="E1031" s="26" t="s">
        <v>736</v>
      </c>
      <c r="F1031" s="26" t="s">
        <v>2336</v>
      </c>
      <c r="G1031" s="26" t="n">
        <v>42</v>
      </c>
      <c r="H1031" s="37" t="n">
        <v>36</v>
      </c>
      <c r="I1031" s="27" t="s">
        <v>2350</v>
      </c>
      <c r="J1031" s="27" t="s">
        <v>2144</v>
      </c>
      <c r="K1031" s="28" t="s">
        <v>2351</v>
      </c>
      <c r="L1031" s="24" t="s">
        <v>71</v>
      </c>
      <c r="M1031" s="29" t="n">
        <v>40380</v>
      </c>
      <c r="N1031" s="24" t="s">
        <v>56</v>
      </c>
      <c r="O1031" s="26" t="s">
        <v>57</v>
      </c>
      <c r="P1031" s="24"/>
      <c r="Q1031" s="24"/>
      <c r="R1031" s="24"/>
      <c r="S1031" s="30" t="str">
        <f aca="false">IF(D1031="E",L1031,"")</f>
        <v>AP</v>
      </c>
      <c r="T1031" s="30" t="str">
        <f aca="false">IF(OR(D1031="T",D1031="G"),L1031,"")</f>
        <v/>
      </c>
      <c r="U1031" s="31" t="str">
        <f aca="false">IF(ISBLANK(M1031),"7/12/10","Closed")</f>
        <v>Closed</v>
      </c>
      <c r="V1031" s="26" t="str">
        <f aca="false">IF(OR(T1031="rdy2vote",T1031="wp"),P1031,"")</f>
        <v/>
      </c>
      <c r="W1031" s="26"/>
    </row>
    <row r="1032" customFormat="false" ht="76.5" hidden="false" customHeight="false" outlineLevel="0" collapsed="false">
      <c r="A1032" s="24" t="n">
        <v>1031</v>
      </c>
      <c r="B1032" s="25" t="s">
        <v>96</v>
      </c>
      <c r="C1032" s="25" t="s">
        <v>97</v>
      </c>
      <c r="D1032" s="26" t="s">
        <v>50</v>
      </c>
      <c r="E1032" s="26" t="s">
        <v>736</v>
      </c>
      <c r="F1032" s="26" t="s">
        <v>2352</v>
      </c>
      <c r="G1032" s="26" t="n">
        <v>42</v>
      </c>
      <c r="H1032" s="26" t="n">
        <v>41</v>
      </c>
      <c r="I1032" s="27" t="s">
        <v>2353</v>
      </c>
      <c r="J1032" s="27" t="s">
        <v>2354</v>
      </c>
      <c r="K1032" s="28" t="s">
        <v>2355</v>
      </c>
      <c r="L1032" s="24" t="s">
        <v>71</v>
      </c>
      <c r="M1032" s="29" t="n">
        <v>40380</v>
      </c>
      <c r="N1032" s="24" t="s">
        <v>56</v>
      </c>
      <c r="O1032" s="26" t="s">
        <v>57</v>
      </c>
      <c r="P1032" s="24"/>
      <c r="Q1032" s="24"/>
      <c r="R1032" s="24"/>
      <c r="S1032" s="30" t="str">
        <f aca="false">IF(D1032="E",L1032,"")</f>
        <v>AP</v>
      </c>
      <c r="T1032" s="30" t="str">
        <f aca="false">IF(OR(D1032="T",D1032="G"),L1032,"")</f>
        <v/>
      </c>
      <c r="U1032" s="31" t="str">
        <f aca="false">IF(ISBLANK(M1032),"7/12/10","Closed")</f>
        <v>Closed</v>
      </c>
      <c r="V1032" s="26" t="str">
        <f aca="false">IF(OR(T1032="rdy2vote",T1032="wp"),P1032,"")</f>
        <v/>
      </c>
      <c r="W1032" s="26"/>
    </row>
    <row r="1033" customFormat="false" ht="102" hidden="false" customHeight="false" outlineLevel="0" collapsed="false">
      <c r="A1033" s="24" t="n">
        <v>1032</v>
      </c>
      <c r="B1033" s="25" t="s">
        <v>175</v>
      </c>
      <c r="C1033" s="25" t="s">
        <v>176</v>
      </c>
      <c r="D1033" s="26" t="s">
        <v>50</v>
      </c>
      <c r="E1033" s="26" t="s">
        <v>736</v>
      </c>
      <c r="F1033" s="26" t="s">
        <v>2352</v>
      </c>
      <c r="G1033" s="26" t="n">
        <v>42</v>
      </c>
      <c r="H1033" s="26" t="n">
        <v>42</v>
      </c>
      <c r="I1033" s="27" t="s">
        <v>2356</v>
      </c>
      <c r="J1033" s="27" t="s">
        <v>2357</v>
      </c>
      <c r="K1033" s="28" t="s">
        <v>2358</v>
      </c>
      <c r="L1033" s="24" t="s">
        <v>71</v>
      </c>
      <c r="M1033" s="29" t="n">
        <v>40380</v>
      </c>
      <c r="N1033" s="24" t="s">
        <v>56</v>
      </c>
      <c r="O1033" s="26" t="s">
        <v>179</v>
      </c>
      <c r="P1033" s="24"/>
      <c r="Q1033" s="24"/>
      <c r="R1033" s="24"/>
      <c r="S1033" s="30" t="str">
        <f aca="false">IF(D1033="E",L1033,"")</f>
        <v>AP</v>
      </c>
      <c r="T1033" s="30" t="str">
        <f aca="false">IF(OR(D1033="T",D1033="G"),L1033,"")</f>
        <v/>
      </c>
      <c r="U1033" s="31" t="str">
        <f aca="false">IF(ISBLANK(M1033),"7/12/10","Closed")</f>
        <v>Closed</v>
      </c>
      <c r="V1033" s="26" t="str">
        <f aca="false">IF(OR(T1033="rdy2vote",T1033="wp"),P1033,"")</f>
        <v/>
      </c>
      <c r="W1033" s="26"/>
    </row>
    <row r="1034" customFormat="false" ht="76.5" hidden="false" customHeight="false" outlineLevel="0" collapsed="false">
      <c r="A1034" s="24" t="n">
        <v>1033</v>
      </c>
      <c r="B1034" s="25" t="s">
        <v>73</v>
      </c>
      <c r="C1034" s="25" t="s">
        <v>74</v>
      </c>
      <c r="D1034" s="26" t="s">
        <v>50</v>
      </c>
      <c r="E1034" s="26" t="s">
        <v>736</v>
      </c>
      <c r="F1034" s="26" t="s">
        <v>2352</v>
      </c>
      <c r="G1034" s="26" t="n">
        <v>42</v>
      </c>
      <c r="H1034" s="26" t="n">
        <v>44</v>
      </c>
      <c r="I1034" s="27" t="s">
        <v>2359</v>
      </c>
      <c r="J1034" s="27" t="s">
        <v>1942</v>
      </c>
      <c r="K1034" s="28" t="s">
        <v>54</v>
      </c>
      <c r="L1034" s="24" t="s">
        <v>55</v>
      </c>
      <c r="M1034" s="29" t="n">
        <v>40381</v>
      </c>
      <c r="N1034" s="24" t="s">
        <v>56</v>
      </c>
      <c r="O1034" s="26" t="s">
        <v>57</v>
      </c>
      <c r="P1034" s="24"/>
      <c r="Q1034" s="24"/>
      <c r="R1034" s="24"/>
      <c r="S1034" s="30" t="str">
        <f aca="false">IF(D1034="E",L1034,"")</f>
        <v>A</v>
      </c>
      <c r="T1034" s="30" t="str">
        <f aca="false">IF(OR(D1034="T",D1034="G"),L1034,"")</f>
        <v/>
      </c>
      <c r="U1034" s="31" t="str">
        <f aca="false">IF(ISBLANK(M1034),"7/12/10","Closed")</f>
        <v>Closed</v>
      </c>
      <c r="V1034" s="26" t="str">
        <f aca="false">IF(OR(T1034="rdy2vote",T1034="wp"),P1034,"")</f>
        <v/>
      </c>
      <c r="W1034" s="26"/>
    </row>
    <row r="1035" customFormat="false" ht="267.75" hidden="false" customHeight="false" outlineLevel="0" collapsed="false">
      <c r="A1035" s="39" t="n">
        <v>1034</v>
      </c>
      <c r="B1035" s="45" t="s">
        <v>403</v>
      </c>
      <c r="C1035" s="45" t="s">
        <v>404</v>
      </c>
      <c r="D1035" s="41" t="s">
        <v>66</v>
      </c>
      <c r="E1035" s="41" t="s">
        <v>736</v>
      </c>
      <c r="F1035" s="41" t="s">
        <v>2352</v>
      </c>
      <c r="G1035" s="41" t="n">
        <v>42</v>
      </c>
      <c r="H1035" s="41" t="n">
        <v>50</v>
      </c>
      <c r="I1035" s="47" t="s">
        <v>2360</v>
      </c>
      <c r="J1035" s="47" t="s">
        <v>2361</v>
      </c>
      <c r="K1035" s="40" t="s">
        <v>2362</v>
      </c>
      <c r="L1035" s="39" t="s">
        <v>165</v>
      </c>
      <c r="M1035" s="42" t="n">
        <v>40436</v>
      </c>
      <c r="N1035" s="39" t="s">
        <v>521</v>
      </c>
      <c r="O1035" s="41" t="s">
        <v>84</v>
      </c>
      <c r="P1035" s="39" t="s">
        <v>2363</v>
      </c>
      <c r="Q1035" s="39"/>
      <c r="R1035" s="39"/>
      <c r="S1035" s="43" t="str">
        <f aca="false">IF(D1035="E",L1035,"")</f>
        <v/>
      </c>
      <c r="T1035" s="43" t="str">
        <f aca="false">IF(OR(D1035="T",D1035="G"),L1035,"")</f>
        <v>R</v>
      </c>
      <c r="U1035" s="44" t="str">
        <f aca="false">IF(ISBLANK(M1035),"7/12/10","Closed")</f>
        <v>Closed</v>
      </c>
      <c r="V1035" s="41" t="str">
        <f aca="false">IF(OR(T1035="rdy2vote",T1035="wp"),P1035,"")</f>
        <v/>
      </c>
      <c r="W1035" s="41"/>
    </row>
    <row r="1036" customFormat="false" ht="51" hidden="false" customHeight="false" outlineLevel="0" collapsed="false">
      <c r="A1036" s="39" t="n">
        <v>1035</v>
      </c>
      <c r="B1036" s="40" t="s">
        <v>169</v>
      </c>
      <c r="C1036" s="40" t="s">
        <v>170</v>
      </c>
      <c r="D1036" s="41" t="s">
        <v>66</v>
      </c>
      <c r="E1036" s="41" t="s">
        <v>736</v>
      </c>
      <c r="F1036" s="41" t="s">
        <v>2352</v>
      </c>
      <c r="G1036" s="41" t="n">
        <v>42</v>
      </c>
      <c r="H1036" s="41" t="n">
        <v>51</v>
      </c>
      <c r="I1036" s="40" t="s">
        <v>2364</v>
      </c>
      <c r="J1036" s="40" t="s">
        <v>2365</v>
      </c>
      <c r="K1036" s="40" t="s">
        <v>2223</v>
      </c>
      <c r="L1036" s="39" t="s">
        <v>71</v>
      </c>
      <c r="M1036" s="42" t="n">
        <v>40435</v>
      </c>
      <c r="N1036" s="39" t="s">
        <v>521</v>
      </c>
      <c r="O1036" s="41" t="s">
        <v>57</v>
      </c>
      <c r="P1036" s="39" t="s">
        <v>2363</v>
      </c>
      <c r="Q1036" s="39"/>
      <c r="R1036" s="39"/>
      <c r="S1036" s="43" t="str">
        <f aca="false">IF(D1036="E",L1036,"")</f>
        <v/>
      </c>
      <c r="T1036" s="43" t="str">
        <f aca="false">IF(OR(D1036="T",D1036="G"),L1036,"")</f>
        <v>AP</v>
      </c>
      <c r="U1036" s="44" t="str">
        <f aca="false">IF(ISBLANK(M1036),"7/12/10","Closed")</f>
        <v>Closed</v>
      </c>
      <c r="V1036" s="41" t="str">
        <f aca="false">IF(OR(T1036="rdy2vote",T1036="wp"),P1036,"")</f>
        <v/>
      </c>
      <c r="W1036" s="41"/>
    </row>
    <row r="1037" customFormat="false" ht="63.75" hidden="false" customHeight="false" outlineLevel="0" collapsed="false">
      <c r="A1037" s="24" t="n">
        <v>1036</v>
      </c>
      <c r="B1037" s="28" t="s">
        <v>169</v>
      </c>
      <c r="C1037" s="28" t="s">
        <v>170</v>
      </c>
      <c r="D1037" s="26" t="s">
        <v>66</v>
      </c>
      <c r="E1037" s="26" t="s">
        <v>736</v>
      </c>
      <c r="F1037" s="26" t="s">
        <v>2352</v>
      </c>
      <c r="G1037" s="26" t="n">
        <v>42</v>
      </c>
      <c r="H1037" s="26" t="n">
        <v>51</v>
      </c>
      <c r="I1037" s="28" t="s">
        <v>2366</v>
      </c>
      <c r="J1037" s="28" t="s">
        <v>749</v>
      </c>
      <c r="K1037" s="28" t="s">
        <v>2367</v>
      </c>
      <c r="L1037" s="24" t="s">
        <v>71</v>
      </c>
      <c r="M1037" s="29" t="n">
        <v>40372</v>
      </c>
      <c r="N1037" s="24" t="s">
        <v>521</v>
      </c>
      <c r="O1037" s="26" t="s">
        <v>57</v>
      </c>
      <c r="P1037" s="24"/>
      <c r="Q1037" s="24"/>
      <c r="R1037" s="24"/>
      <c r="S1037" s="30" t="str">
        <f aca="false">IF(D1037="E",L1037,"")</f>
        <v/>
      </c>
      <c r="T1037" s="30" t="str">
        <f aca="false">IF(OR(D1037="T",D1037="G"),L1037,"")</f>
        <v>AP</v>
      </c>
      <c r="U1037" s="31" t="str">
        <f aca="false">IF(ISBLANK(M1037),"7/12/10","Closed")</f>
        <v>Closed</v>
      </c>
      <c r="V1037" s="26" t="str">
        <f aca="false">IF(OR(T1037="rdy2vote",T1037="wp"),P1037,"")</f>
        <v/>
      </c>
      <c r="W1037" s="26"/>
    </row>
    <row r="1038" customFormat="false" ht="51" hidden="false" customHeight="false" outlineLevel="0" collapsed="false">
      <c r="A1038" s="39" t="n">
        <v>1037</v>
      </c>
      <c r="B1038" s="40" t="s">
        <v>1108</v>
      </c>
      <c r="C1038" s="40" t="s">
        <v>170</v>
      </c>
      <c r="D1038" s="41" t="s">
        <v>66</v>
      </c>
      <c r="E1038" s="41" t="s">
        <v>736</v>
      </c>
      <c r="F1038" s="41" t="s">
        <v>2352</v>
      </c>
      <c r="G1038" s="41" t="n">
        <v>42</v>
      </c>
      <c r="H1038" s="46" t="n">
        <v>51</v>
      </c>
      <c r="I1038" s="47" t="s">
        <v>2368</v>
      </c>
      <c r="J1038" s="47" t="s">
        <v>2369</v>
      </c>
      <c r="K1038" s="40" t="s">
        <v>2223</v>
      </c>
      <c r="L1038" s="39" t="s">
        <v>71</v>
      </c>
      <c r="M1038" s="42" t="n">
        <v>40435</v>
      </c>
      <c r="N1038" s="39" t="s">
        <v>521</v>
      </c>
      <c r="O1038" s="41" t="s">
        <v>57</v>
      </c>
      <c r="P1038" s="39" t="s">
        <v>2363</v>
      </c>
      <c r="Q1038" s="39"/>
      <c r="R1038" s="39"/>
      <c r="S1038" s="43" t="str">
        <f aca="false">IF(D1038="E",L1038,"")</f>
        <v/>
      </c>
      <c r="T1038" s="43" t="str">
        <f aca="false">IF(OR(D1038="T",D1038="G"),L1038,"")</f>
        <v>AP</v>
      </c>
      <c r="U1038" s="44" t="str">
        <f aca="false">IF(ISBLANK(M1038),"7/12/10","Closed")</f>
        <v>Closed</v>
      </c>
      <c r="V1038" s="41" t="str">
        <f aca="false">IF(OR(T1038="rdy2vote",T1038="wp"),P1038,"")</f>
        <v/>
      </c>
      <c r="W1038" s="41"/>
    </row>
    <row r="1039" customFormat="false" ht="38.25" hidden="false" customHeight="false" outlineLevel="0" collapsed="false">
      <c r="A1039" s="24" t="n">
        <v>1038</v>
      </c>
      <c r="B1039" s="28" t="s">
        <v>1108</v>
      </c>
      <c r="C1039" s="28" t="s">
        <v>170</v>
      </c>
      <c r="D1039" s="26" t="s">
        <v>66</v>
      </c>
      <c r="E1039" s="26" t="s">
        <v>736</v>
      </c>
      <c r="F1039" s="26" t="s">
        <v>2352</v>
      </c>
      <c r="G1039" s="26" t="n">
        <v>42</v>
      </c>
      <c r="H1039" s="37" t="n">
        <v>51</v>
      </c>
      <c r="I1039" s="27" t="s">
        <v>2370</v>
      </c>
      <c r="J1039" s="27" t="s">
        <v>2371</v>
      </c>
      <c r="K1039" s="28" t="s">
        <v>2372</v>
      </c>
      <c r="L1039" s="24" t="s">
        <v>71</v>
      </c>
      <c r="M1039" s="29" t="n">
        <v>40372</v>
      </c>
      <c r="N1039" s="24" t="s">
        <v>521</v>
      </c>
      <c r="O1039" s="26" t="s">
        <v>57</v>
      </c>
      <c r="P1039" s="24"/>
      <c r="Q1039" s="24"/>
      <c r="R1039" s="24"/>
      <c r="S1039" s="30" t="str">
        <f aca="false">IF(D1039="E",L1039,"")</f>
        <v/>
      </c>
      <c r="T1039" s="30" t="str">
        <f aca="false">IF(OR(D1039="T",D1039="G"),L1039,"")</f>
        <v>AP</v>
      </c>
      <c r="U1039" s="31" t="str">
        <f aca="false">IF(ISBLANK(M1039),"7/12/10","Closed")</f>
        <v>Closed</v>
      </c>
      <c r="V1039" s="26" t="str">
        <f aca="false">IF(OR(T1039="rdy2vote",T1039="wp"),P1039,"")</f>
        <v/>
      </c>
      <c r="W1039" s="26"/>
    </row>
    <row r="1040" customFormat="false" ht="51" hidden="false" customHeight="false" outlineLevel="0" collapsed="false">
      <c r="A1040" s="24" t="n">
        <v>1039</v>
      </c>
      <c r="B1040" s="28" t="s">
        <v>1108</v>
      </c>
      <c r="C1040" s="28" t="s">
        <v>170</v>
      </c>
      <c r="D1040" s="26" t="s">
        <v>66</v>
      </c>
      <c r="E1040" s="26" t="s">
        <v>736</v>
      </c>
      <c r="F1040" s="26" t="s">
        <v>2352</v>
      </c>
      <c r="G1040" s="26" t="n">
        <v>42</v>
      </c>
      <c r="H1040" s="37" t="n">
        <v>51</v>
      </c>
      <c r="I1040" s="27" t="s">
        <v>2373</v>
      </c>
      <c r="J1040" s="27" t="s">
        <v>2374</v>
      </c>
      <c r="K1040" s="27" t="s">
        <v>2375</v>
      </c>
      <c r="L1040" s="24" t="s">
        <v>71</v>
      </c>
      <c r="M1040" s="29" t="n">
        <v>40373</v>
      </c>
      <c r="N1040" s="24" t="s">
        <v>521</v>
      </c>
      <c r="O1040" s="26" t="s">
        <v>57</v>
      </c>
      <c r="P1040" s="24" t="s">
        <v>2363</v>
      </c>
      <c r="Q1040" s="24"/>
      <c r="R1040" s="24"/>
      <c r="S1040" s="30" t="str">
        <f aca="false">IF(D1040="E",L1040,"")</f>
        <v/>
      </c>
      <c r="T1040" s="30" t="str">
        <f aca="false">IF(OR(D1040="T",D1040="G"),L1040,"")</f>
        <v>AP</v>
      </c>
      <c r="U1040" s="31" t="str">
        <f aca="false">IF(ISBLANK(M1040),"7/12/10","Closed")</f>
        <v>Closed</v>
      </c>
      <c r="V1040" s="26" t="str">
        <f aca="false">IF(OR(T1040="rdy2vote",T1040="wp"),P1040,"")</f>
        <v/>
      </c>
      <c r="W1040" s="26"/>
    </row>
    <row r="1041" customFormat="false" ht="25.5" hidden="false" customHeight="false" outlineLevel="0" collapsed="false">
      <c r="A1041" s="24" t="n">
        <v>1040</v>
      </c>
      <c r="B1041" s="28" t="s">
        <v>493</v>
      </c>
      <c r="C1041" s="25" t="s">
        <v>126</v>
      </c>
      <c r="D1041" s="26" t="s">
        <v>66</v>
      </c>
      <c r="E1041" s="26" t="s">
        <v>736</v>
      </c>
      <c r="F1041" s="26" t="s">
        <v>2352</v>
      </c>
      <c r="G1041" s="26" t="n">
        <v>42</v>
      </c>
      <c r="H1041" s="26" t="n">
        <v>54</v>
      </c>
      <c r="I1041" s="27" t="s">
        <v>2376</v>
      </c>
      <c r="J1041" s="27" t="s">
        <v>2377</v>
      </c>
      <c r="K1041" s="27" t="s">
        <v>760</v>
      </c>
      <c r="L1041" s="24" t="s">
        <v>761</v>
      </c>
      <c r="M1041" s="29" t="n">
        <v>40373</v>
      </c>
      <c r="N1041" s="24" t="s">
        <v>521</v>
      </c>
      <c r="O1041" s="26" t="s">
        <v>57</v>
      </c>
      <c r="P1041" s="24" t="s">
        <v>2363</v>
      </c>
      <c r="Q1041" s="24"/>
      <c r="R1041" s="24"/>
      <c r="S1041" s="30" t="str">
        <f aca="false">IF(D1041="E",L1041,"")</f>
        <v/>
      </c>
      <c r="T1041" s="30" t="str">
        <f aca="false">IF(OR(D1041="T",D1041="G"),L1041,"")</f>
        <v>Z</v>
      </c>
      <c r="U1041" s="31" t="str">
        <f aca="false">IF(ISBLANK(M1041),"7/12/10","Closed")</f>
        <v>Closed</v>
      </c>
      <c r="V1041" s="26" t="str">
        <f aca="false">IF(OR(T1041="rdy2vote",T1041="wp"),P1041,"")</f>
        <v/>
      </c>
      <c r="W1041" s="26"/>
    </row>
    <row r="1042" customFormat="false" ht="51" hidden="false" customHeight="false" outlineLevel="0" collapsed="false">
      <c r="A1042" s="39" t="n">
        <v>1041</v>
      </c>
      <c r="B1042" s="40" t="s">
        <v>493</v>
      </c>
      <c r="C1042" s="45" t="s">
        <v>126</v>
      </c>
      <c r="D1042" s="41" t="s">
        <v>66</v>
      </c>
      <c r="E1042" s="41" t="s">
        <v>736</v>
      </c>
      <c r="F1042" s="41" t="s">
        <v>2378</v>
      </c>
      <c r="G1042" s="41" t="n">
        <v>42</v>
      </c>
      <c r="H1042" s="41" t="s">
        <v>2379</v>
      </c>
      <c r="I1042" s="47" t="s">
        <v>2380</v>
      </c>
      <c r="J1042" s="47" t="s">
        <v>2381</v>
      </c>
      <c r="K1042" s="40" t="s">
        <v>2223</v>
      </c>
      <c r="L1042" s="39" t="s">
        <v>71</v>
      </c>
      <c r="M1042" s="42" t="n">
        <v>40435</v>
      </c>
      <c r="N1042" s="39" t="s">
        <v>521</v>
      </c>
      <c r="O1042" s="41" t="s">
        <v>57</v>
      </c>
      <c r="P1042" s="39" t="s">
        <v>2363</v>
      </c>
      <c r="Q1042" s="39"/>
      <c r="R1042" s="39"/>
      <c r="S1042" s="43" t="str">
        <f aca="false">IF(D1042="E",L1042,"")</f>
        <v/>
      </c>
      <c r="T1042" s="43" t="str">
        <f aca="false">IF(OR(D1042="T",D1042="G"),L1042,"")</f>
        <v>AP</v>
      </c>
      <c r="U1042" s="44" t="str">
        <f aca="false">IF(ISBLANK(M1042),"7/12/10","Closed")</f>
        <v>Closed</v>
      </c>
      <c r="V1042" s="41" t="str">
        <f aca="false">IF(OR(T1042="rdy2vote",T1042="wp"),P1042,"")</f>
        <v/>
      </c>
      <c r="W1042" s="41"/>
    </row>
    <row r="1043" customFormat="false" ht="102" hidden="false" customHeight="false" outlineLevel="0" collapsed="false">
      <c r="A1043" s="39" t="n">
        <v>1042</v>
      </c>
      <c r="B1043" s="45" t="s">
        <v>144</v>
      </c>
      <c r="C1043" s="45" t="s">
        <v>145</v>
      </c>
      <c r="D1043" s="41" t="s">
        <v>66</v>
      </c>
      <c r="E1043" s="41" t="s">
        <v>736</v>
      </c>
      <c r="F1043" s="52" t="s">
        <v>2352</v>
      </c>
      <c r="G1043" s="41" t="n">
        <v>42</v>
      </c>
      <c r="H1043" s="52" t="s">
        <v>2382</v>
      </c>
      <c r="I1043" s="47" t="s">
        <v>2383</v>
      </c>
      <c r="J1043" s="47" t="s">
        <v>2384</v>
      </c>
      <c r="K1043" s="40" t="s">
        <v>1864</v>
      </c>
      <c r="L1043" s="39" t="s">
        <v>165</v>
      </c>
      <c r="M1043" s="42" t="n">
        <v>40435</v>
      </c>
      <c r="N1043" s="39" t="s">
        <v>521</v>
      </c>
      <c r="O1043" s="41" t="s">
        <v>57</v>
      </c>
      <c r="P1043" s="39" t="s">
        <v>741</v>
      </c>
      <c r="Q1043" s="39"/>
      <c r="R1043" s="39"/>
      <c r="S1043" s="43" t="str">
        <f aca="false">IF(D1043="E",L1043,"")</f>
        <v/>
      </c>
      <c r="T1043" s="43" t="str">
        <f aca="false">IF(OR(D1043="T",D1043="G"),L1043,"")</f>
        <v>R</v>
      </c>
      <c r="U1043" s="44" t="str">
        <f aca="false">IF(ISBLANK(M1043),"7/12/10","Closed")</f>
        <v>Closed</v>
      </c>
      <c r="V1043" s="41" t="str">
        <f aca="false">IF(OR(T1043="rdy2vote",T1043="wp"),P1043,"")</f>
        <v/>
      </c>
      <c r="W1043" s="41"/>
    </row>
    <row r="1044" customFormat="false" ht="102" hidden="false" customHeight="false" outlineLevel="0" collapsed="false">
      <c r="A1044" s="39" t="n">
        <v>1043</v>
      </c>
      <c r="B1044" s="45" t="s">
        <v>148</v>
      </c>
      <c r="C1044" s="45" t="s">
        <v>149</v>
      </c>
      <c r="D1044" s="41" t="s">
        <v>66</v>
      </c>
      <c r="E1044" s="41" t="s">
        <v>736</v>
      </c>
      <c r="F1044" s="52" t="s">
        <v>2352</v>
      </c>
      <c r="G1044" s="41" t="n">
        <v>42</v>
      </c>
      <c r="H1044" s="52" t="s">
        <v>2382</v>
      </c>
      <c r="I1044" s="47" t="s">
        <v>2383</v>
      </c>
      <c r="J1044" s="47" t="s">
        <v>2384</v>
      </c>
      <c r="K1044" s="40" t="s">
        <v>1864</v>
      </c>
      <c r="L1044" s="39" t="s">
        <v>165</v>
      </c>
      <c r="M1044" s="42" t="n">
        <v>40435</v>
      </c>
      <c r="N1044" s="39" t="s">
        <v>521</v>
      </c>
      <c r="O1044" s="41" t="s">
        <v>57</v>
      </c>
      <c r="P1044" s="39" t="s">
        <v>741</v>
      </c>
      <c r="Q1044" s="39"/>
      <c r="R1044" s="39"/>
      <c r="S1044" s="43" t="str">
        <f aca="false">IF(D1044="E",L1044,"")</f>
        <v/>
      </c>
      <c r="T1044" s="43" t="str">
        <f aca="false">IF(OR(D1044="T",D1044="G"),L1044,"")</f>
        <v>R</v>
      </c>
      <c r="U1044" s="44" t="str">
        <f aca="false">IF(ISBLANK(M1044),"7/12/10","Closed")</f>
        <v>Closed</v>
      </c>
      <c r="V1044" s="41" t="str">
        <f aca="false">IF(OR(T1044="rdy2vote",T1044="wp"),P1044,"")</f>
        <v/>
      </c>
      <c r="W1044" s="41"/>
    </row>
    <row r="1045" customFormat="false" ht="38.25" hidden="false" customHeight="false" outlineLevel="0" collapsed="false">
      <c r="A1045" s="39" t="n">
        <v>1044</v>
      </c>
      <c r="B1045" s="45" t="s">
        <v>151</v>
      </c>
      <c r="C1045" s="45" t="s">
        <v>149</v>
      </c>
      <c r="D1045" s="41" t="s">
        <v>66</v>
      </c>
      <c r="E1045" s="41" t="s">
        <v>736</v>
      </c>
      <c r="F1045" s="52" t="s">
        <v>2352</v>
      </c>
      <c r="G1045" s="41" t="n">
        <v>42</v>
      </c>
      <c r="H1045" s="52" t="s">
        <v>2382</v>
      </c>
      <c r="I1045" s="47" t="s">
        <v>2385</v>
      </c>
      <c r="J1045" s="47" t="s">
        <v>2386</v>
      </c>
      <c r="K1045" s="40" t="s">
        <v>1864</v>
      </c>
      <c r="L1045" s="39" t="s">
        <v>165</v>
      </c>
      <c r="M1045" s="42" t="n">
        <v>40435</v>
      </c>
      <c r="N1045" s="39" t="s">
        <v>521</v>
      </c>
      <c r="O1045" s="41" t="s">
        <v>57</v>
      </c>
      <c r="P1045" s="39" t="s">
        <v>741</v>
      </c>
      <c r="Q1045" s="39"/>
      <c r="R1045" s="39"/>
      <c r="S1045" s="43" t="str">
        <f aca="false">IF(D1045="E",L1045,"")</f>
        <v/>
      </c>
      <c r="T1045" s="43" t="str">
        <f aca="false">IF(OR(D1045="T",D1045="G"),L1045,"")</f>
        <v>R</v>
      </c>
      <c r="U1045" s="44" t="str">
        <f aca="false">IF(ISBLANK(M1045),"7/12/10","Closed")</f>
        <v>Closed</v>
      </c>
      <c r="V1045" s="41" t="str">
        <f aca="false">IF(OR(T1045="rdy2vote",T1045="wp"),P1045,"")</f>
        <v/>
      </c>
      <c r="W1045" s="41"/>
    </row>
    <row r="1046" customFormat="false" ht="51" hidden="false" customHeight="false" outlineLevel="0" collapsed="false">
      <c r="A1046" s="24" t="n">
        <v>1045</v>
      </c>
      <c r="B1046" s="25" t="s">
        <v>221</v>
      </c>
      <c r="C1046" s="25" t="s">
        <v>208</v>
      </c>
      <c r="D1046" s="26" t="s">
        <v>66</v>
      </c>
      <c r="E1046" s="26" t="s">
        <v>736</v>
      </c>
      <c r="F1046" s="34" t="s">
        <v>2352</v>
      </c>
      <c r="G1046" s="26" t="n">
        <v>42</v>
      </c>
      <c r="H1046" s="34"/>
      <c r="I1046" s="27" t="s">
        <v>2387</v>
      </c>
      <c r="J1046" s="27" t="s">
        <v>2388</v>
      </c>
      <c r="K1046" s="27" t="s">
        <v>2375</v>
      </c>
      <c r="L1046" s="24" t="s">
        <v>71</v>
      </c>
      <c r="M1046" s="29" t="n">
        <v>40373</v>
      </c>
      <c r="N1046" s="24" t="s">
        <v>521</v>
      </c>
      <c r="O1046" s="26" t="s">
        <v>225</v>
      </c>
      <c r="P1046" s="24" t="s">
        <v>2363</v>
      </c>
      <c r="Q1046" s="24"/>
      <c r="R1046" s="24"/>
      <c r="S1046" s="30" t="str">
        <f aca="false">IF(D1046="E",L1046,"")</f>
        <v/>
      </c>
      <c r="T1046" s="30" t="str">
        <f aca="false">IF(OR(D1046="T",D1046="G"),L1046,"")</f>
        <v>AP</v>
      </c>
      <c r="U1046" s="31" t="str">
        <f aca="false">IF(ISBLANK(M1046),"7/12/10","Closed")</f>
        <v>Closed</v>
      </c>
      <c r="V1046" s="26" t="str">
        <f aca="false">IF(OR(T1046="rdy2vote",T1046="wp"),P1046,"")</f>
        <v/>
      </c>
      <c r="W1046" s="26"/>
    </row>
    <row r="1047" customFormat="false" ht="51" hidden="false" customHeight="false" outlineLevel="0" collapsed="false">
      <c r="A1047" s="24" t="n">
        <v>1046</v>
      </c>
      <c r="B1047" s="25" t="s">
        <v>48</v>
      </c>
      <c r="C1047" s="25" t="s">
        <v>49</v>
      </c>
      <c r="D1047" s="26" t="s">
        <v>66</v>
      </c>
      <c r="E1047" s="26" t="s">
        <v>736</v>
      </c>
      <c r="F1047" s="26" t="s">
        <v>2352</v>
      </c>
      <c r="G1047" s="26" t="n">
        <v>43</v>
      </c>
      <c r="H1047" s="26" t="n">
        <v>1</v>
      </c>
      <c r="I1047" s="27" t="s">
        <v>2389</v>
      </c>
      <c r="J1047" s="27" t="s">
        <v>2390</v>
      </c>
      <c r="K1047" s="28" t="s">
        <v>54</v>
      </c>
      <c r="L1047" s="24" t="s">
        <v>55</v>
      </c>
      <c r="M1047" s="29" t="n">
        <v>40318</v>
      </c>
      <c r="N1047" s="24" t="s">
        <v>72</v>
      </c>
      <c r="O1047" s="26" t="s">
        <v>57</v>
      </c>
      <c r="P1047" s="24"/>
      <c r="Q1047" s="24"/>
      <c r="R1047" s="24"/>
      <c r="S1047" s="30" t="str">
        <f aca="false">IF(D1047="E",L1047,"")</f>
        <v/>
      </c>
      <c r="T1047" s="30" t="str">
        <f aca="false">IF(OR(D1047="T",D1047="G"),L1047,"")</f>
        <v>A</v>
      </c>
      <c r="U1047" s="31" t="str">
        <f aca="false">IF(ISBLANK(M1047),"7/12/10","Closed")</f>
        <v>Closed</v>
      </c>
      <c r="V1047" s="26" t="str">
        <f aca="false">IF(OR(T1047="rdy2vote",T1047="wp"),P1047,"")</f>
        <v/>
      </c>
      <c r="W1047" s="26"/>
    </row>
    <row r="1048" customFormat="false" ht="51" hidden="false" customHeight="false" outlineLevel="0" collapsed="false">
      <c r="A1048" s="24" t="n">
        <v>1047</v>
      </c>
      <c r="B1048" s="25" t="s">
        <v>96</v>
      </c>
      <c r="C1048" s="25" t="s">
        <v>97</v>
      </c>
      <c r="D1048" s="26" t="s">
        <v>50</v>
      </c>
      <c r="E1048" s="26" t="s">
        <v>736</v>
      </c>
      <c r="F1048" s="26" t="s">
        <v>2352</v>
      </c>
      <c r="G1048" s="26" t="n">
        <v>43</v>
      </c>
      <c r="H1048" s="26" t="n">
        <v>1</v>
      </c>
      <c r="I1048" s="27" t="s">
        <v>2391</v>
      </c>
      <c r="J1048" s="27" t="s">
        <v>2392</v>
      </c>
      <c r="K1048" s="28" t="s">
        <v>2393</v>
      </c>
      <c r="L1048" s="24" t="s">
        <v>71</v>
      </c>
      <c r="M1048" s="29" t="n">
        <v>40381</v>
      </c>
      <c r="N1048" s="24" t="s">
        <v>521</v>
      </c>
      <c r="O1048" s="26" t="s">
        <v>57</v>
      </c>
      <c r="P1048" s="24"/>
      <c r="Q1048" s="24"/>
      <c r="R1048" s="24"/>
      <c r="S1048" s="30" t="str">
        <f aca="false">IF(D1048="E",L1048,"")</f>
        <v>AP</v>
      </c>
      <c r="T1048" s="30" t="str">
        <f aca="false">IF(OR(D1048="T",D1048="G"),L1048,"")</f>
        <v/>
      </c>
      <c r="U1048" s="31" t="str">
        <f aca="false">IF(ISBLANK(M1048),"7/12/10","Closed")</f>
        <v>Closed</v>
      </c>
      <c r="V1048" s="26" t="str">
        <f aca="false">IF(OR(T1048="rdy2vote",T1048="wp"),P1048,"")</f>
        <v/>
      </c>
      <c r="W1048" s="26"/>
    </row>
    <row r="1049" customFormat="false" ht="25.5" hidden="false" customHeight="false" outlineLevel="0" collapsed="false">
      <c r="A1049" s="24" t="n">
        <v>1048</v>
      </c>
      <c r="B1049" s="28" t="s">
        <v>616</v>
      </c>
      <c r="C1049" s="28" t="s">
        <v>617</v>
      </c>
      <c r="D1049" s="26" t="s">
        <v>50</v>
      </c>
      <c r="E1049" s="26" t="s">
        <v>736</v>
      </c>
      <c r="F1049" s="26" t="s">
        <v>2352</v>
      </c>
      <c r="G1049" s="26" t="n">
        <v>43</v>
      </c>
      <c r="H1049" s="26" t="n">
        <v>2</v>
      </c>
      <c r="I1049" s="27" t="s">
        <v>2394</v>
      </c>
      <c r="J1049" s="27" t="s">
        <v>2395</v>
      </c>
      <c r="K1049" s="28" t="s">
        <v>2393</v>
      </c>
      <c r="L1049" s="24" t="s">
        <v>71</v>
      </c>
      <c r="M1049" s="29" t="n">
        <v>40381</v>
      </c>
      <c r="N1049" s="24" t="s">
        <v>56</v>
      </c>
      <c r="O1049" s="26" t="s">
        <v>57</v>
      </c>
      <c r="P1049" s="24"/>
      <c r="Q1049" s="24"/>
      <c r="R1049" s="24"/>
      <c r="S1049" s="30" t="str">
        <f aca="false">IF(D1049="E",L1049,"")</f>
        <v>AP</v>
      </c>
      <c r="T1049" s="30" t="str">
        <f aca="false">IF(OR(D1049="T",D1049="G"),L1049,"")</f>
        <v/>
      </c>
      <c r="U1049" s="31" t="str">
        <f aca="false">IF(ISBLANK(M1049),"7/12/10","Closed")</f>
        <v>Closed</v>
      </c>
      <c r="V1049" s="26" t="str">
        <f aca="false">IF(OR(T1049="rdy2vote",T1049="wp"),P1049,"")</f>
        <v/>
      </c>
      <c r="W1049" s="26"/>
    </row>
    <row r="1050" customFormat="false" ht="51" hidden="false" customHeight="false" outlineLevel="0" collapsed="false">
      <c r="A1050" s="24" t="n">
        <v>1049</v>
      </c>
      <c r="B1050" s="25" t="s">
        <v>96</v>
      </c>
      <c r="C1050" s="25" t="s">
        <v>97</v>
      </c>
      <c r="D1050" s="26" t="s">
        <v>50</v>
      </c>
      <c r="E1050" s="26" t="s">
        <v>736</v>
      </c>
      <c r="F1050" s="26" t="s">
        <v>2352</v>
      </c>
      <c r="G1050" s="26" t="n">
        <v>43</v>
      </c>
      <c r="H1050" s="26" t="n">
        <v>2</v>
      </c>
      <c r="I1050" s="27" t="s">
        <v>2396</v>
      </c>
      <c r="J1050" s="27" t="s">
        <v>2397</v>
      </c>
      <c r="K1050" s="28" t="s">
        <v>2393</v>
      </c>
      <c r="L1050" s="24" t="s">
        <v>71</v>
      </c>
      <c r="M1050" s="29" t="n">
        <v>40381</v>
      </c>
      <c r="N1050" s="24" t="s">
        <v>695</v>
      </c>
      <c r="O1050" s="26" t="s">
        <v>57</v>
      </c>
      <c r="P1050" s="24"/>
      <c r="Q1050" s="24"/>
      <c r="R1050" s="24"/>
      <c r="S1050" s="30" t="str">
        <f aca="false">IF(D1050="E",L1050,"")</f>
        <v>AP</v>
      </c>
      <c r="T1050" s="30" t="str">
        <f aca="false">IF(OR(D1050="T",D1050="G"),L1050,"")</f>
        <v/>
      </c>
      <c r="U1050" s="31" t="str">
        <f aca="false">IF(ISBLANK(M1050),"7/12/10","Closed")</f>
        <v>Closed</v>
      </c>
      <c r="V1050" s="26" t="str">
        <f aca="false">IF(OR(T1050="rdy2vote",T1050="wp"),P1050,"")</f>
        <v/>
      </c>
      <c r="W1050" s="26"/>
    </row>
    <row r="1051" customFormat="false" ht="51" hidden="false" customHeight="false" outlineLevel="0" collapsed="false">
      <c r="A1051" s="24" t="n">
        <v>1050</v>
      </c>
      <c r="B1051" s="28" t="s">
        <v>493</v>
      </c>
      <c r="C1051" s="25" t="s">
        <v>126</v>
      </c>
      <c r="D1051" s="26" t="s">
        <v>66</v>
      </c>
      <c r="E1051" s="26" t="s">
        <v>736</v>
      </c>
      <c r="F1051" s="26" t="s">
        <v>2352</v>
      </c>
      <c r="G1051" s="26" t="n">
        <v>43</v>
      </c>
      <c r="H1051" s="26" t="n">
        <v>2</v>
      </c>
      <c r="I1051" s="27" t="s">
        <v>2398</v>
      </c>
      <c r="J1051" s="27" t="s">
        <v>2399</v>
      </c>
      <c r="K1051" s="27" t="s">
        <v>2400</v>
      </c>
      <c r="L1051" s="24" t="s">
        <v>165</v>
      </c>
      <c r="M1051" s="29" t="n">
        <v>40372</v>
      </c>
      <c r="N1051" s="24" t="s">
        <v>521</v>
      </c>
      <c r="O1051" s="26" t="s">
        <v>57</v>
      </c>
      <c r="P1051" s="24"/>
      <c r="Q1051" s="24"/>
      <c r="R1051" s="24"/>
      <c r="S1051" s="30" t="str">
        <f aca="false">IF(D1051="E",L1051,"")</f>
        <v/>
      </c>
      <c r="T1051" s="30" t="str">
        <f aca="false">IF(OR(D1051="T",D1051="G"),L1051,"")</f>
        <v>R</v>
      </c>
      <c r="U1051" s="31" t="str">
        <f aca="false">IF(ISBLANK(M1051),"7/12/10","Closed")</f>
        <v>Closed</v>
      </c>
      <c r="V1051" s="26" t="str">
        <f aca="false">IF(OR(T1051="rdy2vote",T1051="wp"),P1051,"")</f>
        <v/>
      </c>
      <c r="W1051" s="26"/>
    </row>
    <row r="1052" customFormat="false" ht="51" hidden="false" customHeight="false" outlineLevel="0" collapsed="false">
      <c r="A1052" s="24" t="n">
        <v>1051</v>
      </c>
      <c r="B1052" s="25" t="s">
        <v>96</v>
      </c>
      <c r="C1052" s="25" t="s">
        <v>97</v>
      </c>
      <c r="D1052" s="26" t="s">
        <v>50</v>
      </c>
      <c r="E1052" s="26" t="s">
        <v>736</v>
      </c>
      <c r="F1052" s="26" t="s">
        <v>2352</v>
      </c>
      <c r="G1052" s="26" t="n">
        <v>43</v>
      </c>
      <c r="H1052" s="26" t="n">
        <v>3</v>
      </c>
      <c r="I1052" s="27" t="s">
        <v>2401</v>
      </c>
      <c r="J1052" s="27" t="s">
        <v>2402</v>
      </c>
      <c r="K1052" s="28" t="s">
        <v>2393</v>
      </c>
      <c r="L1052" s="24" t="s">
        <v>71</v>
      </c>
      <c r="M1052" s="29" t="n">
        <v>40381</v>
      </c>
      <c r="N1052" s="24" t="s">
        <v>56</v>
      </c>
      <c r="O1052" s="26" t="s">
        <v>57</v>
      </c>
      <c r="P1052" s="24"/>
      <c r="Q1052" s="24"/>
      <c r="R1052" s="24"/>
      <c r="S1052" s="30" t="str">
        <f aca="false">IF(D1052="E",L1052,"")</f>
        <v>AP</v>
      </c>
      <c r="T1052" s="30" t="str">
        <f aca="false">IF(OR(D1052="T",D1052="G"),L1052,"")</f>
        <v/>
      </c>
      <c r="U1052" s="31" t="str">
        <f aca="false">IF(ISBLANK(M1052),"7/12/10","Closed")</f>
        <v>Closed</v>
      </c>
      <c r="V1052" s="26" t="str">
        <f aca="false">IF(OR(T1052="rdy2vote",T1052="wp"),P1052,"")</f>
        <v/>
      </c>
      <c r="W1052" s="26"/>
    </row>
    <row r="1053" customFormat="false" ht="25.5" hidden="false" customHeight="false" outlineLevel="0" collapsed="false">
      <c r="A1053" s="24" t="n">
        <v>1052</v>
      </c>
      <c r="B1053" s="28" t="s">
        <v>616</v>
      </c>
      <c r="C1053" s="28" t="s">
        <v>617</v>
      </c>
      <c r="D1053" s="26" t="s">
        <v>50</v>
      </c>
      <c r="E1053" s="26" t="s">
        <v>736</v>
      </c>
      <c r="F1053" s="26" t="s">
        <v>2352</v>
      </c>
      <c r="G1053" s="26" t="n">
        <v>43</v>
      </c>
      <c r="H1053" s="26" t="n">
        <v>5</v>
      </c>
      <c r="I1053" s="27" t="s">
        <v>2403</v>
      </c>
      <c r="J1053" s="27" t="s">
        <v>2404</v>
      </c>
      <c r="K1053" s="28" t="s">
        <v>2393</v>
      </c>
      <c r="L1053" s="24" t="s">
        <v>71</v>
      </c>
      <c r="M1053" s="29" t="n">
        <v>40381</v>
      </c>
      <c r="N1053" s="24" t="s">
        <v>56</v>
      </c>
      <c r="O1053" s="26" t="s">
        <v>57</v>
      </c>
      <c r="P1053" s="24"/>
      <c r="Q1053" s="24"/>
      <c r="R1053" s="24"/>
      <c r="S1053" s="30" t="str">
        <f aca="false">IF(D1053="E",L1053,"")</f>
        <v>AP</v>
      </c>
      <c r="T1053" s="30" t="str">
        <f aca="false">IF(OR(D1053="T",D1053="G"),L1053,"")</f>
        <v/>
      </c>
      <c r="U1053" s="31" t="str">
        <f aca="false">IF(ISBLANK(M1053),"7/12/10","Closed")</f>
        <v>Closed</v>
      </c>
      <c r="V1053" s="26" t="str">
        <f aca="false">IF(OR(T1053="rdy2vote",T1053="wp"),P1053,"")</f>
        <v/>
      </c>
      <c r="W1053" s="26"/>
    </row>
    <row r="1054" customFormat="false" ht="25.5" hidden="false" customHeight="false" outlineLevel="0" collapsed="false">
      <c r="A1054" s="24" t="n">
        <v>1053</v>
      </c>
      <c r="B1054" s="28" t="s">
        <v>616</v>
      </c>
      <c r="C1054" s="28" t="s">
        <v>617</v>
      </c>
      <c r="D1054" s="26" t="s">
        <v>50</v>
      </c>
      <c r="E1054" s="26" t="s">
        <v>736</v>
      </c>
      <c r="F1054" s="26" t="s">
        <v>2352</v>
      </c>
      <c r="G1054" s="26" t="n">
        <v>43</v>
      </c>
      <c r="H1054" s="26" t="n">
        <v>7</v>
      </c>
      <c r="I1054" s="27" t="s">
        <v>2405</v>
      </c>
      <c r="J1054" s="27" t="s">
        <v>2406</v>
      </c>
      <c r="K1054" s="28" t="s">
        <v>2393</v>
      </c>
      <c r="L1054" s="24" t="s">
        <v>71</v>
      </c>
      <c r="M1054" s="29" t="n">
        <v>40381</v>
      </c>
      <c r="N1054" s="24" t="s">
        <v>56</v>
      </c>
      <c r="O1054" s="26" t="s">
        <v>57</v>
      </c>
      <c r="P1054" s="24"/>
      <c r="Q1054" s="24"/>
      <c r="R1054" s="24"/>
      <c r="S1054" s="30" t="str">
        <f aca="false">IF(D1054="E",L1054,"")</f>
        <v>AP</v>
      </c>
      <c r="T1054" s="30" t="str">
        <f aca="false">IF(OR(D1054="T",D1054="G"),L1054,"")</f>
        <v/>
      </c>
      <c r="U1054" s="31" t="str">
        <f aca="false">IF(ISBLANK(M1054),"7/12/10","Closed")</f>
        <v>Closed</v>
      </c>
      <c r="V1054" s="26" t="str">
        <f aca="false">IF(OR(T1054="rdy2vote",T1054="wp"),P1054,"")</f>
        <v/>
      </c>
      <c r="W1054" s="26"/>
    </row>
    <row r="1055" customFormat="false" ht="102" hidden="false" customHeight="false" outlineLevel="0" collapsed="false">
      <c r="A1055" s="24" t="n">
        <v>1054</v>
      </c>
      <c r="B1055" s="25" t="s">
        <v>186</v>
      </c>
      <c r="C1055" s="25" t="s">
        <v>176</v>
      </c>
      <c r="D1055" s="26" t="s">
        <v>50</v>
      </c>
      <c r="E1055" s="26" t="s">
        <v>736</v>
      </c>
      <c r="F1055" s="26" t="s">
        <v>2352</v>
      </c>
      <c r="G1055" s="26" t="n">
        <v>43</v>
      </c>
      <c r="H1055" s="26" t="n">
        <v>10</v>
      </c>
      <c r="I1055" s="27" t="s">
        <v>2407</v>
      </c>
      <c r="J1055" s="27" t="s">
        <v>2408</v>
      </c>
      <c r="K1055" s="28" t="s">
        <v>2409</v>
      </c>
      <c r="L1055" s="24" t="s">
        <v>71</v>
      </c>
      <c r="M1055" s="29" t="n">
        <v>40422</v>
      </c>
      <c r="N1055" s="24" t="s">
        <v>521</v>
      </c>
      <c r="O1055" s="26" t="s">
        <v>179</v>
      </c>
      <c r="P1055" s="24"/>
      <c r="Q1055" s="24"/>
      <c r="R1055" s="24"/>
      <c r="S1055" s="30" t="str">
        <f aca="false">IF(D1055="E",L1055,"")</f>
        <v>AP</v>
      </c>
      <c r="T1055" s="30" t="str">
        <f aca="false">IF(OR(D1055="T",D1055="G"),L1055,"")</f>
        <v/>
      </c>
      <c r="U1055" s="31" t="str">
        <f aca="false">IF(ISBLANK(M1055),"7/12/10","Closed")</f>
        <v>Closed</v>
      </c>
      <c r="V1055" s="26" t="str">
        <f aca="false">IF(OR(T1055="rdy2vote",T1055="wp"),P1055,"")</f>
        <v/>
      </c>
      <c r="W1055" s="26"/>
    </row>
    <row r="1056" customFormat="false" ht="51" hidden="false" customHeight="false" outlineLevel="0" collapsed="false">
      <c r="A1056" s="24" t="n">
        <v>1055</v>
      </c>
      <c r="B1056" s="28" t="s">
        <v>493</v>
      </c>
      <c r="C1056" s="25" t="s">
        <v>126</v>
      </c>
      <c r="D1056" s="26" t="s">
        <v>66</v>
      </c>
      <c r="E1056" s="26" t="s">
        <v>736</v>
      </c>
      <c r="F1056" s="26" t="s">
        <v>2352</v>
      </c>
      <c r="G1056" s="26" t="n">
        <v>43</v>
      </c>
      <c r="H1056" s="26" t="n">
        <v>10</v>
      </c>
      <c r="I1056" s="27" t="s">
        <v>2410</v>
      </c>
      <c r="J1056" s="27" t="s">
        <v>2411</v>
      </c>
      <c r="K1056" s="27" t="s">
        <v>2412</v>
      </c>
      <c r="L1056" s="24" t="s">
        <v>71</v>
      </c>
      <c r="M1056" s="29" t="n">
        <v>40373</v>
      </c>
      <c r="N1056" s="24" t="s">
        <v>521</v>
      </c>
      <c r="O1056" s="26" t="s">
        <v>57</v>
      </c>
      <c r="P1056" s="24" t="s">
        <v>2363</v>
      </c>
      <c r="Q1056" s="24"/>
      <c r="R1056" s="24"/>
      <c r="S1056" s="30" t="str">
        <f aca="false">IF(D1056="E",L1056,"")</f>
        <v/>
      </c>
      <c r="T1056" s="30" t="str">
        <f aca="false">IF(OR(D1056="T",D1056="G"),L1056,"")</f>
        <v>AP</v>
      </c>
      <c r="U1056" s="31" t="str">
        <f aca="false">IF(ISBLANK(M1056),"7/12/10","Closed")</f>
        <v>Closed</v>
      </c>
      <c r="V1056" s="26" t="str">
        <f aca="false">IF(OR(T1056="rdy2vote",T1056="wp"),P1056,"")</f>
        <v/>
      </c>
      <c r="W1056" s="26"/>
    </row>
    <row r="1057" customFormat="false" ht="51" hidden="false" customHeight="false" outlineLevel="0" collapsed="false">
      <c r="A1057" s="39" t="n">
        <v>1056</v>
      </c>
      <c r="B1057" s="40" t="s">
        <v>493</v>
      </c>
      <c r="C1057" s="45" t="s">
        <v>126</v>
      </c>
      <c r="D1057" s="41" t="s">
        <v>66</v>
      </c>
      <c r="E1057" s="41" t="s">
        <v>736</v>
      </c>
      <c r="F1057" s="41" t="s">
        <v>2352</v>
      </c>
      <c r="G1057" s="41" t="n">
        <v>43</v>
      </c>
      <c r="H1057" s="41" t="n">
        <v>10</v>
      </c>
      <c r="I1057" s="47" t="s">
        <v>2413</v>
      </c>
      <c r="J1057" s="47" t="s">
        <v>2414</v>
      </c>
      <c r="K1057" s="40" t="s">
        <v>2223</v>
      </c>
      <c r="L1057" s="39" t="s">
        <v>71</v>
      </c>
      <c r="M1057" s="42" t="n">
        <v>40435</v>
      </c>
      <c r="N1057" s="39" t="s">
        <v>521</v>
      </c>
      <c r="O1057" s="41" t="s">
        <v>57</v>
      </c>
      <c r="P1057" s="39" t="s">
        <v>2363</v>
      </c>
      <c r="Q1057" s="39"/>
      <c r="R1057" s="39"/>
      <c r="S1057" s="43" t="str">
        <f aca="false">IF(D1057="E",L1057,"")</f>
        <v/>
      </c>
      <c r="T1057" s="43" t="str">
        <f aca="false">IF(OR(D1057="T",D1057="G"),L1057,"")</f>
        <v>AP</v>
      </c>
      <c r="U1057" s="44" t="str">
        <f aca="false">IF(ISBLANK(M1057),"7/12/10","Closed")</f>
        <v>Closed</v>
      </c>
      <c r="V1057" s="41" t="str">
        <f aca="false">IF(OR(T1057="rdy2vote",T1057="wp"),P1057,"")</f>
        <v/>
      </c>
      <c r="W1057" s="41"/>
    </row>
    <row r="1058" customFormat="false" ht="76.5" hidden="false" customHeight="false" outlineLevel="0" collapsed="false">
      <c r="A1058" s="24" t="n">
        <v>1057</v>
      </c>
      <c r="B1058" s="25" t="s">
        <v>73</v>
      </c>
      <c r="C1058" s="25" t="s">
        <v>74</v>
      </c>
      <c r="D1058" s="26" t="s">
        <v>66</v>
      </c>
      <c r="E1058" s="26" t="s">
        <v>736</v>
      </c>
      <c r="F1058" s="26" t="s">
        <v>2352</v>
      </c>
      <c r="G1058" s="26" t="n">
        <v>43</v>
      </c>
      <c r="H1058" s="26" t="n">
        <v>13</v>
      </c>
      <c r="I1058" s="27" t="s">
        <v>2415</v>
      </c>
      <c r="J1058" s="27" t="s">
        <v>2416</v>
      </c>
      <c r="K1058" s="28" t="s">
        <v>2417</v>
      </c>
      <c r="L1058" s="24" t="s">
        <v>55</v>
      </c>
      <c r="M1058" s="29" t="n">
        <v>40318</v>
      </c>
      <c r="N1058" s="24" t="s">
        <v>72</v>
      </c>
      <c r="O1058" s="26" t="s">
        <v>57</v>
      </c>
      <c r="P1058" s="24"/>
      <c r="Q1058" s="24"/>
      <c r="R1058" s="24"/>
      <c r="S1058" s="30" t="str">
        <f aca="false">IF(D1058="E",L1058,"")</f>
        <v/>
      </c>
      <c r="T1058" s="30" t="str">
        <f aca="false">IF(OR(D1058="T",D1058="G"),L1058,"")</f>
        <v>A</v>
      </c>
      <c r="U1058" s="31" t="str">
        <f aca="false">IF(ISBLANK(M1058),"7/12/10","Closed")</f>
        <v>Closed</v>
      </c>
      <c r="V1058" s="26" t="str">
        <f aca="false">IF(OR(T1058="rdy2vote",T1058="wp"),P1058,"")</f>
        <v/>
      </c>
      <c r="W1058" s="26"/>
    </row>
    <row r="1059" customFormat="false" ht="76.5" hidden="false" customHeight="false" outlineLevel="0" collapsed="false">
      <c r="A1059" s="24" t="n">
        <v>1058</v>
      </c>
      <c r="B1059" s="25" t="s">
        <v>96</v>
      </c>
      <c r="C1059" s="25" t="s">
        <v>97</v>
      </c>
      <c r="D1059" s="26" t="s">
        <v>66</v>
      </c>
      <c r="E1059" s="26" t="s">
        <v>736</v>
      </c>
      <c r="F1059" s="26" t="s">
        <v>2352</v>
      </c>
      <c r="G1059" s="26" t="n">
        <v>43</v>
      </c>
      <c r="H1059" s="26" t="n">
        <v>13</v>
      </c>
      <c r="I1059" s="27" t="s">
        <v>2418</v>
      </c>
      <c r="J1059" s="27" t="s">
        <v>2419</v>
      </c>
      <c r="K1059" s="28" t="s">
        <v>54</v>
      </c>
      <c r="L1059" s="24" t="s">
        <v>55</v>
      </c>
      <c r="M1059" s="29" t="n">
        <v>40318</v>
      </c>
      <c r="N1059" s="24" t="s">
        <v>521</v>
      </c>
      <c r="O1059" s="26" t="s">
        <v>57</v>
      </c>
      <c r="P1059" s="24"/>
      <c r="Q1059" s="24"/>
      <c r="R1059" s="24"/>
      <c r="S1059" s="30" t="str">
        <f aca="false">IF(D1059="E",L1059,"")</f>
        <v/>
      </c>
      <c r="T1059" s="30" t="str">
        <f aca="false">IF(OR(D1059="T",D1059="G"),L1059,"")</f>
        <v>A</v>
      </c>
      <c r="U1059" s="31" t="str">
        <f aca="false">IF(ISBLANK(M1059),"7/12/10","Closed")</f>
        <v>Closed</v>
      </c>
      <c r="V1059" s="26" t="str">
        <f aca="false">IF(OR(T1059="rdy2vote",T1059="wp"),P1059,"")</f>
        <v/>
      </c>
      <c r="W1059" s="26"/>
    </row>
    <row r="1060" customFormat="false" ht="76.5" hidden="false" customHeight="false" outlineLevel="0" collapsed="false">
      <c r="A1060" s="24" t="n">
        <v>1059</v>
      </c>
      <c r="B1060" s="25" t="s">
        <v>1342</v>
      </c>
      <c r="C1060" s="25" t="s">
        <v>149</v>
      </c>
      <c r="D1060" s="26" t="s">
        <v>66</v>
      </c>
      <c r="E1060" s="26" t="s">
        <v>736</v>
      </c>
      <c r="F1060" s="26" t="s">
        <v>2352</v>
      </c>
      <c r="G1060" s="26" t="n">
        <v>43</v>
      </c>
      <c r="H1060" s="26" t="n">
        <v>14</v>
      </c>
      <c r="I1060" s="27" t="s">
        <v>2420</v>
      </c>
      <c r="J1060" s="27" t="s">
        <v>2421</v>
      </c>
      <c r="K1060" s="28" t="s">
        <v>2060</v>
      </c>
      <c r="L1060" s="24" t="s">
        <v>165</v>
      </c>
      <c r="M1060" s="29" t="n">
        <v>40373</v>
      </c>
      <c r="N1060" s="24" t="s">
        <v>1804</v>
      </c>
      <c r="O1060" s="26" t="s">
        <v>57</v>
      </c>
      <c r="P1060" s="24" t="s">
        <v>1805</v>
      </c>
      <c r="Q1060" s="24"/>
      <c r="R1060" s="24"/>
      <c r="S1060" s="30" t="str">
        <f aca="false">IF(D1060="E",L1060,"")</f>
        <v/>
      </c>
      <c r="T1060" s="30" t="str">
        <f aca="false">IF(OR(D1060="T",D1060="G"),L1060,"")</f>
        <v>R</v>
      </c>
      <c r="U1060" s="31" t="str">
        <f aca="false">IF(ISBLANK(M1060),"7/12/10","Closed")</f>
        <v>Closed</v>
      </c>
      <c r="V1060" s="26" t="str">
        <f aca="false">IF(OR(T1060="rdy2vote",T1060="wp"),P1060,"")</f>
        <v/>
      </c>
      <c r="W1060" s="26"/>
    </row>
    <row r="1061" customFormat="false" ht="76.5" hidden="false" customHeight="false" outlineLevel="0" collapsed="false">
      <c r="A1061" s="24" t="n">
        <v>1060</v>
      </c>
      <c r="B1061" s="25" t="s">
        <v>144</v>
      </c>
      <c r="C1061" s="25" t="s">
        <v>145</v>
      </c>
      <c r="D1061" s="26" t="s">
        <v>66</v>
      </c>
      <c r="E1061" s="26" t="s">
        <v>736</v>
      </c>
      <c r="F1061" s="26" t="s">
        <v>2352</v>
      </c>
      <c r="G1061" s="26" t="n">
        <v>43</v>
      </c>
      <c r="H1061" s="26" t="n">
        <v>14</v>
      </c>
      <c r="I1061" s="27" t="s">
        <v>2420</v>
      </c>
      <c r="J1061" s="27" t="s">
        <v>2421</v>
      </c>
      <c r="K1061" s="28" t="s">
        <v>2060</v>
      </c>
      <c r="L1061" s="24" t="s">
        <v>165</v>
      </c>
      <c r="M1061" s="29" t="n">
        <v>40373</v>
      </c>
      <c r="N1061" s="24" t="s">
        <v>1804</v>
      </c>
      <c r="O1061" s="26" t="s">
        <v>57</v>
      </c>
      <c r="P1061" s="24" t="s">
        <v>1805</v>
      </c>
      <c r="Q1061" s="24"/>
      <c r="R1061" s="24"/>
      <c r="S1061" s="30" t="str">
        <f aca="false">IF(D1061="E",L1061,"")</f>
        <v/>
      </c>
      <c r="T1061" s="30" t="str">
        <f aca="false">IF(OR(D1061="T",D1061="G"),L1061,"")</f>
        <v>R</v>
      </c>
      <c r="U1061" s="31" t="str">
        <f aca="false">IF(ISBLANK(M1061),"7/12/10","Closed")</f>
        <v>Closed</v>
      </c>
      <c r="V1061" s="26" t="str">
        <f aca="false">IF(OR(T1061="rdy2vote",T1061="wp"),P1061,"")</f>
        <v/>
      </c>
      <c r="W1061" s="26"/>
    </row>
    <row r="1062" customFormat="false" ht="76.5" hidden="false" customHeight="false" outlineLevel="0" collapsed="false">
      <c r="A1062" s="24" t="n">
        <v>1061</v>
      </c>
      <c r="B1062" s="25" t="s">
        <v>148</v>
      </c>
      <c r="C1062" s="25" t="s">
        <v>149</v>
      </c>
      <c r="D1062" s="26" t="s">
        <v>66</v>
      </c>
      <c r="E1062" s="26" t="s">
        <v>736</v>
      </c>
      <c r="F1062" s="26" t="s">
        <v>2352</v>
      </c>
      <c r="G1062" s="26" t="n">
        <v>43</v>
      </c>
      <c r="H1062" s="26" t="n">
        <v>14</v>
      </c>
      <c r="I1062" s="27" t="s">
        <v>2420</v>
      </c>
      <c r="J1062" s="27" t="s">
        <v>2421</v>
      </c>
      <c r="K1062" s="28" t="s">
        <v>2060</v>
      </c>
      <c r="L1062" s="24" t="s">
        <v>165</v>
      </c>
      <c r="M1062" s="29" t="n">
        <v>40373</v>
      </c>
      <c r="N1062" s="24" t="s">
        <v>1804</v>
      </c>
      <c r="O1062" s="26" t="s">
        <v>57</v>
      </c>
      <c r="P1062" s="24" t="s">
        <v>1805</v>
      </c>
      <c r="Q1062" s="24"/>
      <c r="R1062" s="24"/>
      <c r="S1062" s="30" t="str">
        <f aca="false">IF(D1062="E",L1062,"")</f>
        <v/>
      </c>
      <c r="T1062" s="30" t="str">
        <f aca="false">IF(OR(D1062="T",D1062="G"),L1062,"")</f>
        <v>R</v>
      </c>
      <c r="U1062" s="31" t="str">
        <f aca="false">IF(ISBLANK(M1062),"7/12/10","Closed")</f>
        <v>Closed</v>
      </c>
      <c r="V1062" s="26" t="str">
        <f aca="false">IF(OR(T1062="rdy2vote",T1062="wp"),P1062,"")</f>
        <v/>
      </c>
      <c r="W1062" s="26"/>
    </row>
    <row r="1063" customFormat="false" ht="76.5" hidden="false" customHeight="false" outlineLevel="0" collapsed="false">
      <c r="A1063" s="24" t="n">
        <v>1062</v>
      </c>
      <c r="B1063" s="25" t="s">
        <v>151</v>
      </c>
      <c r="C1063" s="25" t="s">
        <v>149</v>
      </c>
      <c r="D1063" s="26" t="s">
        <v>66</v>
      </c>
      <c r="E1063" s="26" t="s">
        <v>736</v>
      </c>
      <c r="F1063" s="26" t="s">
        <v>2352</v>
      </c>
      <c r="G1063" s="26" t="n">
        <v>43</v>
      </c>
      <c r="H1063" s="26" t="n">
        <v>14</v>
      </c>
      <c r="I1063" s="27" t="s">
        <v>2420</v>
      </c>
      <c r="J1063" s="27" t="s">
        <v>2421</v>
      </c>
      <c r="K1063" s="28" t="s">
        <v>2060</v>
      </c>
      <c r="L1063" s="24" t="s">
        <v>165</v>
      </c>
      <c r="M1063" s="29" t="n">
        <v>40373</v>
      </c>
      <c r="N1063" s="24" t="s">
        <v>1804</v>
      </c>
      <c r="O1063" s="26" t="s">
        <v>57</v>
      </c>
      <c r="P1063" s="24" t="s">
        <v>1805</v>
      </c>
      <c r="Q1063" s="24"/>
      <c r="R1063" s="24"/>
      <c r="S1063" s="30" t="str">
        <f aca="false">IF(D1063="E",L1063,"")</f>
        <v/>
      </c>
      <c r="T1063" s="30" t="str">
        <f aca="false">IF(OR(D1063="T",D1063="G"),L1063,"")</f>
        <v>R</v>
      </c>
      <c r="U1063" s="31" t="str">
        <f aca="false">IF(ISBLANK(M1063),"7/12/10","Closed")</f>
        <v>Closed</v>
      </c>
      <c r="V1063" s="26" t="str">
        <f aca="false">IF(OR(T1063="rdy2vote",T1063="wp"),P1063,"")</f>
        <v/>
      </c>
      <c r="W1063" s="26"/>
    </row>
    <row r="1064" customFormat="false" ht="76.5" hidden="false" customHeight="false" outlineLevel="0" collapsed="false">
      <c r="A1064" s="24" t="n">
        <v>1063</v>
      </c>
      <c r="B1064" s="25" t="s">
        <v>152</v>
      </c>
      <c r="C1064" s="25" t="s">
        <v>149</v>
      </c>
      <c r="D1064" s="26" t="s">
        <v>66</v>
      </c>
      <c r="E1064" s="26" t="s">
        <v>736</v>
      </c>
      <c r="F1064" s="26" t="s">
        <v>2352</v>
      </c>
      <c r="G1064" s="26" t="n">
        <v>43</v>
      </c>
      <c r="H1064" s="26" t="n">
        <v>14</v>
      </c>
      <c r="I1064" s="27" t="s">
        <v>2420</v>
      </c>
      <c r="J1064" s="27" t="s">
        <v>2421</v>
      </c>
      <c r="K1064" s="28" t="s">
        <v>2060</v>
      </c>
      <c r="L1064" s="24" t="s">
        <v>165</v>
      </c>
      <c r="M1064" s="29" t="n">
        <v>40373</v>
      </c>
      <c r="N1064" s="24" t="s">
        <v>1804</v>
      </c>
      <c r="O1064" s="26" t="s">
        <v>57</v>
      </c>
      <c r="P1064" s="24" t="s">
        <v>1805</v>
      </c>
      <c r="Q1064" s="24"/>
      <c r="R1064" s="24"/>
      <c r="S1064" s="30" t="str">
        <f aca="false">IF(D1064="E",L1064,"")</f>
        <v/>
      </c>
      <c r="T1064" s="30" t="str">
        <f aca="false">IF(OR(D1064="T",D1064="G"),L1064,"")</f>
        <v>R</v>
      </c>
      <c r="U1064" s="31" t="str">
        <f aca="false">IF(ISBLANK(M1064),"7/12/10","Closed")</f>
        <v>Closed</v>
      </c>
      <c r="V1064" s="26" t="str">
        <f aca="false">IF(OR(T1064="rdy2vote",T1064="wp"),P1064,"")</f>
        <v/>
      </c>
      <c r="W1064" s="26"/>
    </row>
    <row r="1065" customFormat="false" ht="51" hidden="false" customHeight="false" outlineLevel="0" collapsed="false">
      <c r="A1065" s="39" t="n">
        <v>1064</v>
      </c>
      <c r="B1065" s="40" t="s">
        <v>493</v>
      </c>
      <c r="C1065" s="45" t="s">
        <v>126</v>
      </c>
      <c r="D1065" s="41" t="s">
        <v>66</v>
      </c>
      <c r="E1065" s="41" t="s">
        <v>736</v>
      </c>
      <c r="F1065" s="41" t="s">
        <v>2352</v>
      </c>
      <c r="G1065" s="41" t="n">
        <v>43</v>
      </c>
      <c r="H1065" s="41" t="n">
        <v>15</v>
      </c>
      <c r="I1065" s="47" t="s">
        <v>2422</v>
      </c>
      <c r="J1065" s="47" t="s">
        <v>2423</v>
      </c>
      <c r="K1065" s="40" t="s">
        <v>2223</v>
      </c>
      <c r="L1065" s="39" t="s">
        <v>71</v>
      </c>
      <c r="M1065" s="42" t="n">
        <v>40435</v>
      </c>
      <c r="N1065" s="39" t="s">
        <v>521</v>
      </c>
      <c r="O1065" s="41" t="s">
        <v>57</v>
      </c>
      <c r="P1065" s="39" t="s">
        <v>2363</v>
      </c>
      <c r="Q1065" s="39"/>
      <c r="R1065" s="39"/>
      <c r="S1065" s="43" t="str">
        <f aca="false">IF(D1065="E",L1065,"")</f>
        <v/>
      </c>
      <c r="T1065" s="43" t="str">
        <f aca="false">IF(OR(D1065="T",D1065="G"),L1065,"")</f>
        <v>AP</v>
      </c>
      <c r="U1065" s="44" t="str">
        <f aca="false">IF(ISBLANK(M1065),"7/12/10","Closed")</f>
        <v>Closed</v>
      </c>
      <c r="V1065" s="41" t="str">
        <f aca="false">IF(OR(T1065="rdy2vote",T1065="wp"),P1065,"")</f>
        <v/>
      </c>
      <c r="W1065" s="41"/>
    </row>
    <row r="1066" customFormat="false" ht="51" hidden="false" customHeight="false" outlineLevel="0" collapsed="false">
      <c r="A1066" s="39" t="n">
        <v>1065</v>
      </c>
      <c r="B1066" s="40" t="s">
        <v>1108</v>
      </c>
      <c r="C1066" s="40" t="s">
        <v>170</v>
      </c>
      <c r="D1066" s="41" t="s">
        <v>66</v>
      </c>
      <c r="E1066" s="41" t="s">
        <v>736</v>
      </c>
      <c r="F1066" s="41" t="s">
        <v>2352</v>
      </c>
      <c r="G1066" s="41" t="n">
        <v>43</v>
      </c>
      <c r="H1066" s="41" t="n">
        <v>16</v>
      </c>
      <c r="I1066" s="47" t="s">
        <v>2424</v>
      </c>
      <c r="J1066" s="47" t="s">
        <v>2425</v>
      </c>
      <c r="K1066" s="40" t="s">
        <v>2223</v>
      </c>
      <c r="L1066" s="39" t="s">
        <v>71</v>
      </c>
      <c r="M1066" s="42" t="n">
        <v>40435</v>
      </c>
      <c r="N1066" s="39" t="s">
        <v>521</v>
      </c>
      <c r="O1066" s="41" t="s">
        <v>57</v>
      </c>
      <c r="P1066" s="39" t="s">
        <v>2363</v>
      </c>
      <c r="Q1066" s="39"/>
      <c r="R1066" s="39"/>
      <c r="S1066" s="43" t="str">
        <f aca="false">IF(D1066="E",L1066,"")</f>
        <v/>
      </c>
      <c r="T1066" s="43" t="str">
        <f aca="false">IF(OR(D1066="T",D1066="G"),L1066,"")</f>
        <v>AP</v>
      </c>
      <c r="U1066" s="44" t="str">
        <f aca="false">IF(ISBLANK(M1066),"7/12/10","Closed")</f>
        <v>Closed</v>
      </c>
      <c r="V1066" s="41" t="str">
        <f aca="false">IF(OR(T1066="rdy2vote",T1066="wp"),P1066,"")</f>
        <v/>
      </c>
      <c r="W1066" s="41"/>
    </row>
    <row r="1067" customFormat="false" ht="114.75" hidden="false" customHeight="false" outlineLevel="0" collapsed="false">
      <c r="A1067" s="39" t="n">
        <v>1066</v>
      </c>
      <c r="B1067" s="45" t="s">
        <v>144</v>
      </c>
      <c r="C1067" s="45" t="s">
        <v>145</v>
      </c>
      <c r="D1067" s="41" t="s">
        <v>66</v>
      </c>
      <c r="E1067" s="41" t="s">
        <v>736</v>
      </c>
      <c r="F1067" s="52" t="s">
        <v>2352</v>
      </c>
      <c r="G1067" s="41" t="n">
        <v>43</v>
      </c>
      <c r="H1067" s="52" t="s">
        <v>2426</v>
      </c>
      <c r="I1067" s="47" t="s">
        <v>2427</v>
      </c>
      <c r="J1067" s="47" t="s">
        <v>2384</v>
      </c>
      <c r="K1067" s="40" t="s">
        <v>1864</v>
      </c>
      <c r="L1067" s="39" t="s">
        <v>165</v>
      </c>
      <c r="M1067" s="42" t="n">
        <v>40435</v>
      </c>
      <c r="N1067" s="39" t="s">
        <v>521</v>
      </c>
      <c r="O1067" s="41" t="s">
        <v>57</v>
      </c>
      <c r="P1067" s="39" t="s">
        <v>741</v>
      </c>
      <c r="Q1067" s="39"/>
      <c r="R1067" s="39"/>
      <c r="S1067" s="43" t="str">
        <f aca="false">IF(D1067="E",L1067,"")</f>
        <v/>
      </c>
      <c r="T1067" s="43" t="str">
        <f aca="false">IF(OR(D1067="T",D1067="G"),L1067,"")</f>
        <v>R</v>
      </c>
      <c r="U1067" s="44" t="str">
        <f aca="false">IF(ISBLANK(M1067),"7/12/10","Closed")</f>
        <v>Closed</v>
      </c>
      <c r="V1067" s="41" t="str">
        <f aca="false">IF(OR(T1067="rdy2vote",T1067="wp"),P1067,"")</f>
        <v/>
      </c>
      <c r="W1067" s="41"/>
    </row>
    <row r="1068" customFormat="false" ht="114.75" hidden="false" customHeight="false" outlineLevel="0" collapsed="false">
      <c r="A1068" s="39" t="n">
        <v>1067</v>
      </c>
      <c r="B1068" s="45" t="s">
        <v>148</v>
      </c>
      <c r="C1068" s="45" t="s">
        <v>149</v>
      </c>
      <c r="D1068" s="41" t="s">
        <v>66</v>
      </c>
      <c r="E1068" s="41" t="s">
        <v>736</v>
      </c>
      <c r="F1068" s="52" t="s">
        <v>2352</v>
      </c>
      <c r="G1068" s="41" t="n">
        <v>43</v>
      </c>
      <c r="H1068" s="52" t="s">
        <v>2426</v>
      </c>
      <c r="I1068" s="47" t="s">
        <v>2427</v>
      </c>
      <c r="J1068" s="47" t="s">
        <v>2384</v>
      </c>
      <c r="K1068" s="40" t="s">
        <v>1864</v>
      </c>
      <c r="L1068" s="39" t="s">
        <v>165</v>
      </c>
      <c r="M1068" s="42" t="n">
        <v>40435</v>
      </c>
      <c r="N1068" s="39" t="s">
        <v>521</v>
      </c>
      <c r="O1068" s="41" t="s">
        <v>57</v>
      </c>
      <c r="P1068" s="39" t="s">
        <v>741</v>
      </c>
      <c r="Q1068" s="39"/>
      <c r="R1068" s="39"/>
      <c r="S1068" s="43" t="str">
        <f aca="false">IF(D1068="E",L1068,"")</f>
        <v/>
      </c>
      <c r="T1068" s="43" t="str">
        <f aca="false">IF(OR(D1068="T",D1068="G"),L1068,"")</f>
        <v>R</v>
      </c>
      <c r="U1068" s="44" t="str">
        <f aca="false">IF(ISBLANK(M1068),"7/12/10","Closed")</f>
        <v>Closed</v>
      </c>
      <c r="V1068" s="41" t="str">
        <f aca="false">IF(OR(T1068="rdy2vote",T1068="wp"),P1068,"")</f>
        <v/>
      </c>
      <c r="W1068" s="41"/>
    </row>
    <row r="1069" customFormat="false" ht="51" hidden="false" customHeight="false" outlineLevel="0" collapsed="false">
      <c r="A1069" s="39" t="n">
        <v>1068</v>
      </c>
      <c r="B1069" s="45" t="s">
        <v>151</v>
      </c>
      <c r="C1069" s="45" t="s">
        <v>149</v>
      </c>
      <c r="D1069" s="41" t="s">
        <v>66</v>
      </c>
      <c r="E1069" s="41" t="s">
        <v>736</v>
      </c>
      <c r="F1069" s="52" t="s">
        <v>2352</v>
      </c>
      <c r="G1069" s="41" t="n">
        <v>43</v>
      </c>
      <c r="H1069" s="52" t="s">
        <v>2426</v>
      </c>
      <c r="I1069" s="47" t="s">
        <v>2428</v>
      </c>
      <c r="J1069" s="47" t="s">
        <v>2386</v>
      </c>
      <c r="K1069" s="40" t="s">
        <v>1864</v>
      </c>
      <c r="L1069" s="39" t="s">
        <v>165</v>
      </c>
      <c r="M1069" s="42" t="n">
        <v>40435</v>
      </c>
      <c r="N1069" s="39" t="s">
        <v>521</v>
      </c>
      <c r="O1069" s="41" t="s">
        <v>57</v>
      </c>
      <c r="P1069" s="39" t="s">
        <v>741</v>
      </c>
      <c r="Q1069" s="39"/>
      <c r="R1069" s="39"/>
      <c r="S1069" s="43" t="str">
        <f aca="false">IF(D1069="E",L1069,"")</f>
        <v/>
      </c>
      <c r="T1069" s="43" t="str">
        <f aca="false">IF(OR(D1069="T",D1069="G"),L1069,"")</f>
        <v>R</v>
      </c>
      <c r="U1069" s="44" t="str">
        <f aca="false">IF(ISBLANK(M1069),"7/12/10","Closed")</f>
        <v>Closed</v>
      </c>
      <c r="V1069" s="41" t="str">
        <f aca="false">IF(OR(T1069="rdy2vote",T1069="wp"),P1069,"")</f>
        <v/>
      </c>
      <c r="W1069" s="41"/>
    </row>
    <row r="1070" customFormat="false" ht="63.75" hidden="false" customHeight="false" outlineLevel="0" collapsed="false">
      <c r="A1070" s="39" t="n">
        <v>1069</v>
      </c>
      <c r="B1070" s="40" t="s">
        <v>169</v>
      </c>
      <c r="C1070" s="40" t="s">
        <v>170</v>
      </c>
      <c r="D1070" s="41" t="s">
        <v>66</v>
      </c>
      <c r="E1070" s="41" t="s">
        <v>736</v>
      </c>
      <c r="F1070" s="41" t="n">
        <v>6.4</v>
      </c>
      <c r="G1070" s="41" t="n">
        <v>43</v>
      </c>
      <c r="H1070" s="41" t="n">
        <v>20</v>
      </c>
      <c r="I1070" s="40" t="s">
        <v>2429</v>
      </c>
      <c r="J1070" s="40" t="s">
        <v>2430</v>
      </c>
      <c r="K1070" s="40" t="s">
        <v>1388</v>
      </c>
      <c r="L1070" s="39" t="s">
        <v>71</v>
      </c>
      <c r="M1070" s="42" t="n">
        <v>40436</v>
      </c>
      <c r="N1070" s="39" t="s">
        <v>2123</v>
      </c>
      <c r="O1070" s="41" t="s">
        <v>57</v>
      </c>
      <c r="P1070" s="39" t="s">
        <v>2431</v>
      </c>
      <c r="Q1070" s="39"/>
      <c r="R1070" s="39"/>
      <c r="S1070" s="43" t="str">
        <f aca="false">IF(D1070="E",L1070,"")</f>
        <v/>
      </c>
      <c r="T1070" s="43" t="str">
        <f aca="false">IF(OR(D1070="T",D1070="G"),L1070,"")</f>
        <v>AP</v>
      </c>
      <c r="U1070" s="44" t="str">
        <f aca="false">IF(ISBLANK(M1070),"7/12/10","Closed")</f>
        <v>Closed</v>
      </c>
      <c r="V1070" s="41" t="str">
        <f aca="false">IF(OR(T1070="rdy2vote",T1070="wp"),P1070,"")</f>
        <v/>
      </c>
      <c r="W1070" s="41"/>
    </row>
    <row r="1071" customFormat="false" ht="38.25" hidden="false" customHeight="false" outlineLevel="0" collapsed="false">
      <c r="A1071" s="24" t="n">
        <v>1070</v>
      </c>
      <c r="B1071" s="25" t="s">
        <v>48</v>
      </c>
      <c r="C1071" s="25" t="s">
        <v>49</v>
      </c>
      <c r="D1071" s="26" t="s">
        <v>50</v>
      </c>
      <c r="E1071" s="26" t="s">
        <v>736</v>
      </c>
      <c r="F1071" s="26" t="s">
        <v>2432</v>
      </c>
      <c r="G1071" s="26" t="n">
        <v>43</v>
      </c>
      <c r="H1071" s="26" t="n">
        <v>33</v>
      </c>
      <c r="I1071" s="27" t="s">
        <v>2433</v>
      </c>
      <c r="J1071" s="27" t="s">
        <v>2434</v>
      </c>
      <c r="K1071" s="28" t="s">
        <v>2435</v>
      </c>
      <c r="L1071" s="24" t="s">
        <v>55</v>
      </c>
      <c r="M1071" s="29" t="n">
        <v>40331</v>
      </c>
      <c r="N1071" s="24" t="s">
        <v>56</v>
      </c>
      <c r="O1071" s="26" t="s">
        <v>57</v>
      </c>
      <c r="P1071" s="24"/>
      <c r="Q1071" s="24"/>
      <c r="R1071" s="24"/>
      <c r="S1071" s="30" t="str">
        <f aca="false">IF(D1071="E",L1071,"")</f>
        <v>A</v>
      </c>
      <c r="T1071" s="30" t="str">
        <f aca="false">IF(OR(D1071="T",D1071="G"),L1071,"")</f>
        <v/>
      </c>
      <c r="U1071" s="31" t="str">
        <f aca="false">IF(ISBLANK(M1071),"7/12/10","Closed")</f>
        <v>Closed</v>
      </c>
      <c r="V1071" s="26" t="str">
        <f aca="false">IF(OR(T1071="rdy2vote",T1071="wp"),P1071,"")</f>
        <v/>
      </c>
      <c r="W1071" s="26"/>
    </row>
    <row r="1072" customFormat="false" ht="38.25" hidden="false" customHeight="false" outlineLevel="0" collapsed="false">
      <c r="A1072" s="24" t="n">
        <v>1071</v>
      </c>
      <c r="B1072" s="25" t="s">
        <v>96</v>
      </c>
      <c r="C1072" s="25" t="s">
        <v>97</v>
      </c>
      <c r="D1072" s="26" t="s">
        <v>50</v>
      </c>
      <c r="E1072" s="26" t="n">
        <v>6</v>
      </c>
      <c r="F1072" s="26" t="s">
        <v>2436</v>
      </c>
      <c r="G1072" s="26" t="n">
        <v>43</v>
      </c>
      <c r="H1072" s="26" t="n">
        <v>33</v>
      </c>
      <c r="I1072" s="27" t="s">
        <v>2437</v>
      </c>
      <c r="J1072" s="27" t="s">
        <v>2438</v>
      </c>
      <c r="K1072" s="28" t="s">
        <v>54</v>
      </c>
      <c r="L1072" s="24" t="s">
        <v>55</v>
      </c>
      <c r="M1072" s="29" t="n">
        <v>40331</v>
      </c>
      <c r="N1072" s="24" t="s">
        <v>56</v>
      </c>
      <c r="O1072" s="26" t="s">
        <v>57</v>
      </c>
      <c r="P1072" s="24"/>
      <c r="Q1072" s="24"/>
      <c r="R1072" s="24"/>
      <c r="S1072" s="30" t="str">
        <f aca="false">IF(D1072="E",L1072,"")</f>
        <v>A</v>
      </c>
      <c r="T1072" s="30" t="str">
        <f aca="false">IF(OR(D1072="T",D1072="G"),L1072,"")</f>
        <v/>
      </c>
      <c r="U1072" s="31" t="str">
        <f aca="false">IF(ISBLANK(M1072),"7/12/10","Closed")</f>
        <v>Closed</v>
      </c>
      <c r="V1072" s="26" t="str">
        <f aca="false">IF(OR(T1072="rdy2vote",T1072="wp"),P1072,"")</f>
        <v/>
      </c>
      <c r="W1072" s="26"/>
    </row>
    <row r="1073" customFormat="false" ht="102" hidden="false" customHeight="false" outlineLevel="0" collapsed="false">
      <c r="A1073" s="24" t="n">
        <v>1072</v>
      </c>
      <c r="B1073" s="25" t="s">
        <v>48</v>
      </c>
      <c r="C1073" s="25" t="s">
        <v>49</v>
      </c>
      <c r="D1073" s="26" t="s">
        <v>50</v>
      </c>
      <c r="E1073" s="26" t="s">
        <v>736</v>
      </c>
      <c r="F1073" s="26" t="s">
        <v>2432</v>
      </c>
      <c r="G1073" s="26" t="n">
        <v>43</v>
      </c>
      <c r="H1073" s="26" t="n">
        <v>39</v>
      </c>
      <c r="I1073" s="27" t="s">
        <v>2439</v>
      </c>
      <c r="J1073" s="27" t="s">
        <v>2440</v>
      </c>
      <c r="K1073" s="28" t="s">
        <v>2441</v>
      </c>
      <c r="L1073" s="24" t="s">
        <v>71</v>
      </c>
      <c r="M1073" s="29" t="n">
        <v>40331</v>
      </c>
      <c r="N1073" s="24" t="s">
        <v>243</v>
      </c>
      <c r="O1073" s="26" t="s">
        <v>57</v>
      </c>
      <c r="P1073" s="24"/>
      <c r="Q1073" s="24"/>
      <c r="R1073" s="24"/>
      <c r="S1073" s="30" t="str">
        <f aca="false">IF(D1073="E",L1073,"")</f>
        <v>AP</v>
      </c>
      <c r="T1073" s="30" t="str">
        <f aca="false">IF(OR(D1073="T",D1073="G"),L1073,"")</f>
        <v/>
      </c>
      <c r="U1073" s="31" t="str">
        <f aca="false">IF(ISBLANK(M1073),"7/12/10","Closed")</f>
        <v>Closed</v>
      </c>
      <c r="V1073" s="26" t="str">
        <f aca="false">IF(OR(T1073="rdy2vote",T1073="wp"),P1073,"")</f>
        <v/>
      </c>
      <c r="W1073" s="26"/>
    </row>
    <row r="1074" customFormat="false" ht="114.75" hidden="false" customHeight="false" outlineLevel="0" collapsed="false">
      <c r="A1074" s="39" t="n">
        <v>1073</v>
      </c>
      <c r="B1074" s="45" t="s">
        <v>48</v>
      </c>
      <c r="C1074" s="45" t="s">
        <v>49</v>
      </c>
      <c r="D1074" s="41" t="s">
        <v>66</v>
      </c>
      <c r="E1074" s="41" t="s">
        <v>736</v>
      </c>
      <c r="F1074" s="41" t="s">
        <v>2432</v>
      </c>
      <c r="G1074" s="41" t="n">
        <v>43</v>
      </c>
      <c r="H1074" s="41" t="n">
        <v>39</v>
      </c>
      <c r="I1074" s="47" t="s">
        <v>2442</v>
      </c>
      <c r="J1074" s="47" t="s">
        <v>2443</v>
      </c>
      <c r="K1074" s="40" t="s">
        <v>2444</v>
      </c>
      <c r="L1074" s="39" t="s">
        <v>745</v>
      </c>
      <c r="M1074" s="42"/>
      <c r="N1074" s="39" t="s">
        <v>1580</v>
      </c>
      <c r="O1074" s="41" t="s">
        <v>57</v>
      </c>
      <c r="P1074" s="39" t="s">
        <v>297</v>
      </c>
      <c r="Q1074" s="39"/>
      <c r="R1074" s="39"/>
      <c r="S1074" s="43" t="str">
        <f aca="false">IF(D1074="E",L1074,"")</f>
        <v/>
      </c>
      <c r="T1074" s="43" t="str">
        <f aca="false">IF(OR(D1074="T",D1074="G"),L1074,"")</f>
        <v>wp</v>
      </c>
      <c r="U1074" s="44" t="str">
        <f aca="false">IF(ISBLANK(M1074),"7/12/10","Closed")</f>
        <v>7/12/10</v>
      </c>
      <c r="V1074" s="41" t="str">
        <f aca="false">IF(OR(T1074="rdy2vote",T1074="wp"),P1074,"")</f>
        <v>gilb</v>
      </c>
      <c r="W1074" s="41"/>
    </row>
    <row r="1075" customFormat="false" ht="51" hidden="false" customHeight="false" outlineLevel="0" collapsed="false">
      <c r="A1075" s="39" t="n">
        <v>1074</v>
      </c>
      <c r="B1075" s="45" t="s">
        <v>73</v>
      </c>
      <c r="C1075" s="45" t="s">
        <v>74</v>
      </c>
      <c r="D1075" s="41" t="s">
        <v>66</v>
      </c>
      <c r="E1075" s="41" t="s">
        <v>736</v>
      </c>
      <c r="F1075" s="41" t="s">
        <v>2432</v>
      </c>
      <c r="G1075" s="41" t="n">
        <v>43</v>
      </c>
      <c r="H1075" s="41" t="n">
        <v>40</v>
      </c>
      <c r="I1075" s="47" t="s">
        <v>2445</v>
      </c>
      <c r="J1075" s="47" t="s">
        <v>2446</v>
      </c>
      <c r="K1075" s="40" t="s">
        <v>2447</v>
      </c>
      <c r="L1075" s="39" t="s">
        <v>745</v>
      </c>
      <c r="M1075" s="42"/>
      <c r="N1075" s="39" t="s">
        <v>1580</v>
      </c>
      <c r="O1075" s="41" t="s">
        <v>57</v>
      </c>
      <c r="P1075" s="39" t="s">
        <v>297</v>
      </c>
      <c r="Q1075" s="39"/>
      <c r="R1075" s="39"/>
      <c r="S1075" s="43" t="str">
        <f aca="false">IF(D1075="E",L1075,"")</f>
        <v/>
      </c>
      <c r="T1075" s="43" t="str">
        <f aca="false">IF(OR(D1075="T",D1075="G"),L1075,"")</f>
        <v>wp</v>
      </c>
      <c r="U1075" s="44" t="str">
        <f aca="false">IF(ISBLANK(M1075),"7/12/10","Closed")</f>
        <v>7/12/10</v>
      </c>
      <c r="V1075" s="41" t="str">
        <f aca="false">IF(OR(T1075="rdy2vote",T1075="wp"),P1075,"")</f>
        <v>gilb</v>
      </c>
      <c r="W1075" s="41"/>
    </row>
    <row r="1076" customFormat="false" ht="89.25" hidden="false" customHeight="false" outlineLevel="0" collapsed="false">
      <c r="A1076" s="39" t="n">
        <v>1075</v>
      </c>
      <c r="B1076" s="45" t="s">
        <v>996</v>
      </c>
      <c r="C1076" s="45" t="s">
        <v>343</v>
      </c>
      <c r="D1076" s="41" t="s">
        <v>66</v>
      </c>
      <c r="E1076" s="41" t="s">
        <v>736</v>
      </c>
      <c r="F1076" s="41" t="s">
        <v>2432</v>
      </c>
      <c r="G1076" s="41" t="n">
        <v>43</v>
      </c>
      <c r="H1076" s="41" t="n">
        <v>40</v>
      </c>
      <c r="I1076" s="47" t="s">
        <v>2448</v>
      </c>
      <c r="J1076" s="47" t="s">
        <v>2449</v>
      </c>
      <c r="K1076" s="40" t="s">
        <v>2447</v>
      </c>
      <c r="L1076" s="39" t="s">
        <v>745</v>
      </c>
      <c r="M1076" s="42"/>
      <c r="N1076" s="39" t="s">
        <v>1580</v>
      </c>
      <c r="O1076" s="41" t="s">
        <v>225</v>
      </c>
      <c r="P1076" s="39" t="s">
        <v>297</v>
      </c>
      <c r="Q1076" s="39"/>
      <c r="R1076" s="39"/>
      <c r="S1076" s="43" t="str">
        <f aca="false">IF(D1076="E",L1076,"")</f>
        <v/>
      </c>
      <c r="T1076" s="43" t="str">
        <f aca="false">IF(OR(D1076="T",D1076="G"),L1076,"")</f>
        <v>wp</v>
      </c>
      <c r="U1076" s="44" t="str">
        <f aca="false">IF(ISBLANK(M1076),"7/12/10","Closed")</f>
        <v>7/12/10</v>
      </c>
      <c r="V1076" s="41" t="str">
        <f aca="false">IF(OR(T1076="rdy2vote",T1076="wp"),P1076,"")</f>
        <v>gilb</v>
      </c>
      <c r="W1076" s="41"/>
    </row>
    <row r="1077" customFormat="false" ht="25.5" hidden="false" customHeight="false" outlineLevel="0" collapsed="false">
      <c r="A1077" s="24" t="n">
        <v>1076</v>
      </c>
      <c r="B1077" s="25" t="s">
        <v>96</v>
      </c>
      <c r="C1077" s="25" t="s">
        <v>97</v>
      </c>
      <c r="D1077" s="26" t="s">
        <v>50</v>
      </c>
      <c r="E1077" s="26" t="n">
        <v>6</v>
      </c>
      <c r="F1077" s="26" t="s">
        <v>2436</v>
      </c>
      <c r="G1077" s="26" t="n">
        <v>43</v>
      </c>
      <c r="H1077" s="26" t="n">
        <v>40</v>
      </c>
      <c r="I1077" s="27" t="s">
        <v>2450</v>
      </c>
      <c r="J1077" s="27" t="s">
        <v>2451</v>
      </c>
      <c r="K1077" s="28" t="s">
        <v>2452</v>
      </c>
      <c r="L1077" s="24" t="s">
        <v>71</v>
      </c>
      <c r="M1077" s="29" t="n">
        <v>40331</v>
      </c>
      <c r="N1077" s="24" t="s">
        <v>56</v>
      </c>
      <c r="O1077" s="26" t="s">
        <v>57</v>
      </c>
      <c r="P1077" s="24"/>
      <c r="Q1077" s="24"/>
      <c r="R1077" s="24"/>
      <c r="S1077" s="30" t="str">
        <f aca="false">IF(D1077="E",L1077,"")</f>
        <v>AP</v>
      </c>
      <c r="T1077" s="30" t="str">
        <f aca="false">IF(OR(D1077="T",D1077="G"),L1077,"")</f>
        <v/>
      </c>
      <c r="U1077" s="31" t="str">
        <f aca="false">IF(ISBLANK(M1077),"7/12/10","Closed")</f>
        <v>Closed</v>
      </c>
      <c r="V1077" s="26" t="str">
        <f aca="false">IF(OR(T1077="rdy2vote",T1077="wp"),P1077,"")</f>
        <v/>
      </c>
      <c r="W1077" s="26"/>
    </row>
    <row r="1078" customFormat="false" ht="331.5" hidden="false" customHeight="false" outlineLevel="0" collapsed="false">
      <c r="A1078" s="24" t="n">
        <v>1077</v>
      </c>
      <c r="B1078" s="25" t="s">
        <v>1342</v>
      </c>
      <c r="C1078" s="25" t="s">
        <v>149</v>
      </c>
      <c r="D1078" s="26" t="s">
        <v>66</v>
      </c>
      <c r="E1078" s="26" t="s">
        <v>736</v>
      </c>
      <c r="F1078" s="26" t="s">
        <v>2453</v>
      </c>
      <c r="G1078" s="26" t="n">
        <v>43</v>
      </c>
      <c r="H1078" s="26" t="n">
        <v>48</v>
      </c>
      <c r="I1078" s="27" t="s">
        <v>2454</v>
      </c>
      <c r="J1078" s="27" t="s">
        <v>2455</v>
      </c>
      <c r="K1078" s="28" t="s">
        <v>2456</v>
      </c>
      <c r="L1078" s="24" t="s">
        <v>55</v>
      </c>
      <c r="M1078" s="29" t="n">
        <v>40318</v>
      </c>
      <c r="N1078" s="24" t="s">
        <v>72</v>
      </c>
      <c r="O1078" s="26" t="s">
        <v>57</v>
      </c>
      <c r="P1078" s="24"/>
      <c r="Q1078" s="24"/>
      <c r="R1078" s="24"/>
      <c r="S1078" s="30" t="str">
        <f aca="false">IF(D1078="E",L1078,"")</f>
        <v/>
      </c>
      <c r="T1078" s="30" t="str">
        <f aca="false">IF(OR(D1078="T",D1078="G"),L1078,"")</f>
        <v>A</v>
      </c>
      <c r="U1078" s="31" t="str">
        <f aca="false">IF(ISBLANK(M1078),"7/12/10","Closed")</f>
        <v>Closed</v>
      </c>
      <c r="V1078" s="26" t="str">
        <f aca="false">IF(OR(T1078="rdy2vote",T1078="wp"),P1078,"")</f>
        <v/>
      </c>
      <c r="W1078" s="26"/>
    </row>
    <row r="1079" customFormat="false" ht="63.75" hidden="false" customHeight="false" outlineLevel="0" collapsed="false">
      <c r="A1079" s="24" t="n">
        <v>1078</v>
      </c>
      <c r="B1079" s="25" t="s">
        <v>144</v>
      </c>
      <c r="C1079" s="25" t="s">
        <v>145</v>
      </c>
      <c r="D1079" s="26" t="s">
        <v>50</v>
      </c>
      <c r="E1079" s="26" t="s">
        <v>736</v>
      </c>
      <c r="F1079" s="26" t="s">
        <v>2453</v>
      </c>
      <c r="G1079" s="26" t="n">
        <v>43</v>
      </c>
      <c r="H1079" s="26" t="n">
        <v>48</v>
      </c>
      <c r="I1079" s="27" t="s">
        <v>2454</v>
      </c>
      <c r="J1079" s="27" t="s">
        <v>2455</v>
      </c>
      <c r="K1079" s="28" t="s">
        <v>2457</v>
      </c>
      <c r="L1079" s="24" t="s">
        <v>55</v>
      </c>
      <c r="M1079" s="29" t="n">
        <v>40318</v>
      </c>
      <c r="N1079" s="24" t="s">
        <v>56</v>
      </c>
      <c r="O1079" s="26" t="s">
        <v>84</v>
      </c>
      <c r="P1079" s="24"/>
      <c r="Q1079" s="24"/>
      <c r="R1079" s="24"/>
      <c r="S1079" s="30" t="str">
        <f aca="false">IF(D1079="E",L1079,"")</f>
        <v>A</v>
      </c>
      <c r="T1079" s="30" t="str">
        <f aca="false">IF(OR(D1079="T",D1079="G"),L1079,"")</f>
        <v/>
      </c>
      <c r="U1079" s="31" t="str">
        <f aca="false">IF(ISBLANK(M1079),"7/12/10","Closed")</f>
        <v>Closed</v>
      </c>
      <c r="V1079" s="26" t="str">
        <f aca="false">IF(OR(T1079="rdy2vote",T1079="wp"),P1079,"")</f>
        <v/>
      </c>
      <c r="W1079" s="26"/>
    </row>
    <row r="1080" customFormat="false" ht="63.75" hidden="false" customHeight="false" outlineLevel="0" collapsed="false">
      <c r="A1080" s="24" t="n">
        <v>1079</v>
      </c>
      <c r="B1080" s="25" t="s">
        <v>148</v>
      </c>
      <c r="C1080" s="25" t="s">
        <v>149</v>
      </c>
      <c r="D1080" s="26" t="s">
        <v>66</v>
      </c>
      <c r="E1080" s="26" t="s">
        <v>736</v>
      </c>
      <c r="F1080" s="26" t="s">
        <v>2453</v>
      </c>
      <c r="G1080" s="26" t="n">
        <v>43</v>
      </c>
      <c r="H1080" s="26" t="n">
        <v>48</v>
      </c>
      <c r="I1080" s="27" t="s">
        <v>2454</v>
      </c>
      <c r="J1080" s="27" t="s">
        <v>2455</v>
      </c>
      <c r="K1080" s="28" t="s">
        <v>2457</v>
      </c>
      <c r="L1080" s="24" t="s">
        <v>55</v>
      </c>
      <c r="M1080" s="29" t="n">
        <v>40318</v>
      </c>
      <c r="N1080" s="24" t="s">
        <v>72</v>
      </c>
      <c r="O1080" s="26" t="s">
        <v>57</v>
      </c>
      <c r="P1080" s="24"/>
      <c r="Q1080" s="24"/>
      <c r="R1080" s="24"/>
      <c r="S1080" s="30" t="str">
        <f aca="false">IF(D1080="E",L1080,"")</f>
        <v/>
      </c>
      <c r="T1080" s="30" t="str">
        <f aca="false">IF(OR(D1080="T",D1080="G"),L1080,"")</f>
        <v>A</v>
      </c>
      <c r="U1080" s="31" t="str">
        <f aca="false">IF(ISBLANK(M1080),"7/12/10","Closed")</f>
        <v>Closed</v>
      </c>
      <c r="V1080" s="26" t="str">
        <f aca="false">IF(OR(T1080="rdy2vote",T1080="wp"),P1080,"")</f>
        <v/>
      </c>
      <c r="W1080" s="26"/>
    </row>
    <row r="1081" customFormat="false" ht="63.75" hidden="false" customHeight="false" outlineLevel="0" collapsed="false">
      <c r="A1081" s="24" t="n">
        <v>1080</v>
      </c>
      <c r="B1081" s="25" t="s">
        <v>151</v>
      </c>
      <c r="C1081" s="25" t="s">
        <v>149</v>
      </c>
      <c r="D1081" s="26" t="s">
        <v>66</v>
      </c>
      <c r="E1081" s="26" t="s">
        <v>736</v>
      </c>
      <c r="F1081" s="26" t="s">
        <v>2453</v>
      </c>
      <c r="G1081" s="26" t="n">
        <v>43</v>
      </c>
      <c r="H1081" s="26" t="n">
        <v>48</v>
      </c>
      <c r="I1081" s="27" t="s">
        <v>2454</v>
      </c>
      <c r="J1081" s="27" t="s">
        <v>2455</v>
      </c>
      <c r="K1081" s="28" t="s">
        <v>2457</v>
      </c>
      <c r="L1081" s="24" t="s">
        <v>55</v>
      </c>
      <c r="M1081" s="29" t="n">
        <v>40318</v>
      </c>
      <c r="N1081" s="24" t="s">
        <v>72</v>
      </c>
      <c r="O1081" s="26" t="s">
        <v>57</v>
      </c>
      <c r="P1081" s="24"/>
      <c r="Q1081" s="24"/>
      <c r="R1081" s="24"/>
      <c r="S1081" s="30" t="str">
        <f aca="false">IF(D1081="E",L1081,"")</f>
        <v/>
      </c>
      <c r="T1081" s="30" t="str">
        <f aca="false">IF(OR(D1081="T",D1081="G"),L1081,"")</f>
        <v>A</v>
      </c>
      <c r="U1081" s="31" t="str">
        <f aca="false">IF(ISBLANK(M1081),"7/12/10","Closed")</f>
        <v>Closed</v>
      </c>
      <c r="V1081" s="26" t="str">
        <f aca="false">IF(OR(T1081="rdy2vote",T1081="wp"),P1081,"")</f>
        <v/>
      </c>
      <c r="W1081" s="26"/>
    </row>
    <row r="1082" customFormat="false" ht="63.75" hidden="false" customHeight="false" outlineLevel="0" collapsed="false">
      <c r="A1082" s="24" t="n">
        <v>1081</v>
      </c>
      <c r="B1082" s="25" t="s">
        <v>152</v>
      </c>
      <c r="C1082" s="25" t="s">
        <v>149</v>
      </c>
      <c r="D1082" s="26" t="s">
        <v>50</v>
      </c>
      <c r="E1082" s="26" t="s">
        <v>736</v>
      </c>
      <c r="F1082" s="26" t="s">
        <v>2453</v>
      </c>
      <c r="G1082" s="26" t="n">
        <v>43</v>
      </c>
      <c r="H1082" s="26" t="n">
        <v>48</v>
      </c>
      <c r="I1082" s="27" t="s">
        <v>2454</v>
      </c>
      <c r="J1082" s="27" t="s">
        <v>2455</v>
      </c>
      <c r="K1082" s="28" t="s">
        <v>2457</v>
      </c>
      <c r="L1082" s="24" t="s">
        <v>55</v>
      </c>
      <c r="M1082" s="29" t="n">
        <v>40318</v>
      </c>
      <c r="N1082" s="24" t="s">
        <v>56</v>
      </c>
      <c r="O1082" s="26" t="s">
        <v>57</v>
      </c>
      <c r="P1082" s="24"/>
      <c r="Q1082" s="24"/>
      <c r="R1082" s="24"/>
      <c r="S1082" s="30" t="str">
        <f aca="false">IF(D1082="E",L1082,"")</f>
        <v>A</v>
      </c>
      <c r="T1082" s="30" t="str">
        <f aca="false">IF(OR(D1082="T",D1082="G"),L1082,"")</f>
        <v/>
      </c>
      <c r="U1082" s="31" t="str">
        <f aca="false">IF(ISBLANK(M1082),"7/12/10","Closed")</f>
        <v>Closed</v>
      </c>
      <c r="V1082" s="26" t="str">
        <f aca="false">IF(OR(T1082="rdy2vote",T1082="wp"),P1082,"")</f>
        <v/>
      </c>
      <c r="W1082" s="26"/>
    </row>
    <row r="1083" customFormat="false" ht="89.25" hidden="false" customHeight="false" outlineLevel="0" collapsed="false">
      <c r="A1083" s="24" t="n">
        <v>1082</v>
      </c>
      <c r="B1083" s="25" t="s">
        <v>10</v>
      </c>
      <c r="C1083" s="25" t="s">
        <v>12</v>
      </c>
      <c r="D1083" s="26" t="s">
        <v>50</v>
      </c>
      <c r="E1083" s="26" t="s">
        <v>736</v>
      </c>
      <c r="F1083" s="26" t="s">
        <v>2453</v>
      </c>
      <c r="G1083" s="26" t="n">
        <v>43</v>
      </c>
      <c r="H1083" s="26" t="n">
        <v>50</v>
      </c>
      <c r="I1083" s="27" t="s">
        <v>2458</v>
      </c>
      <c r="J1083" s="27" t="s">
        <v>2459</v>
      </c>
      <c r="K1083" s="28" t="s">
        <v>2460</v>
      </c>
      <c r="L1083" s="24" t="s">
        <v>55</v>
      </c>
      <c r="M1083" s="29" t="n">
        <v>40380</v>
      </c>
      <c r="N1083" s="24" t="s">
        <v>56</v>
      </c>
      <c r="O1083" s="26" t="s">
        <v>57</v>
      </c>
      <c r="P1083" s="24"/>
      <c r="Q1083" s="24"/>
      <c r="R1083" s="24"/>
      <c r="S1083" s="30" t="str">
        <f aca="false">IF(D1083="E",L1083,"")</f>
        <v>A</v>
      </c>
      <c r="T1083" s="30" t="str">
        <f aca="false">IF(OR(D1083="T",D1083="G"),L1083,"")</f>
        <v/>
      </c>
      <c r="U1083" s="31" t="str">
        <f aca="false">IF(ISBLANK(M1083),"7/12/10","Closed")</f>
        <v>Closed</v>
      </c>
      <c r="V1083" s="26" t="str">
        <f aca="false">IF(OR(T1083="rdy2vote",T1083="wp"),P1083,"")</f>
        <v/>
      </c>
      <c r="W1083" s="26"/>
    </row>
    <row r="1084" customFormat="false" ht="63.75" hidden="false" customHeight="false" outlineLevel="0" collapsed="false">
      <c r="A1084" s="24" t="n">
        <v>1083</v>
      </c>
      <c r="B1084" s="25" t="s">
        <v>175</v>
      </c>
      <c r="C1084" s="25" t="s">
        <v>176</v>
      </c>
      <c r="D1084" s="26" t="s">
        <v>66</v>
      </c>
      <c r="E1084" s="26" t="s">
        <v>736</v>
      </c>
      <c r="F1084" s="26" t="s">
        <v>2453</v>
      </c>
      <c r="G1084" s="26" t="n">
        <v>43</v>
      </c>
      <c r="H1084" s="26" t="n">
        <v>52</v>
      </c>
      <c r="I1084" s="27" t="s">
        <v>2461</v>
      </c>
      <c r="J1084" s="27" t="s">
        <v>2462</v>
      </c>
      <c r="K1084" s="28" t="s">
        <v>2463</v>
      </c>
      <c r="L1084" s="24" t="s">
        <v>71</v>
      </c>
      <c r="M1084" s="29" t="n">
        <v>40372</v>
      </c>
      <c r="N1084" s="24" t="s">
        <v>424</v>
      </c>
      <c r="O1084" s="26" t="s">
        <v>200</v>
      </c>
      <c r="P1084" s="24"/>
      <c r="Q1084" s="24"/>
      <c r="R1084" s="24"/>
      <c r="S1084" s="30" t="str">
        <f aca="false">IF(D1084="E",L1084,"")</f>
        <v/>
      </c>
      <c r="T1084" s="30" t="str">
        <f aca="false">IF(OR(D1084="T",D1084="G"),L1084,"")</f>
        <v>AP</v>
      </c>
      <c r="U1084" s="31" t="str">
        <f aca="false">IF(ISBLANK(M1084),"7/12/10","Closed")</f>
        <v>Closed</v>
      </c>
      <c r="V1084" s="26" t="str">
        <f aca="false">IF(OR(T1084="rdy2vote",T1084="wp"),P1084,"")</f>
        <v/>
      </c>
      <c r="W1084" s="26"/>
    </row>
    <row r="1085" customFormat="false" ht="51" hidden="false" customHeight="false" outlineLevel="0" collapsed="false">
      <c r="A1085" s="24" t="n">
        <v>1084</v>
      </c>
      <c r="B1085" s="25" t="s">
        <v>48</v>
      </c>
      <c r="C1085" s="25" t="s">
        <v>49</v>
      </c>
      <c r="D1085" s="26" t="s">
        <v>50</v>
      </c>
      <c r="E1085" s="26" t="s">
        <v>736</v>
      </c>
      <c r="F1085" s="26" t="s">
        <v>2453</v>
      </c>
      <c r="G1085" s="26" t="n">
        <v>43</v>
      </c>
      <c r="H1085" s="26" t="n">
        <v>52</v>
      </c>
      <c r="I1085" s="27" t="s">
        <v>2464</v>
      </c>
      <c r="J1085" s="27" t="s">
        <v>2465</v>
      </c>
      <c r="K1085" s="28" t="s">
        <v>54</v>
      </c>
      <c r="L1085" s="24" t="s">
        <v>55</v>
      </c>
      <c r="M1085" s="29" t="n">
        <v>40380</v>
      </c>
      <c r="N1085" s="24" t="s">
        <v>56</v>
      </c>
      <c r="O1085" s="26" t="s">
        <v>57</v>
      </c>
      <c r="P1085" s="24"/>
      <c r="Q1085" s="24"/>
      <c r="R1085" s="24"/>
      <c r="S1085" s="30" t="str">
        <f aca="false">IF(D1085="E",L1085,"")</f>
        <v>A</v>
      </c>
      <c r="T1085" s="30" t="str">
        <f aca="false">IF(OR(D1085="T",D1085="G"),L1085,"")</f>
        <v/>
      </c>
      <c r="U1085" s="31" t="str">
        <f aca="false">IF(ISBLANK(M1085),"7/12/10","Closed")</f>
        <v>Closed</v>
      </c>
      <c r="V1085" s="26" t="str">
        <f aca="false">IF(OR(T1085="rdy2vote",T1085="wp"),P1085,"")</f>
        <v/>
      </c>
      <c r="W1085" s="26"/>
    </row>
    <row r="1086" customFormat="false" ht="63.75" hidden="false" customHeight="false" outlineLevel="0" collapsed="false">
      <c r="A1086" s="24" t="n">
        <v>1085</v>
      </c>
      <c r="B1086" s="25" t="s">
        <v>789</v>
      </c>
      <c r="C1086" s="25" t="s">
        <v>790</v>
      </c>
      <c r="D1086" s="26" t="s">
        <v>66</v>
      </c>
      <c r="E1086" s="26" t="s">
        <v>736</v>
      </c>
      <c r="F1086" s="26" t="s">
        <v>2453</v>
      </c>
      <c r="G1086" s="26" t="n">
        <v>43</v>
      </c>
      <c r="H1086" s="26" t="n">
        <v>52</v>
      </c>
      <c r="I1086" s="27" t="s">
        <v>2466</v>
      </c>
      <c r="J1086" s="27" t="s">
        <v>2467</v>
      </c>
      <c r="K1086" s="27" t="s">
        <v>2468</v>
      </c>
      <c r="L1086" s="24" t="s">
        <v>71</v>
      </c>
      <c r="M1086" s="29" t="n">
        <v>40372</v>
      </c>
      <c r="N1086" s="24" t="s">
        <v>936</v>
      </c>
      <c r="O1086" s="26" t="s">
        <v>225</v>
      </c>
      <c r="P1086" s="24"/>
      <c r="Q1086" s="24"/>
      <c r="R1086" s="24"/>
      <c r="S1086" s="30" t="str">
        <f aca="false">IF(D1086="E",L1086,"")</f>
        <v/>
      </c>
      <c r="T1086" s="30" t="str">
        <f aca="false">IF(OR(D1086="T",D1086="G"),L1086,"")</f>
        <v>AP</v>
      </c>
      <c r="U1086" s="31" t="str">
        <f aca="false">IF(ISBLANK(M1086),"7/12/10","Closed")</f>
        <v>Closed</v>
      </c>
      <c r="V1086" s="26" t="str">
        <f aca="false">IF(OR(T1086="rdy2vote",T1086="wp"),P1086,"")</f>
        <v/>
      </c>
      <c r="W1086" s="26"/>
    </row>
    <row r="1087" customFormat="false" ht="25.5" hidden="false" customHeight="false" outlineLevel="0" collapsed="false">
      <c r="A1087" s="24" t="n">
        <v>1086</v>
      </c>
      <c r="B1087" s="25" t="s">
        <v>325</v>
      </c>
      <c r="C1087" s="25" t="s">
        <v>269</v>
      </c>
      <c r="D1087" s="26" t="s">
        <v>66</v>
      </c>
      <c r="E1087" s="26" t="s">
        <v>736</v>
      </c>
      <c r="F1087" s="26" t="s">
        <v>2453</v>
      </c>
      <c r="G1087" s="26" t="n">
        <v>43</v>
      </c>
      <c r="H1087" s="26" t="n">
        <v>52</v>
      </c>
      <c r="I1087" s="27" t="s">
        <v>2469</v>
      </c>
      <c r="J1087" s="27" t="s">
        <v>2470</v>
      </c>
      <c r="K1087" s="28" t="s">
        <v>2471</v>
      </c>
      <c r="L1087" s="24" t="s">
        <v>71</v>
      </c>
      <c r="M1087" s="29" t="n">
        <v>40372</v>
      </c>
      <c r="N1087" s="24" t="s">
        <v>936</v>
      </c>
      <c r="O1087" s="26" t="s">
        <v>57</v>
      </c>
      <c r="P1087" s="24"/>
      <c r="Q1087" s="24"/>
      <c r="R1087" s="24"/>
      <c r="S1087" s="30" t="str">
        <f aca="false">IF(D1087="E",L1087,"")</f>
        <v/>
      </c>
      <c r="T1087" s="30" t="str">
        <f aca="false">IF(OR(D1087="T",D1087="G"),L1087,"")</f>
        <v>AP</v>
      </c>
      <c r="U1087" s="31" t="str">
        <f aca="false">IF(ISBLANK(M1087),"7/12/10","Closed")</f>
        <v>Closed</v>
      </c>
      <c r="V1087" s="26" t="str">
        <f aca="false">IF(OR(T1087="rdy2vote",T1087="wp"),P1087,"")</f>
        <v/>
      </c>
      <c r="W1087" s="26"/>
    </row>
    <row r="1088" customFormat="false" ht="76.5" hidden="false" customHeight="false" outlineLevel="0" collapsed="false">
      <c r="A1088" s="24" t="n">
        <v>1087</v>
      </c>
      <c r="B1088" s="25" t="s">
        <v>186</v>
      </c>
      <c r="C1088" s="25" t="s">
        <v>176</v>
      </c>
      <c r="D1088" s="26" t="s">
        <v>50</v>
      </c>
      <c r="E1088" s="26" t="s">
        <v>736</v>
      </c>
      <c r="F1088" s="26" t="s">
        <v>2453</v>
      </c>
      <c r="G1088" s="26" t="n">
        <v>43</v>
      </c>
      <c r="H1088" s="26" t="n">
        <v>52</v>
      </c>
      <c r="I1088" s="27" t="s">
        <v>2472</v>
      </c>
      <c r="J1088" s="27" t="s">
        <v>2473</v>
      </c>
      <c r="K1088" s="28" t="s">
        <v>2474</v>
      </c>
      <c r="L1088" s="24" t="s">
        <v>71</v>
      </c>
      <c r="M1088" s="29" t="n">
        <v>40422</v>
      </c>
      <c r="N1088" s="24" t="s">
        <v>56</v>
      </c>
      <c r="O1088" s="26" t="s">
        <v>179</v>
      </c>
      <c r="P1088" s="24"/>
      <c r="Q1088" s="24"/>
      <c r="R1088" s="24"/>
      <c r="S1088" s="30" t="str">
        <f aca="false">IF(D1088="E",L1088,"")</f>
        <v>AP</v>
      </c>
      <c r="T1088" s="30" t="str">
        <f aca="false">IF(OR(D1088="T",D1088="G"),L1088,"")</f>
        <v/>
      </c>
      <c r="U1088" s="31" t="str">
        <f aca="false">IF(ISBLANK(M1088),"7/12/10","Closed")</f>
        <v>Closed</v>
      </c>
      <c r="V1088" s="26" t="str">
        <f aca="false">IF(OR(T1088="rdy2vote",T1088="wp"),P1088,"")</f>
        <v/>
      </c>
      <c r="W1088" s="26"/>
    </row>
    <row r="1089" customFormat="false" ht="38.25" hidden="false" customHeight="false" outlineLevel="0" collapsed="false">
      <c r="A1089" s="24" t="n">
        <v>1088</v>
      </c>
      <c r="B1089" s="25" t="s">
        <v>96</v>
      </c>
      <c r="C1089" s="25" t="s">
        <v>97</v>
      </c>
      <c r="D1089" s="26" t="s">
        <v>50</v>
      </c>
      <c r="E1089" s="26" t="n">
        <v>6</v>
      </c>
      <c r="F1089" s="26" t="s">
        <v>2475</v>
      </c>
      <c r="G1089" s="26" t="n">
        <v>43</v>
      </c>
      <c r="H1089" s="26" t="n">
        <v>52</v>
      </c>
      <c r="I1089" s="27" t="s">
        <v>2476</v>
      </c>
      <c r="J1089" s="27"/>
      <c r="K1089" s="28" t="s">
        <v>2477</v>
      </c>
      <c r="L1089" s="24" t="s">
        <v>55</v>
      </c>
      <c r="M1089" s="29" t="n">
        <v>40367</v>
      </c>
      <c r="N1089" s="24" t="s">
        <v>56</v>
      </c>
      <c r="O1089" s="26" t="s">
        <v>57</v>
      </c>
      <c r="P1089" s="24"/>
      <c r="Q1089" s="24"/>
      <c r="R1089" s="24"/>
      <c r="S1089" s="30" t="str">
        <f aca="false">IF(D1089="E",L1089,"")</f>
        <v>A</v>
      </c>
      <c r="T1089" s="30" t="str">
        <f aca="false">IF(OR(D1089="T",D1089="G"),L1089,"")</f>
        <v/>
      </c>
      <c r="U1089" s="31" t="str">
        <f aca="false">IF(ISBLANK(M1089),"7/12/10","Closed")</f>
        <v>Closed</v>
      </c>
      <c r="V1089" s="26" t="str">
        <f aca="false">IF(OR(T1089="rdy2vote",T1089="wp"),P1089,"")</f>
        <v/>
      </c>
      <c r="W1089" s="26"/>
    </row>
    <row r="1090" customFormat="false" ht="38.25" hidden="false" customHeight="false" outlineLevel="0" collapsed="false">
      <c r="A1090" s="24" t="n">
        <v>1089</v>
      </c>
      <c r="B1090" s="25" t="s">
        <v>73</v>
      </c>
      <c r="C1090" s="25" t="s">
        <v>74</v>
      </c>
      <c r="D1090" s="26" t="s">
        <v>66</v>
      </c>
      <c r="E1090" s="26" t="s">
        <v>736</v>
      </c>
      <c r="F1090" s="26" t="s">
        <v>2453</v>
      </c>
      <c r="G1090" s="26" t="n">
        <v>43</v>
      </c>
      <c r="H1090" s="26" t="n">
        <v>53</v>
      </c>
      <c r="I1090" s="27" t="s">
        <v>2478</v>
      </c>
      <c r="J1090" s="27" t="s">
        <v>2479</v>
      </c>
      <c r="K1090" s="28" t="s">
        <v>2471</v>
      </c>
      <c r="L1090" s="24" t="s">
        <v>71</v>
      </c>
      <c r="M1090" s="29" t="n">
        <v>40372</v>
      </c>
      <c r="N1090" s="24" t="s">
        <v>936</v>
      </c>
      <c r="O1090" s="26" t="s">
        <v>57</v>
      </c>
      <c r="P1090" s="24"/>
      <c r="Q1090" s="24"/>
      <c r="R1090" s="24"/>
      <c r="S1090" s="30" t="str">
        <f aca="false">IF(D1090="E",L1090,"")</f>
        <v/>
      </c>
      <c r="T1090" s="30" t="str">
        <f aca="false">IF(OR(D1090="T",D1090="G"),L1090,"")</f>
        <v>AP</v>
      </c>
      <c r="U1090" s="31" t="str">
        <f aca="false">IF(ISBLANK(M1090),"7/12/10","Closed")</f>
        <v>Closed</v>
      </c>
      <c r="V1090" s="26" t="str">
        <f aca="false">IF(OR(T1090="rdy2vote",T1090="wp"),P1090,"")</f>
        <v/>
      </c>
      <c r="W1090" s="26"/>
    </row>
    <row r="1091" customFormat="false" ht="25.5" hidden="false" customHeight="false" outlineLevel="0" collapsed="false">
      <c r="A1091" s="24" t="n">
        <v>1090</v>
      </c>
      <c r="B1091" s="25" t="s">
        <v>805</v>
      </c>
      <c r="C1091" s="25" t="s">
        <v>790</v>
      </c>
      <c r="D1091" s="26" t="s">
        <v>66</v>
      </c>
      <c r="E1091" s="26" t="s">
        <v>736</v>
      </c>
      <c r="F1091" s="26" t="s">
        <v>2453</v>
      </c>
      <c r="G1091" s="26" t="n">
        <v>43</v>
      </c>
      <c r="H1091" s="26" t="s">
        <v>2480</v>
      </c>
      <c r="I1091" s="27" t="s">
        <v>2481</v>
      </c>
      <c r="J1091" s="27" t="s">
        <v>2482</v>
      </c>
      <c r="K1091" s="28" t="s">
        <v>2471</v>
      </c>
      <c r="L1091" s="24" t="s">
        <v>71</v>
      </c>
      <c r="M1091" s="29" t="n">
        <v>40372</v>
      </c>
      <c r="N1091" s="24" t="s">
        <v>936</v>
      </c>
      <c r="O1091" s="26" t="s">
        <v>57</v>
      </c>
      <c r="P1091" s="24"/>
      <c r="Q1091" s="24"/>
      <c r="R1091" s="24"/>
      <c r="S1091" s="30" t="str">
        <f aca="false">IF(D1091="E",L1091,"")</f>
        <v/>
      </c>
      <c r="T1091" s="30" t="str">
        <f aca="false">IF(OR(D1091="T",D1091="G"),L1091,"")</f>
        <v>AP</v>
      </c>
      <c r="U1091" s="31" t="str">
        <f aca="false">IF(ISBLANK(M1091),"7/12/10","Closed")</f>
        <v>Closed</v>
      </c>
      <c r="V1091" s="26" t="str">
        <f aca="false">IF(OR(T1091="rdy2vote",T1091="wp"),P1091,"")</f>
        <v/>
      </c>
      <c r="W1091" s="26"/>
    </row>
    <row r="1092" customFormat="false" ht="51" hidden="false" customHeight="false" outlineLevel="0" collapsed="false">
      <c r="A1092" s="39" t="n">
        <v>1091</v>
      </c>
      <c r="B1092" s="45" t="s">
        <v>207</v>
      </c>
      <c r="C1092" s="45" t="s">
        <v>208</v>
      </c>
      <c r="D1092" s="41" t="s">
        <v>50</v>
      </c>
      <c r="E1092" s="41" t="s">
        <v>736</v>
      </c>
      <c r="F1092" s="52" t="s">
        <v>2432</v>
      </c>
      <c r="G1092" s="41" t="n">
        <v>43</v>
      </c>
      <c r="H1092" s="52"/>
      <c r="I1092" s="47" t="s">
        <v>2483</v>
      </c>
      <c r="J1092" s="47" t="s">
        <v>2484</v>
      </c>
      <c r="K1092" s="40" t="s">
        <v>1724</v>
      </c>
      <c r="L1092" s="39" t="s">
        <v>71</v>
      </c>
      <c r="M1092" s="42" t="n">
        <v>40435</v>
      </c>
      <c r="N1092" s="39" t="s">
        <v>56</v>
      </c>
      <c r="O1092" s="41" t="s">
        <v>225</v>
      </c>
      <c r="P1092" s="39"/>
      <c r="Q1092" s="39"/>
      <c r="R1092" s="39"/>
      <c r="S1092" s="43" t="str">
        <f aca="false">IF(D1092="E",L1092,"")</f>
        <v>AP</v>
      </c>
      <c r="T1092" s="43" t="str">
        <f aca="false">IF(OR(D1092="T",D1092="G"),L1092,"")</f>
        <v/>
      </c>
      <c r="U1092" s="44" t="str">
        <f aca="false">IF(ISBLANK(M1092),"7/12/10","Closed")</f>
        <v>Closed</v>
      </c>
      <c r="V1092" s="41" t="str">
        <f aca="false">IF(OR(T1092="rdy2vote",T1092="wp"),P1092,"")</f>
        <v/>
      </c>
      <c r="W1092" s="41"/>
    </row>
    <row r="1093" customFormat="false" ht="51" hidden="false" customHeight="false" outlineLevel="0" collapsed="false">
      <c r="A1093" s="39" t="n">
        <v>1092</v>
      </c>
      <c r="B1093" s="45" t="s">
        <v>207</v>
      </c>
      <c r="C1093" s="45" t="s">
        <v>208</v>
      </c>
      <c r="D1093" s="41" t="s">
        <v>66</v>
      </c>
      <c r="E1093" s="41" t="s">
        <v>736</v>
      </c>
      <c r="F1093" s="52" t="s">
        <v>2453</v>
      </c>
      <c r="G1093" s="41" t="n">
        <v>43</v>
      </c>
      <c r="H1093" s="52"/>
      <c r="I1093" s="47" t="s">
        <v>2485</v>
      </c>
      <c r="J1093" s="47" t="s">
        <v>2486</v>
      </c>
      <c r="K1093" s="40" t="s">
        <v>1724</v>
      </c>
      <c r="L1093" s="39" t="s">
        <v>71</v>
      </c>
      <c r="M1093" s="42" t="n">
        <v>40435</v>
      </c>
      <c r="N1093" s="39" t="s">
        <v>72</v>
      </c>
      <c r="O1093" s="41" t="s">
        <v>225</v>
      </c>
      <c r="P1093" s="45" t="s">
        <v>2487</v>
      </c>
      <c r="Q1093" s="39"/>
      <c r="R1093" s="39"/>
      <c r="S1093" s="43" t="str">
        <f aca="false">IF(D1093="E",L1093,"")</f>
        <v/>
      </c>
      <c r="T1093" s="43" t="str">
        <f aca="false">IF(OR(D1093="T",D1093="G"),L1093,"")</f>
        <v>AP</v>
      </c>
      <c r="U1093" s="44" t="str">
        <f aca="false">IF(ISBLANK(M1093),"7/12/10","Closed")</f>
        <v>Closed</v>
      </c>
      <c r="V1093" s="41" t="str">
        <f aca="false">IF(OR(T1093="rdy2vote",T1093="wp"),P1093,"")</f>
        <v/>
      </c>
      <c r="W1093" s="41"/>
    </row>
    <row r="1094" customFormat="false" ht="25.5" hidden="false" customHeight="false" outlineLevel="0" collapsed="false">
      <c r="A1094" s="24" t="n">
        <v>1093</v>
      </c>
      <c r="B1094" s="25" t="s">
        <v>215</v>
      </c>
      <c r="C1094" s="25" t="s">
        <v>140</v>
      </c>
      <c r="D1094" s="26" t="s">
        <v>50</v>
      </c>
      <c r="E1094" s="26" t="s">
        <v>736</v>
      </c>
      <c r="F1094" s="26" t="s">
        <v>2453</v>
      </c>
      <c r="G1094" s="26" t="n">
        <v>44</v>
      </c>
      <c r="H1094" s="26" t="n">
        <v>5</v>
      </c>
      <c r="I1094" s="27" t="s">
        <v>2488</v>
      </c>
      <c r="J1094" s="27" t="s">
        <v>1794</v>
      </c>
      <c r="K1094" s="28" t="s">
        <v>2489</v>
      </c>
      <c r="L1094" s="24"/>
      <c r="M1094" s="29"/>
      <c r="N1094" s="24" t="s">
        <v>56</v>
      </c>
      <c r="O1094" s="26" t="s">
        <v>84</v>
      </c>
      <c r="P1094" s="24"/>
      <c r="Q1094" s="24"/>
      <c r="R1094" s="24"/>
      <c r="S1094" s="30" t="n">
        <f aca="false">IF(D1094="E",L1094,"")</f>
        <v>0</v>
      </c>
      <c r="T1094" s="30" t="str">
        <f aca="false">IF(OR(D1094="T",D1094="G"),L1094,"")</f>
        <v/>
      </c>
      <c r="U1094" s="31" t="str">
        <f aca="false">IF(ISBLANK(M1094),"7/12/10","Closed")</f>
        <v>7/12/10</v>
      </c>
      <c r="V1094" s="26" t="str">
        <f aca="false">IF(OR(T1094="rdy2vote",T1094="wp"),P1094,"")</f>
        <v/>
      </c>
      <c r="W1094" s="26"/>
    </row>
    <row r="1095" customFormat="false" ht="38.25" hidden="false" customHeight="false" outlineLevel="0" collapsed="false">
      <c r="A1095" s="24" t="n">
        <v>1094</v>
      </c>
      <c r="B1095" s="28" t="s">
        <v>110</v>
      </c>
      <c r="C1095" s="28" t="s">
        <v>111</v>
      </c>
      <c r="D1095" s="26" t="s">
        <v>50</v>
      </c>
      <c r="E1095" s="26" t="s">
        <v>736</v>
      </c>
      <c r="F1095" s="33" t="s">
        <v>2453</v>
      </c>
      <c r="G1095" s="24" t="n">
        <v>44</v>
      </c>
      <c r="H1095" s="24" t="n">
        <v>5</v>
      </c>
      <c r="I1095" s="27" t="s">
        <v>2490</v>
      </c>
      <c r="J1095" s="27" t="s">
        <v>2491</v>
      </c>
      <c r="K1095" s="28" t="s">
        <v>2492</v>
      </c>
      <c r="L1095" s="24" t="s">
        <v>55</v>
      </c>
      <c r="M1095" s="29" t="n">
        <v>40380</v>
      </c>
      <c r="N1095" s="24" t="s">
        <v>56</v>
      </c>
      <c r="O1095" s="24" t="s">
        <v>57</v>
      </c>
      <c r="P1095" s="24"/>
      <c r="Q1095" s="24"/>
      <c r="R1095" s="24"/>
      <c r="S1095" s="30" t="str">
        <f aca="false">IF(D1095="E",L1095,"")</f>
        <v>A</v>
      </c>
      <c r="T1095" s="30" t="str">
        <f aca="false">IF(OR(D1095="T",D1095="G"),L1095,"")</f>
        <v/>
      </c>
      <c r="U1095" s="31" t="str">
        <f aca="false">IF(ISBLANK(M1095),"7/12/10","Closed")</f>
        <v>Closed</v>
      </c>
      <c r="V1095" s="26" t="str">
        <f aca="false">IF(OR(T1095="rdy2vote",T1095="wp"),P1095,"")</f>
        <v/>
      </c>
      <c r="W1095" s="26"/>
    </row>
    <row r="1096" customFormat="false" ht="38.25" hidden="false" customHeight="false" outlineLevel="0" collapsed="false">
      <c r="A1096" s="24" t="n">
        <v>1095</v>
      </c>
      <c r="B1096" s="25" t="s">
        <v>96</v>
      </c>
      <c r="C1096" s="25" t="s">
        <v>97</v>
      </c>
      <c r="D1096" s="26" t="s">
        <v>50</v>
      </c>
      <c r="E1096" s="26" t="n">
        <v>6</v>
      </c>
      <c r="F1096" s="26" t="s">
        <v>2475</v>
      </c>
      <c r="G1096" s="26" t="n">
        <v>44</v>
      </c>
      <c r="H1096" s="26" t="n">
        <v>9</v>
      </c>
      <c r="I1096" s="27" t="s">
        <v>2493</v>
      </c>
      <c r="J1096" s="27" t="s">
        <v>2494</v>
      </c>
      <c r="K1096" s="28" t="s">
        <v>54</v>
      </c>
      <c r="L1096" s="24" t="s">
        <v>55</v>
      </c>
      <c r="M1096" s="29" t="n">
        <v>40380</v>
      </c>
      <c r="N1096" s="24" t="s">
        <v>56</v>
      </c>
      <c r="O1096" s="26" t="s">
        <v>57</v>
      </c>
      <c r="P1096" s="24"/>
      <c r="Q1096" s="24"/>
      <c r="R1096" s="24"/>
      <c r="S1096" s="30" t="str">
        <f aca="false">IF(D1096="E",L1096,"")</f>
        <v>A</v>
      </c>
      <c r="T1096" s="30" t="str">
        <f aca="false">IF(OR(D1096="T",D1096="G"),L1096,"")</f>
        <v/>
      </c>
      <c r="U1096" s="31" t="str">
        <f aca="false">IF(ISBLANK(M1096),"7/12/10","Closed")</f>
        <v>Closed</v>
      </c>
      <c r="V1096" s="26" t="str">
        <f aca="false">IF(OR(T1096="rdy2vote",T1096="wp"),P1096,"")</f>
        <v/>
      </c>
      <c r="W1096" s="26"/>
    </row>
    <row r="1097" customFormat="false" ht="89.25" hidden="false" customHeight="false" outlineLevel="0" collapsed="false">
      <c r="A1097" s="24" t="n">
        <v>1096</v>
      </c>
      <c r="B1097" s="25" t="s">
        <v>175</v>
      </c>
      <c r="C1097" s="25" t="s">
        <v>176</v>
      </c>
      <c r="D1097" s="26" t="s">
        <v>50</v>
      </c>
      <c r="E1097" s="26" t="s">
        <v>736</v>
      </c>
      <c r="F1097" s="26" t="s">
        <v>2453</v>
      </c>
      <c r="G1097" s="26" t="n">
        <v>44</v>
      </c>
      <c r="H1097" s="26" t="n">
        <v>19</v>
      </c>
      <c r="I1097" s="27" t="s">
        <v>2495</v>
      </c>
      <c r="J1097" s="27" t="s">
        <v>2496</v>
      </c>
      <c r="K1097" s="28" t="s">
        <v>2497</v>
      </c>
      <c r="L1097" s="24" t="s">
        <v>71</v>
      </c>
      <c r="M1097" s="29" t="n">
        <v>40415</v>
      </c>
      <c r="N1097" s="24" t="s">
        <v>56</v>
      </c>
      <c r="O1097" s="26" t="s">
        <v>179</v>
      </c>
      <c r="P1097" s="24"/>
      <c r="Q1097" s="24"/>
      <c r="R1097" s="24"/>
      <c r="S1097" s="30" t="str">
        <f aca="false">IF(D1097="E",L1097,"")</f>
        <v>AP</v>
      </c>
      <c r="T1097" s="30" t="str">
        <f aca="false">IF(OR(D1097="T",D1097="G"),L1097,"")</f>
        <v/>
      </c>
      <c r="U1097" s="31" t="str">
        <f aca="false">IF(ISBLANK(M1097),"7/12/10","Closed")</f>
        <v>Closed</v>
      </c>
      <c r="V1097" s="26" t="str">
        <f aca="false">IF(OR(T1097="rdy2vote",T1097="wp"),P1097,"")</f>
        <v/>
      </c>
      <c r="W1097" s="26"/>
    </row>
    <row r="1098" customFormat="false" ht="38.25" hidden="false" customHeight="false" outlineLevel="0" collapsed="false">
      <c r="A1098" s="24" t="n">
        <v>1097</v>
      </c>
      <c r="B1098" s="25" t="s">
        <v>96</v>
      </c>
      <c r="C1098" s="25" t="s">
        <v>97</v>
      </c>
      <c r="D1098" s="26" t="s">
        <v>50</v>
      </c>
      <c r="E1098" s="26" t="n">
        <v>6</v>
      </c>
      <c r="F1098" s="26" t="s">
        <v>2475</v>
      </c>
      <c r="G1098" s="26" t="n">
        <v>44</v>
      </c>
      <c r="H1098" s="26" t="n">
        <v>20</v>
      </c>
      <c r="I1098" s="27" t="s">
        <v>2498</v>
      </c>
      <c r="J1098" s="27"/>
      <c r="K1098" s="28" t="s">
        <v>54</v>
      </c>
      <c r="L1098" s="24" t="s">
        <v>55</v>
      </c>
      <c r="M1098" s="29" t="n">
        <v>40388</v>
      </c>
      <c r="N1098" s="24" t="s">
        <v>56</v>
      </c>
      <c r="O1098" s="26" t="s">
        <v>57</v>
      </c>
      <c r="P1098" s="24"/>
      <c r="Q1098" s="24"/>
      <c r="R1098" s="24"/>
      <c r="S1098" s="30" t="str">
        <f aca="false">IF(D1098="E",L1098,"")</f>
        <v>A</v>
      </c>
      <c r="T1098" s="30" t="str">
        <f aca="false">IF(OR(D1098="T",D1098="G"),L1098,"")</f>
        <v/>
      </c>
      <c r="U1098" s="31" t="str">
        <f aca="false">IF(ISBLANK(M1098),"7/12/10","Closed")</f>
        <v>Closed</v>
      </c>
      <c r="V1098" s="26" t="str">
        <f aca="false">IF(OR(T1098="rdy2vote",T1098="wp"),P1098,"")</f>
        <v/>
      </c>
      <c r="W1098" s="26"/>
    </row>
    <row r="1099" customFormat="false" ht="89.25" hidden="false" customHeight="false" outlineLevel="0" collapsed="false">
      <c r="A1099" s="24" t="n">
        <v>1098</v>
      </c>
      <c r="B1099" s="25" t="s">
        <v>175</v>
      </c>
      <c r="C1099" s="25" t="s">
        <v>176</v>
      </c>
      <c r="D1099" s="26" t="s">
        <v>50</v>
      </c>
      <c r="E1099" s="26" t="s">
        <v>736</v>
      </c>
      <c r="F1099" s="26" t="s">
        <v>2453</v>
      </c>
      <c r="G1099" s="26" t="n">
        <v>44</v>
      </c>
      <c r="H1099" s="26" t="n">
        <v>23</v>
      </c>
      <c r="I1099" s="27" t="s">
        <v>2495</v>
      </c>
      <c r="J1099" s="27" t="s">
        <v>2499</v>
      </c>
      <c r="K1099" s="28" t="s">
        <v>2497</v>
      </c>
      <c r="L1099" s="24" t="s">
        <v>71</v>
      </c>
      <c r="M1099" s="29" t="n">
        <v>40415</v>
      </c>
      <c r="N1099" s="24" t="s">
        <v>56</v>
      </c>
      <c r="O1099" s="26" t="s">
        <v>179</v>
      </c>
      <c r="P1099" s="24"/>
      <c r="Q1099" s="24"/>
      <c r="R1099" s="24"/>
      <c r="S1099" s="30" t="str">
        <f aca="false">IF(D1099="E",L1099,"")</f>
        <v>AP</v>
      </c>
      <c r="T1099" s="30" t="str">
        <f aca="false">IF(OR(D1099="T",D1099="G"),L1099,"")</f>
        <v/>
      </c>
      <c r="U1099" s="31" t="str">
        <f aca="false">IF(ISBLANK(M1099),"7/12/10","Closed")</f>
        <v>Closed</v>
      </c>
      <c r="V1099" s="26" t="str">
        <f aca="false">IF(OR(T1099="rdy2vote",T1099="wp"),P1099,"")</f>
        <v/>
      </c>
      <c r="W1099" s="26"/>
    </row>
    <row r="1100" customFormat="false" ht="51" hidden="false" customHeight="false" outlineLevel="0" collapsed="false">
      <c r="A1100" s="24" t="n">
        <v>1099</v>
      </c>
      <c r="B1100" s="25" t="s">
        <v>175</v>
      </c>
      <c r="C1100" s="25" t="s">
        <v>176</v>
      </c>
      <c r="D1100" s="26" t="s">
        <v>50</v>
      </c>
      <c r="E1100" s="26" t="s">
        <v>736</v>
      </c>
      <c r="F1100" s="26" t="s">
        <v>2453</v>
      </c>
      <c r="G1100" s="26" t="n">
        <v>44</v>
      </c>
      <c r="H1100" s="26" t="n">
        <v>23</v>
      </c>
      <c r="I1100" s="27" t="s">
        <v>2495</v>
      </c>
      <c r="J1100" s="27" t="s">
        <v>2500</v>
      </c>
      <c r="K1100" s="28" t="s">
        <v>2501</v>
      </c>
      <c r="L1100" s="24" t="s">
        <v>55</v>
      </c>
      <c r="M1100" s="29" t="n">
        <v>40380</v>
      </c>
      <c r="N1100" s="24" t="s">
        <v>56</v>
      </c>
      <c r="O1100" s="26" t="s">
        <v>179</v>
      </c>
      <c r="P1100" s="24"/>
      <c r="Q1100" s="24"/>
      <c r="R1100" s="24"/>
      <c r="S1100" s="30" t="str">
        <f aca="false">IF(D1100="E",L1100,"")</f>
        <v>A</v>
      </c>
      <c r="T1100" s="30" t="str">
        <f aca="false">IF(OR(D1100="T",D1100="G"),L1100,"")</f>
        <v/>
      </c>
      <c r="U1100" s="31" t="str">
        <f aca="false">IF(ISBLANK(M1100),"7/12/10","Closed")</f>
        <v>Closed</v>
      </c>
      <c r="V1100" s="26" t="str">
        <f aca="false">IF(OR(T1100="rdy2vote",T1100="wp"),P1100,"")</f>
        <v/>
      </c>
      <c r="W1100" s="26"/>
    </row>
    <row r="1101" customFormat="false" ht="38.25" hidden="false" customHeight="false" outlineLevel="0" collapsed="false">
      <c r="A1101" s="24" t="n">
        <v>1100</v>
      </c>
      <c r="B1101" s="25" t="s">
        <v>186</v>
      </c>
      <c r="C1101" s="25" t="s">
        <v>176</v>
      </c>
      <c r="D1101" s="26" t="s">
        <v>50</v>
      </c>
      <c r="E1101" s="26" t="s">
        <v>736</v>
      </c>
      <c r="F1101" s="26" t="s">
        <v>2453</v>
      </c>
      <c r="G1101" s="26" t="n">
        <v>44</v>
      </c>
      <c r="H1101" s="26" t="n">
        <v>23</v>
      </c>
      <c r="I1101" s="27" t="s">
        <v>2502</v>
      </c>
      <c r="J1101" s="27"/>
      <c r="K1101" s="28" t="s">
        <v>2503</v>
      </c>
      <c r="L1101" s="24" t="s">
        <v>71</v>
      </c>
      <c r="M1101" s="29" t="n">
        <v>40374</v>
      </c>
      <c r="N1101" s="24" t="s">
        <v>977</v>
      </c>
      <c r="O1101" s="26" t="s">
        <v>179</v>
      </c>
      <c r="P1101" s="24"/>
      <c r="Q1101" s="24"/>
      <c r="R1101" s="24"/>
      <c r="S1101" s="30" t="str">
        <f aca="false">IF(D1101="E",L1101,"")</f>
        <v>AP</v>
      </c>
      <c r="T1101" s="30" t="str">
        <f aca="false">IF(OR(D1101="T",D1101="G"),L1101,"")</f>
        <v/>
      </c>
      <c r="U1101" s="31" t="str">
        <f aca="false">IF(ISBLANK(M1101),"7/12/10","Closed")</f>
        <v>Closed</v>
      </c>
      <c r="V1101" s="26" t="str">
        <f aca="false">IF(OR(T1101="rdy2vote",T1101="wp"),P1101,"")</f>
        <v/>
      </c>
      <c r="W1101" s="26"/>
    </row>
    <row r="1102" customFormat="false" ht="38.25" hidden="false" customHeight="false" outlineLevel="0" collapsed="false">
      <c r="A1102" s="39" t="n">
        <v>1101</v>
      </c>
      <c r="B1102" s="45" t="s">
        <v>73</v>
      </c>
      <c r="C1102" s="45" t="s">
        <v>74</v>
      </c>
      <c r="D1102" s="41" t="s">
        <v>66</v>
      </c>
      <c r="E1102" s="41" t="s">
        <v>736</v>
      </c>
      <c r="F1102" s="41" t="s">
        <v>2453</v>
      </c>
      <c r="G1102" s="41" t="n">
        <v>44</v>
      </c>
      <c r="H1102" s="41" t="n">
        <v>27</v>
      </c>
      <c r="I1102" s="47" t="s">
        <v>2504</v>
      </c>
      <c r="J1102" s="47" t="s">
        <v>2505</v>
      </c>
      <c r="K1102" s="40" t="s">
        <v>2506</v>
      </c>
      <c r="L1102" s="39" t="s">
        <v>165</v>
      </c>
      <c r="M1102" s="42" t="n">
        <v>40434</v>
      </c>
      <c r="N1102" s="39" t="s">
        <v>695</v>
      </c>
      <c r="O1102" s="41" t="s">
        <v>57</v>
      </c>
      <c r="P1102" s="39" t="s">
        <v>1064</v>
      </c>
      <c r="Q1102" s="39"/>
      <c r="R1102" s="39"/>
      <c r="S1102" s="43" t="str">
        <f aca="false">IF(D1102="E",L1102,"")</f>
        <v/>
      </c>
      <c r="T1102" s="43" t="str">
        <f aca="false">IF(OR(D1102="T",D1102="G"),L1102,"")</f>
        <v>R</v>
      </c>
      <c r="U1102" s="44" t="str">
        <f aca="false">IF(ISBLANK(M1102),"7/12/10","Closed")</f>
        <v>Closed</v>
      </c>
      <c r="V1102" s="41" t="str">
        <f aca="false">IF(OR(T1102="rdy2vote",T1102="wp"),P1102,"")</f>
        <v/>
      </c>
      <c r="W1102" s="41"/>
    </row>
    <row r="1103" customFormat="false" ht="25.5" hidden="false" customHeight="false" outlineLevel="0" collapsed="false">
      <c r="A1103" s="24" t="n">
        <v>1102</v>
      </c>
      <c r="B1103" s="25" t="s">
        <v>96</v>
      </c>
      <c r="C1103" s="25" t="s">
        <v>97</v>
      </c>
      <c r="D1103" s="26" t="s">
        <v>50</v>
      </c>
      <c r="E1103" s="26" t="n">
        <v>6</v>
      </c>
      <c r="F1103" s="26" t="s">
        <v>2475</v>
      </c>
      <c r="G1103" s="26" t="n">
        <v>44</v>
      </c>
      <c r="H1103" s="26" t="n">
        <v>29</v>
      </c>
      <c r="I1103" s="27" t="s">
        <v>2507</v>
      </c>
      <c r="J1103" s="27" t="s">
        <v>2508</v>
      </c>
      <c r="K1103" s="28" t="s">
        <v>54</v>
      </c>
      <c r="L1103" s="24" t="s">
        <v>55</v>
      </c>
      <c r="M1103" s="29" t="n">
        <v>40380</v>
      </c>
      <c r="N1103" s="24" t="s">
        <v>56</v>
      </c>
      <c r="O1103" s="26" t="s">
        <v>57</v>
      </c>
      <c r="P1103" s="24"/>
      <c r="Q1103" s="24"/>
      <c r="R1103" s="24"/>
      <c r="S1103" s="30" t="str">
        <f aca="false">IF(D1103="E",L1103,"")</f>
        <v>A</v>
      </c>
      <c r="T1103" s="30" t="str">
        <f aca="false">IF(OR(D1103="T",D1103="G"),L1103,"")</f>
        <v/>
      </c>
      <c r="U1103" s="31" t="str">
        <f aca="false">IF(ISBLANK(M1103),"7/12/10","Closed")</f>
        <v>Closed</v>
      </c>
      <c r="V1103" s="26" t="str">
        <f aca="false">IF(OR(T1103="rdy2vote",T1103="wp"),P1103,"")</f>
        <v/>
      </c>
      <c r="W1103" s="26"/>
    </row>
    <row r="1104" customFormat="false" ht="76.5" hidden="false" customHeight="false" outlineLevel="0" collapsed="false">
      <c r="A1104" s="24" t="n">
        <v>1103</v>
      </c>
      <c r="B1104" s="25" t="s">
        <v>186</v>
      </c>
      <c r="C1104" s="25" t="s">
        <v>176</v>
      </c>
      <c r="D1104" s="26" t="s">
        <v>50</v>
      </c>
      <c r="E1104" s="26" t="s">
        <v>736</v>
      </c>
      <c r="F1104" s="26" t="s">
        <v>2453</v>
      </c>
      <c r="G1104" s="26" t="n">
        <v>44</v>
      </c>
      <c r="H1104" s="26" t="n">
        <v>37</v>
      </c>
      <c r="I1104" s="27" t="s">
        <v>2509</v>
      </c>
      <c r="J1104" s="27" t="s">
        <v>2510</v>
      </c>
      <c r="K1104" s="28" t="s">
        <v>2511</v>
      </c>
      <c r="L1104" s="24" t="s">
        <v>71</v>
      </c>
      <c r="M1104" s="29" t="n">
        <v>40422</v>
      </c>
      <c r="N1104" s="24" t="s">
        <v>56</v>
      </c>
      <c r="O1104" s="26" t="s">
        <v>179</v>
      </c>
      <c r="P1104" s="24"/>
      <c r="Q1104" s="24"/>
      <c r="R1104" s="24"/>
      <c r="S1104" s="30" t="str">
        <f aca="false">IF(D1104="E",L1104,"")</f>
        <v>AP</v>
      </c>
      <c r="T1104" s="30" t="str">
        <f aca="false">IF(OR(D1104="T",D1104="G"),L1104,"")</f>
        <v/>
      </c>
      <c r="U1104" s="31" t="str">
        <f aca="false">IF(ISBLANK(M1104),"7/12/10","Closed")</f>
        <v>Closed</v>
      </c>
      <c r="V1104" s="26" t="str">
        <f aca="false">IF(OR(T1104="rdy2vote",T1104="wp"),P1104,"")</f>
        <v/>
      </c>
      <c r="W1104" s="26"/>
    </row>
    <row r="1105" customFormat="false" ht="89.25" hidden="false" customHeight="false" outlineLevel="0" collapsed="false">
      <c r="A1105" s="24" t="n">
        <v>1104</v>
      </c>
      <c r="B1105" s="25" t="s">
        <v>96</v>
      </c>
      <c r="C1105" s="25" t="s">
        <v>97</v>
      </c>
      <c r="D1105" s="26" t="s">
        <v>66</v>
      </c>
      <c r="E1105" s="26" t="n">
        <v>6</v>
      </c>
      <c r="F1105" s="26" t="s">
        <v>2475</v>
      </c>
      <c r="G1105" s="26" t="n">
        <v>44</v>
      </c>
      <c r="H1105" s="26" t="n">
        <v>46</v>
      </c>
      <c r="I1105" s="27" t="s">
        <v>2512</v>
      </c>
      <c r="J1105" s="27"/>
      <c r="K1105" s="28" t="s">
        <v>2513</v>
      </c>
      <c r="L1105" s="24" t="s">
        <v>71</v>
      </c>
      <c r="M1105" s="29" t="n">
        <v>40318</v>
      </c>
      <c r="N1105" s="24" t="s">
        <v>243</v>
      </c>
      <c r="O1105" s="26" t="s">
        <v>57</v>
      </c>
      <c r="P1105" s="24"/>
      <c r="Q1105" s="24"/>
      <c r="R1105" s="24"/>
      <c r="S1105" s="30" t="str">
        <f aca="false">IF(D1105="E",L1105,"")</f>
        <v/>
      </c>
      <c r="T1105" s="30" t="str">
        <f aca="false">IF(OR(D1105="T",D1105="G"),L1105,"")</f>
        <v>AP</v>
      </c>
      <c r="U1105" s="31" t="str">
        <f aca="false">IF(ISBLANK(M1105),"7/12/10","Closed")</f>
        <v>Closed</v>
      </c>
      <c r="V1105" s="26" t="str">
        <f aca="false">IF(OR(T1105="rdy2vote",T1105="wp"),P1105,"")</f>
        <v/>
      </c>
      <c r="W1105" s="26"/>
    </row>
    <row r="1106" customFormat="false" ht="38.25" hidden="false" customHeight="false" outlineLevel="0" collapsed="false">
      <c r="A1106" s="24" t="n">
        <v>1105</v>
      </c>
      <c r="B1106" s="25" t="s">
        <v>48</v>
      </c>
      <c r="C1106" s="25" t="s">
        <v>49</v>
      </c>
      <c r="D1106" s="26" t="s">
        <v>50</v>
      </c>
      <c r="E1106" s="26" t="s">
        <v>736</v>
      </c>
      <c r="F1106" s="26" t="s">
        <v>2453</v>
      </c>
      <c r="G1106" s="26" t="n">
        <v>44</v>
      </c>
      <c r="H1106" s="26" t="n">
        <v>49</v>
      </c>
      <c r="I1106" s="27" t="s">
        <v>2514</v>
      </c>
      <c r="J1106" s="27" t="s">
        <v>2515</v>
      </c>
      <c r="K1106" s="28" t="s">
        <v>2516</v>
      </c>
      <c r="L1106" s="24" t="s">
        <v>71</v>
      </c>
      <c r="M1106" s="29" t="n">
        <v>40422</v>
      </c>
      <c r="N1106" s="24" t="s">
        <v>521</v>
      </c>
      <c r="O1106" s="26" t="s">
        <v>57</v>
      </c>
      <c r="P1106" s="24"/>
      <c r="Q1106" s="24"/>
      <c r="R1106" s="24"/>
      <c r="S1106" s="30" t="str">
        <f aca="false">IF(D1106="E",L1106,"")</f>
        <v>AP</v>
      </c>
      <c r="T1106" s="30" t="str">
        <f aca="false">IF(OR(D1106="T",D1106="G"),L1106,"")</f>
        <v/>
      </c>
      <c r="U1106" s="31" t="str">
        <f aca="false">IF(ISBLANK(M1106),"7/12/10","Closed")</f>
        <v>Closed</v>
      </c>
      <c r="V1106" s="26" t="str">
        <f aca="false">IF(OR(T1106="rdy2vote",T1106="wp"),P1106,"")</f>
        <v/>
      </c>
      <c r="W1106" s="26"/>
    </row>
    <row r="1107" customFormat="false" ht="89.25" hidden="false" customHeight="false" outlineLevel="0" collapsed="false">
      <c r="A1107" s="24" t="n">
        <v>1106</v>
      </c>
      <c r="B1107" s="25" t="s">
        <v>73</v>
      </c>
      <c r="C1107" s="25" t="s">
        <v>74</v>
      </c>
      <c r="D1107" s="26" t="s">
        <v>66</v>
      </c>
      <c r="E1107" s="26" t="s">
        <v>736</v>
      </c>
      <c r="F1107" s="26" t="s">
        <v>2453</v>
      </c>
      <c r="G1107" s="26" t="n">
        <v>45</v>
      </c>
      <c r="H1107" s="26" t="n">
        <v>5</v>
      </c>
      <c r="I1107" s="27" t="s">
        <v>2517</v>
      </c>
      <c r="J1107" s="27" t="s">
        <v>2505</v>
      </c>
      <c r="K1107" s="28" t="s">
        <v>2518</v>
      </c>
      <c r="L1107" s="24" t="s">
        <v>55</v>
      </c>
      <c r="M1107" s="29" t="n">
        <v>40372</v>
      </c>
      <c r="N1107" s="24" t="s">
        <v>936</v>
      </c>
      <c r="O1107" s="26" t="s">
        <v>57</v>
      </c>
      <c r="P1107" s="24"/>
      <c r="Q1107" s="24"/>
      <c r="R1107" s="24"/>
      <c r="S1107" s="30" t="str">
        <f aca="false">IF(D1107="E",L1107,"")</f>
        <v/>
      </c>
      <c r="T1107" s="30" t="str">
        <f aca="false">IF(OR(D1107="T",D1107="G"),L1107,"")</f>
        <v>A</v>
      </c>
      <c r="U1107" s="31" t="str">
        <f aca="false">IF(ISBLANK(M1107),"7/12/10","Closed")</f>
        <v>Closed</v>
      </c>
      <c r="V1107" s="26" t="str">
        <f aca="false">IF(OR(T1107="rdy2vote",T1107="wp"),P1107,"")</f>
        <v/>
      </c>
      <c r="W1107" s="26"/>
    </row>
    <row r="1108" customFormat="false" ht="127.5" hidden="false" customHeight="false" outlineLevel="0" collapsed="false">
      <c r="A1108" s="24" t="n">
        <v>1107</v>
      </c>
      <c r="B1108" s="28" t="s">
        <v>110</v>
      </c>
      <c r="C1108" s="28" t="s">
        <v>111</v>
      </c>
      <c r="D1108" s="26" t="s">
        <v>66</v>
      </c>
      <c r="E1108" s="26" t="s">
        <v>736</v>
      </c>
      <c r="F1108" s="33" t="s">
        <v>2453</v>
      </c>
      <c r="G1108" s="24" t="n">
        <v>45</v>
      </c>
      <c r="H1108" s="24" t="n">
        <v>5</v>
      </c>
      <c r="I1108" s="27" t="s">
        <v>2519</v>
      </c>
      <c r="J1108" s="27" t="s">
        <v>2520</v>
      </c>
      <c r="K1108" s="28" t="s">
        <v>2521</v>
      </c>
      <c r="L1108" s="24" t="s">
        <v>71</v>
      </c>
      <c r="M1108" s="29" t="n">
        <v>40373</v>
      </c>
      <c r="N1108" s="24" t="s">
        <v>424</v>
      </c>
      <c r="O1108" s="24" t="s">
        <v>57</v>
      </c>
      <c r="P1108" s="24" t="s">
        <v>2522</v>
      </c>
      <c r="Q1108" s="24"/>
      <c r="R1108" s="24"/>
      <c r="S1108" s="30" t="str">
        <f aca="false">IF(D1108="E",L1108,"")</f>
        <v/>
      </c>
      <c r="T1108" s="30" t="str">
        <f aca="false">IF(OR(D1108="T",D1108="G"),L1108,"")</f>
        <v>AP</v>
      </c>
      <c r="U1108" s="31" t="str">
        <f aca="false">IF(ISBLANK(M1108),"7/12/10","Closed")</f>
        <v>Closed</v>
      </c>
      <c r="V1108" s="26" t="str">
        <f aca="false">IF(OR(T1108="rdy2vote",T1108="wp"),P1108,"")</f>
        <v/>
      </c>
      <c r="W1108" s="26"/>
    </row>
    <row r="1109" customFormat="false" ht="25.5" hidden="false" customHeight="false" outlineLevel="0" collapsed="false">
      <c r="A1109" s="24" t="n">
        <v>1108</v>
      </c>
      <c r="B1109" s="25" t="s">
        <v>789</v>
      </c>
      <c r="C1109" s="25" t="s">
        <v>790</v>
      </c>
      <c r="D1109" s="26" t="s">
        <v>66</v>
      </c>
      <c r="E1109" s="26" t="s">
        <v>736</v>
      </c>
      <c r="F1109" s="26" t="s">
        <v>2453</v>
      </c>
      <c r="G1109" s="26" t="n">
        <v>45</v>
      </c>
      <c r="H1109" s="26" t="n">
        <v>5</v>
      </c>
      <c r="I1109" s="27" t="s">
        <v>2466</v>
      </c>
      <c r="J1109" s="27" t="s">
        <v>2467</v>
      </c>
      <c r="K1109" s="28" t="s">
        <v>2471</v>
      </c>
      <c r="L1109" s="24" t="s">
        <v>71</v>
      </c>
      <c r="M1109" s="29" t="n">
        <v>40372</v>
      </c>
      <c r="N1109" s="24" t="s">
        <v>936</v>
      </c>
      <c r="O1109" s="26" t="s">
        <v>225</v>
      </c>
      <c r="P1109" s="24"/>
      <c r="Q1109" s="24"/>
      <c r="R1109" s="24"/>
      <c r="S1109" s="30" t="str">
        <f aca="false">IF(D1109="E",L1109,"")</f>
        <v/>
      </c>
      <c r="T1109" s="30" t="str">
        <f aca="false">IF(OR(D1109="T",D1109="G"),L1109,"")</f>
        <v>AP</v>
      </c>
      <c r="U1109" s="31" t="str">
        <f aca="false">IF(ISBLANK(M1109),"7/12/10","Closed")</f>
        <v>Closed</v>
      </c>
      <c r="V1109" s="26" t="str">
        <f aca="false">IF(OR(T1109="rdy2vote",T1109="wp"),P1109,"")</f>
        <v/>
      </c>
      <c r="W1109" s="26"/>
    </row>
    <row r="1110" customFormat="false" ht="25.5" hidden="false" customHeight="false" outlineLevel="0" collapsed="false">
      <c r="A1110" s="24" t="n">
        <v>1109</v>
      </c>
      <c r="B1110" s="25" t="s">
        <v>325</v>
      </c>
      <c r="C1110" s="25" t="s">
        <v>269</v>
      </c>
      <c r="D1110" s="26" t="s">
        <v>66</v>
      </c>
      <c r="E1110" s="26" t="s">
        <v>736</v>
      </c>
      <c r="F1110" s="26" t="s">
        <v>2453</v>
      </c>
      <c r="G1110" s="26" t="n">
        <v>45</v>
      </c>
      <c r="H1110" s="26" t="n">
        <v>5</v>
      </c>
      <c r="I1110" s="27" t="s">
        <v>2469</v>
      </c>
      <c r="J1110" s="27" t="s">
        <v>2523</v>
      </c>
      <c r="K1110" s="28" t="s">
        <v>2471</v>
      </c>
      <c r="L1110" s="24" t="s">
        <v>71</v>
      </c>
      <c r="M1110" s="29" t="n">
        <v>40372</v>
      </c>
      <c r="N1110" s="24" t="s">
        <v>936</v>
      </c>
      <c r="O1110" s="26" t="s">
        <v>57</v>
      </c>
      <c r="P1110" s="24"/>
      <c r="Q1110" s="24"/>
      <c r="R1110" s="24"/>
      <c r="S1110" s="30" t="str">
        <f aca="false">IF(D1110="E",L1110,"")</f>
        <v/>
      </c>
      <c r="T1110" s="30" t="str">
        <f aca="false">IF(OR(D1110="T",D1110="G"),L1110,"")</f>
        <v>AP</v>
      </c>
      <c r="U1110" s="31" t="str">
        <f aca="false">IF(ISBLANK(M1110),"7/12/10","Closed")</f>
        <v>Closed</v>
      </c>
      <c r="V1110" s="26" t="str">
        <f aca="false">IF(OR(T1110="rdy2vote",T1110="wp"),P1110,"")</f>
        <v/>
      </c>
      <c r="W1110" s="26"/>
    </row>
    <row r="1111" customFormat="false" ht="89.25" hidden="false" customHeight="false" outlineLevel="0" collapsed="false">
      <c r="A1111" s="24" t="n">
        <v>1110</v>
      </c>
      <c r="B1111" s="25" t="s">
        <v>96</v>
      </c>
      <c r="C1111" s="25" t="s">
        <v>97</v>
      </c>
      <c r="D1111" s="26" t="s">
        <v>50</v>
      </c>
      <c r="E1111" s="26" t="n">
        <v>6</v>
      </c>
      <c r="F1111" s="26" t="s">
        <v>2475</v>
      </c>
      <c r="G1111" s="26" t="n">
        <v>45</v>
      </c>
      <c r="H1111" s="26" t="n">
        <v>5</v>
      </c>
      <c r="I1111" s="27" t="s">
        <v>2524</v>
      </c>
      <c r="J1111" s="27" t="s">
        <v>2525</v>
      </c>
      <c r="K1111" s="28" t="s">
        <v>54</v>
      </c>
      <c r="L1111" s="24" t="s">
        <v>55</v>
      </c>
      <c r="M1111" s="29" t="n">
        <v>40380</v>
      </c>
      <c r="N1111" s="24" t="s">
        <v>56</v>
      </c>
      <c r="O1111" s="26" t="s">
        <v>57</v>
      </c>
      <c r="P1111" s="24"/>
      <c r="Q1111" s="24"/>
      <c r="R1111" s="24"/>
      <c r="S1111" s="30" t="str">
        <f aca="false">IF(D1111="E",L1111,"")</f>
        <v>A</v>
      </c>
      <c r="T1111" s="30" t="str">
        <f aca="false">IF(OR(D1111="T",D1111="G"),L1111,"")</f>
        <v/>
      </c>
      <c r="U1111" s="31" t="str">
        <f aca="false">IF(ISBLANK(M1111),"7/12/10","Closed")</f>
        <v>Closed</v>
      </c>
      <c r="V1111" s="26" t="str">
        <f aca="false">IF(OR(T1111="rdy2vote",T1111="wp"),P1111,"")</f>
        <v/>
      </c>
      <c r="W1111" s="26"/>
    </row>
    <row r="1112" customFormat="false" ht="25.5" hidden="false" customHeight="false" outlineLevel="0" collapsed="false">
      <c r="A1112" s="24" t="n">
        <v>1111</v>
      </c>
      <c r="B1112" s="25" t="s">
        <v>325</v>
      </c>
      <c r="C1112" s="25" t="s">
        <v>269</v>
      </c>
      <c r="D1112" s="26" t="s">
        <v>66</v>
      </c>
      <c r="E1112" s="26" t="s">
        <v>736</v>
      </c>
      <c r="F1112" s="26" t="n">
        <v>6.12</v>
      </c>
      <c r="G1112" s="26" t="n">
        <v>45</v>
      </c>
      <c r="H1112" s="26" t="n">
        <v>12</v>
      </c>
      <c r="I1112" s="27" t="s">
        <v>2469</v>
      </c>
      <c r="J1112" s="27" t="s">
        <v>2526</v>
      </c>
      <c r="K1112" s="28" t="s">
        <v>2471</v>
      </c>
      <c r="L1112" s="24" t="s">
        <v>71</v>
      </c>
      <c r="M1112" s="29" t="n">
        <v>40372</v>
      </c>
      <c r="N1112" s="24" t="s">
        <v>936</v>
      </c>
      <c r="O1112" s="26" t="s">
        <v>57</v>
      </c>
      <c r="P1112" s="24"/>
      <c r="Q1112" s="24"/>
      <c r="R1112" s="24"/>
      <c r="S1112" s="30" t="str">
        <f aca="false">IF(D1112="E",L1112,"")</f>
        <v/>
      </c>
      <c r="T1112" s="30" t="str">
        <f aca="false">IF(OR(D1112="T",D1112="G"),L1112,"")</f>
        <v>AP</v>
      </c>
      <c r="U1112" s="31" t="str">
        <f aca="false">IF(ISBLANK(M1112),"7/12/10","Closed")</f>
        <v>Closed</v>
      </c>
      <c r="V1112" s="26" t="str">
        <f aca="false">IF(OR(T1112="rdy2vote",T1112="wp"),P1112,"")</f>
        <v/>
      </c>
      <c r="W1112" s="26"/>
    </row>
    <row r="1113" customFormat="false" ht="102" hidden="false" customHeight="false" outlineLevel="0" collapsed="false">
      <c r="A1113" s="24" t="n">
        <v>1112</v>
      </c>
      <c r="B1113" s="25" t="s">
        <v>96</v>
      </c>
      <c r="C1113" s="25" t="s">
        <v>97</v>
      </c>
      <c r="D1113" s="26" t="s">
        <v>50</v>
      </c>
      <c r="E1113" s="26" t="n">
        <v>6</v>
      </c>
      <c r="F1113" s="26" t="s">
        <v>2475</v>
      </c>
      <c r="G1113" s="26" t="n">
        <v>45</v>
      </c>
      <c r="H1113" s="26" t="n">
        <v>13</v>
      </c>
      <c r="I1113" s="27" t="s">
        <v>2527</v>
      </c>
      <c r="J1113" s="27" t="s">
        <v>2528</v>
      </c>
      <c r="K1113" s="28" t="s">
        <v>54</v>
      </c>
      <c r="L1113" s="24" t="s">
        <v>55</v>
      </c>
      <c r="M1113" s="29" t="n">
        <v>40380</v>
      </c>
      <c r="N1113" s="24" t="s">
        <v>56</v>
      </c>
      <c r="O1113" s="26" t="s">
        <v>57</v>
      </c>
      <c r="P1113" s="24"/>
      <c r="Q1113" s="24"/>
      <c r="R1113" s="24"/>
      <c r="S1113" s="30" t="str">
        <f aca="false">IF(D1113="E",L1113,"")</f>
        <v>A</v>
      </c>
      <c r="T1113" s="30" t="str">
        <f aca="false">IF(OR(D1113="T",D1113="G"),L1113,"")</f>
        <v/>
      </c>
      <c r="U1113" s="31" t="str">
        <f aca="false">IF(ISBLANK(M1113),"7/12/10","Closed")</f>
        <v>Closed</v>
      </c>
      <c r="V1113" s="26" t="str">
        <f aca="false">IF(OR(T1113="rdy2vote",T1113="wp"),P1113,"")</f>
        <v/>
      </c>
      <c r="W1113" s="26"/>
    </row>
    <row r="1114" customFormat="false" ht="51" hidden="false" customHeight="false" outlineLevel="0" collapsed="false">
      <c r="A1114" s="24" t="n">
        <v>1113</v>
      </c>
      <c r="B1114" s="25" t="s">
        <v>175</v>
      </c>
      <c r="C1114" s="25" t="s">
        <v>176</v>
      </c>
      <c r="D1114" s="26" t="s">
        <v>50</v>
      </c>
      <c r="E1114" s="26" t="s">
        <v>736</v>
      </c>
      <c r="F1114" s="26" t="s">
        <v>2453</v>
      </c>
      <c r="G1114" s="26" t="n">
        <v>45</v>
      </c>
      <c r="H1114" s="26" t="n">
        <v>21</v>
      </c>
      <c r="I1114" s="27" t="s">
        <v>2495</v>
      </c>
      <c r="J1114" s="27" t="s">
        <v>2529</v>
      </c>
      <c r="K1114" s="28" t="s">
        <v>2530</v>
      </c>
      <c r="L1114" s="24" t="s">
        <v>71</v>
      </c>
      <c r="M1114" s="29" t="n">
        <v>40415</v>
      </c>
      <c r="N1114" s="24" t="s">
        <v>56</v>
      </c>
      <c r="O1114" s="26" t="s">
        <v>179</v>
      </c>
      <c r="P1114" s="24"/>
      <c r="Q1114" s="24"/>
      <c r="R1114" s="24"/>
      <c r="S1114" s="30" t="str">
        <f aca="false">IF(D1114="E",L1114,"")</f>
        <v>AP</v>
      </c>
      <c r="T1114" s="30" t="str">
        <f aca="false">IF(OR(D1114="T",D1114="G"),L1114,"")</f>
        <v/>
      </c>
      <c r="U1114" s="31" t="str">
        <f aca="false">IF(ISBLANK(M1114),"7/12/10","Closed")</f>
        <v>Closed</v>
      </c>
      <c r="V1114" s="26" t="str">
        <f aca="false">IF(OR(T1114="rdy2vote",T1114="wp"),P1114,"")</f>
        <v/>
      </c>
      <c r="W1114" s="26"/>
    </row>
    <row r="1115" customFormat="false" ht="51" hidden="false" customHeight="false" outlineLevel="0" collapsed="false">
      <c r="A1115" s="39" t="n">
        <v>1114</v>
      </c>
      <c r="B1115" s="40" t="s">
        <v>110</v>
      </c>
      <c r="C1115" s="40" t="s">
        <v>111</v>
      </c>
      <c r="D1115" s="41" t="s">
        <v>50</v>
      </c>
      <c r="E1115" s="41" t="s">
        <v>736</v>
      </c>
      <c r="F1115" s="58" t="s">
        <v>2453</v>
      </c>
      <c r="G1115" s="39" t="n">
        <v>45</v>
      </c>
      <c r="H1115" s="39" t="n">
        <v>21</v>
      </c>
      <c r="I1115" s="47" t="s">
        <v>2531</v>
      </c>
      <c r="J1115" s="47" t="s">
        <v>2532</v>
      </c>
      <c r="K1115" s="40"/>
      <c r="L1115" s="39"/>
      <c r="M1115" s="42"/>
      <c r="N1115" s="39" t="s">
        <v>746</v>
      </c>
      <c r="O1115" s="39" t="s">
        <v>57</v>
      </c>
      <c r="P1115" s="39"/>
      <c r="Q1115" s="39"/>
      <c r="R1115" s="39"/>
      <c r="S1115" s="43" t="n">
        <f aca="false">IF(D1115="E",L1115,"")</f>
        <v>0</v>
      </c>
      <c r="T1115" s="43" t="str">
        <f aca="false">IF(OR(D1115="T",D1115="G"),L1115,"")</f>
        <v/>
      </c>
      <c r="U1115" s="44" t="str">
        <f aca="false">IF(ISBLANK(M1115),"7/12/10","Closed")</f>
        <v>7/12/10</v>
      </c>
      <c r="V1115" s="41" t="str">
        <f aca="false">IF(OR(T1115="rdy2vote",T1115="wp"),P1115,"")</f>
        <v/>
      </c>
      <c r="W1115" s="41"/>
    </row>
    <row r="1116" customFormat="false" ht="63.75" hidden="false" customHeight="false" outlineLevel="0" collapsed="false">
      <c r="A1116" s="39" t="n">
        <v>1115</v>
      </c>
      <c r="B1116" s="45" t="s">
        <v>73</v>
      </c>
      <c r="C1116" s="45" t="s">
        <v>74</v>
      </c>
      <c r="D1116" s="41" t="s">
        <v>66</v>
      </c>
      <c r="E1116" s="41" t="s">
        <v>736</v>
      </c>
      <c r="F1116" s="41" t="s">
        <v>2453</v>
      </c>
      <c r="G1116" s="41" t="n">
        <v>45</v>
      </c>
      <c r="H1116" s="41" t="n">
        <v>22</v>
      </c>
      <c r="I1116" s="47" t="s">
        <v>2533</v>
      </c>
      <c r="J1116" s="47" t="s">
        <v>2534</v>
      </c>
      <c r="K1116" s="40" t="s">
        <v>1718</v>
      </c>
      <c r="L1116" s="39" t="s">
        <v>71</v>
      </c>
      <c r="M1116" s="42" t="n">
        <v>40435</v>
      </c>
      <c r="N1116" s="39" t="s">
        <v>746</v>
      </c>
      <c r="O1116" s="41" t="s">
        <v>57</v>
      </c>
      <c r="P1116" s="39" t="s">
        <v>1725</v>
      </c>
      <c r="Q1116" s="39"/>
      <c r="R1116" s="39"/>
      <c r="S1116" s="43" t="str">
        <f aca="false">IF(D1116="E",L1116,"")</f>
        <v/>
      </c>
      <c r="T1116" s="43" t="str">
        <f aca="false">IF(OR(D1116="T",D1116="G"),L1116,"")</f>
        <v>AP</v>
      </c>
      <c r="U1116" s="44" t="str">
        <f aca="false">IF(ISBLANK(M1116),"7/12/10","Closed")</f>
        <v>Closed</v>
      </c>
      <c r="V1116" s="41" t="str">
        <f aca="false">IF(OR(T1116="rdy2vote",T1116="wp"),P1116,"")</f>
        <v/>
      </c>
      <c r="W1116" s="41"/>
    </row>
    <row r="1117" customFormat="false" ht="38.25" hidden="false" customHeight="false" outlineLevel="0" collapsed="false">
      <c r="A1117" s="39" t="n">
        <v>1116</v>
      </c>
      <c r="B1117" s="40" t="s">
        <v>1108</v>
      </c>
      <c r="C1117" s="40" t="s">
        <v>170</v>
      </c>
      <c r="D1117" s="41" t="s">
        <v>66</v>
      </c>
      <c r="E1117" s="41" t="s">
        <v>736</v>
      </c>
      <c r="F1117" s="41" t="s">
        <v>2453</v>
      </c>
      <c r="G1117" s="41" t="n">
        <v>45</v>
      </c>
      <c r="H1117" s="41" t="n">
        <v>22</v>
      </c>
      <c r="I1117" s="47" t="s">
        <v>2535</v>
      </c>
      <c r="J1117" s="47" t="s">
        <v>2536</v>
      </c>
      <c r="K1117" s="40" t="s">
        <v>1718</v>
      </c>
      <c r="L1117" s="39" t="s">
        <v>71</v>
      </c>
      <c r="M1117" s="42" t="n">
        <v>40435</v>
      </c>
      <c r="N1117" s="39" t="s">
        <v>746</v>
      </c>
      <c r="O1117" s="41" t="s">
        <v>57</v>
      </c>
      <c r="P1117" s="39" t="s">
        <v>1725</v>
      </c>
      <c r="Q1117" s="39"/>
      <c r="R1117" s="39"/>
      <c r="S1117" s="43" t="str">
        <f aca="false">IF(D1117="E",L1117,"")</f>
        <v/>
      </c>
      <c r="T1117" s="43" t="str">
        <f aca="false">IF(OR(D1117="T",D1117="G"),L1117,"")</f>
        <v>AP</v>
      </c>
      <c r="U1117" s="44" t="str">
        <f aca="false">IF(ISBLANK(M1117),"7/12/10","Closed")</f>
        <v>Closed</v>
      </c>
      <c r="V1117" s="41" t="str">
        <f aca="false">IF(OR(T1117="rdy2vote",T1117="wp"),P1117,"")</f>
        <v/>
      </c>
      <c r="W1117" s="41"/>
    </row>
    <row r="1118" customFormat="false" ht="51" hidden="false" customHeight="false" outlineLevel="0" collapsed="false">
      <c r="A1118" s="24" t="n">
        <v>1117</v>
      </c>
      <c r="B1118" s="25" t="s">
        <v>186</v>
      </c>
      <c r="C1118" s="25" t="s">
        <v>176</v>
      </c>
      <c r="D1118" s="26" t="s">
        <v>66</v>
      </c>
      <c r="E1118" s="26" t="s">
        <v>736</v>
      </c>
      <c r="F1118" s="26" t="s">
        <v>2453</v>
      </c>
      <c r="G1118" s="26" t="n">
        <v>45</v>
      </c>
      <c r="H1118" s="26" t="n">
        <v>24</v>
      </c>
      <c r="I1118" s="27" t="s">
        <v>2537</v>
      </c>
      <c r="J1118" s="27" t="s">
        <v>2538</v>
      </c>
      <c r="K1118" s="28" t="s">
        <v>1943</v>
      </c>
      <c r="L1118" s="24" t="s">
        <v>71</v>
      </c>
      <c r="M1118" s="29" t="n">
        <v>40373</v>
      </c>
      <c r="N1118" s="24" t="s">
        <v>1912</v>
      </c>
      <c r="O1118" s="26" t="s">
        <v>200</v>
      </c>
      <c r="P1118" s="24" t="s">
        <v>1913</v>
      </c>
      <c r="Q1118" s="24"/>
      <c r="R1118" s="24"/>
      <c r="S1118" s="30" t="str">
        <f aca="false">IF(D1118="E",L1118,"")</f>
        <v/>
      </c>
      <c r="T1118" s="30" t="str">
        <f aca="false">IF(OR(D1118="T",D1118="G"),L1118,"")</f>
        <v>AP</v>
      </c>
      <c r="U1118" s="31" t="str">
        <f aca="false">IF(ISBLANK(M1118),"7/12/10","Closed")</f>
        <v>Closed</v>
      </c>
      <c r="V1118" s="26" t="str">
        <f aca="false">IF(OR(T1118="rdy2vote",T1118="wp"),P1118,"")</f>
        <v/>
      </c>
      <c r="W1118" s="26"/>
    </row>
    <row r="1119" customFormat="false" ht="51" hidden="false" customHeight="false" outlineLevel="0" collapsed="false">
      <c r="A1119" s="24" t="n">
        <v>1118</v>
      </c>
      <c r="B1119" s="25" t="s">
        <v>175</v>
      </c>
      <c r="C1119" s="25" t="s">
        <v>176</v>
      </c>
      <c r="D1119" s="26" t="s">
        <v>50</v>
      </c>
      <c r="E1119" s="26" t="s">
        <v>736</v>
      </c>
      <c r="F1119" s="26" t="s">
        <v>2453</v>
      </c>
      <c r="G1119" s="26" t="n">
        <v>45</v>
      </c>
      <c r="H1119" s="26" t="n">
        <v>25</v>
      </c>
      <c r="I1119" s="27" t="s">
        <v>2495</v>
      </c>
      <c r="J1119" s="27" t="s">
        <v>2539</v>
      </c>
      <c r="K1119" s="28" t="s">
        <v>1935</v>
      </c>
      <c r="L1119" s="24" t="s">
        <v>71</v>
      </c>
      <c r="M1119" s="29" t="n">
        <v>40372</v>
      </c>
      <c r="N1119" s="24" t="s">
        <v>1912</v>
      </c>
      <c r="O1119" s="26" t="s">
        <v>179</v>
      </c>
      <c r="P1119" s="24"/>
      <c r="Q1119" s="24"/>
      <c r="R1119" s="24"/>
      <c r="S1119" s="30" t="str">
        <f aca="false">IF(D1119="E",L1119,"")</f>
        <v>AP</v>
      </c>
      <c r="T1119" s="30" t="str">
        <f aca="false">IF(OR(D1119="T",D1119="G"),L1119,"")</f>
        <v/>
      </c>
      <c r="U1119" s="31" t="str">
        <f aca="false">IF(ISBLANK(M1119),"7/12/10","Closed")</f>
        <v>Closed</v>
      </c>
      <c r="V1119" s="26" t="str">
        <f aca="false">IF(OR(T1119="rdy2vote",T1119="wp"),P1119,"")</f>
        <v/>
      </c>
      <c r="W1119" s="26"/>
    </row>
    <row r="1120" customFormat="false" ht="38.25" hidden="false" customHeight="false" outlineLevel="0" collapsed="false">
      <c r="A1120" s="24" t="n">
        <v>1119</v>
      </c>
      <c r="B1120" s="28" t="s">
        <v>1108</v>
      </c>
      <c r="C1120" s="28" t="s">
        <v>170</v>
      </c>
      <c r="D1120" s="26" t="s">
        <v>66</v>
      </c>
      <c r="E1120" s="26" t="s">
        <v>736</v>
      </c>
      <c r="F1120" s="26" t="s">
        <v>2453</v>
      </c>
      <c r="G1120" s="26" t="n">
        <v>45</v>
      </c>
      <c r="H1120" s="26" t="n">
        <v>26</v>
      </c>
      <c r="I1120" s="27" t="s">
        <v>2540</v>
      </c>
      <c r="J1120" s="27" t="s">
        <v>1958</v>
      </c>
      <c r="K1120" s="28" t="s">
        <v>1943</v>
      </c>
      <c r="L1120" s="24" t="s">
        <v>71</v>
      </c>
      <c r="M1120" s="29" t="n">
        <v>40373</v>
      </c>
      <c r="N1120" s="24" t="s">
        <v>1912</v>
      </c>
      <c r="O1120" s="26" t="s">
        <v>57</v>
      </c>
      <c r="P1120" s="24" t="s">
        <v>1913</v>
      </c>
      <c r="Q1120" s="24"/>
      <c r="R1120" s="24"/>
      <c r="S1120" s="30" t="str">
        <f aca="false">IF(D1120="E",L1120,"")</f>
        <v/>
      </c>
      <c r="T1120" s="30" t="str">
        <f aca="false">IF(OR(D1120="T",D1120="G"),L1120,"")</f>
        <v>AP</v>
      </c>
      <c r="U1120" s="31" t="str">
        <f aca="false">IF(ISBLANK(M1120),"7/12/10","Closed")</f>
        <v>Closed</v>
      </c>
      <c r="V1120" s="26" t="str">
        <f aca="false">IF(OR(T1120="rdy2vote",T1120="wp"),P1120,"")</f>
        <v/>
      </c>
      <c r="W1120" s="26"/>
    </row>
    <row r="1121" customFormat="false" ht="51" hidden="false" customHeight="false" outlineLevel="0" collapsed="false">
      <c r="A1121" s="24" t="n">
        <v>1120</v>
      </c>
      <c r="B1121" s="25" t="s">
        <v>175</v>
      </c>
      <c r="C1121" s="25" t="s">
        <v>176</v>
      </c>
      <c r="D1121" s="26" t="s">
        <v>50</v>
      </c>
      <c r="E1121" s="26" t="s">
        <v>736</v>
      </c>
      <c r="F1121" s="26" t="s">
        <v>2453</v>
      </c>
      <c r="G1121" s="26" t="n">
        <v>45</v>
      </c>
      <c r="H1121" s="26" t="n">
        <v>36</v>
      </c>
      <c r="I1121" s="27" t="s">
        <v>2495</v>
      </c>
      <c r="J1121" s="27" t="s">
        <v>2541</v>
      </c>
      <c r="K1121" s="28" t="s">
        <v>54</v>
      </c>
      <c r="L1121" s="24" t="s">
        <v>55</v>
      </c>
      <c r="M1121" s="29" t="n">
        <v>40380</v>
      </c>
      <c r="N1121" s="24" t="s">
        <v>695</v>
      </c>
      <c r="O1121" s="26" t="s">
        <v>179</v>
      </c>
      <c r="P1121" s="24"/>
      <c r="Q1121" s="24"/>
      <c r="R1121" s="24"/>
      <c r="S1121" s="30" t="str">
        <f aca="false">IF(D1121="E",L1121,"")</f>
        <v>A</v>
      </c>
      <c r="T1121" s="30" t="str">
        <f aca="false">IF(OR(D1121="T",D1121="G"),L1121,"")</f>
        <v/>
      </c>
      <c r="U1121" s="31" t="str">
        <f aca="false">IF(ISBLANK(M1121),"7/12/10","Closed")</f>
        <v>Closed</v>
      </c>
      <c r="V1121" s="26" t="str">
        <f aca="false">IF(OR(T1121="rdy2vote",T1121="wp"),P1121,"")</f>
        <v/>
      </c>
      <c r="W1121" s="26"/>
    </row>
    <row r="1122" customFormat="false" ht="38.25" hidden="false" customHeight="false" outlineLevel="0" collapsed="false">
      <c r="A1122" s="39" t="n">
        <v>1121</v>
      </c>
      <c r="B1122" s="45" t="s">
        <v>73</v>
      </c>
      <c r="C1122" s="45" t="s">
        <v>74</v>
      </c>
      <c r="D1122" s="41" t="s">
        <v>66</v>
      </c>
      <c r="E1122" s="41" t="s">
        <v>736</v>
      </c>
      <c r="F1122" s="41" t="s">
        <v>2453</v>
      </c>
      <c r="G1122" s="41" t="n">
        <v>45</v>
      </c>
      <c r="H1122" s="41" t="n">
        <v>37</v>
      </c>
      <c r="I1122" s="47" t="s">
        <v>2542</v>
      </c>
      <c r="J1122" s="47" t="s">
        <v>2505</v>
      </c>
      <c r="K1122" s="40" t="s">
        <v>2506</v>
      </c>
      <c r="L1122" s="39" t="s">
        <v>165</v>
      </c>
      <c r="M1122" s="42" t="n">
        <v>40434</v>
      </c>
      <c r="N1122" s="39" t="s">
        <v>695</v>
      </c>
      <c r="O1122" s="41" t="s">
        <v>57</v>
      </c>
      <c r="P1122" s="39" t="s">
        <v>1064</v>
      </c>
      <c r="Q1122" s="39"/>
      <c r="R1122" s="39"/>
      <c r="S1122" s="43" t="str">
        <f aca="false">IF(D1122="E",L1122,"")</f>
        <v/>
      </c>
      <c r="T1122" s="43" t="str">
        <f aca="false">IF(OR(D1122="T",D1122="G"),L1122,"")</f>
        <v>R</v>
      </c>
      <c r="U1122" s="44" t="str">
        <f aca="false">IF(ISBLANK(M1122),"7/12/10","Closed")</f>
        <v>Closed</v>
      </c>
      <c r="V1122" s="41" t="str">
        <f aca="false">IF(OR(T1122="rdy2vote",T1122="wp"),P1122,"")</f>
        <v/>
      </c>
      <c r="W1122" s="41"/>
    </row>
    <row r="1123" customFormat="false" ht="12.75" hidden="false" customHeight="false" outlineLevel="0" collapsed="false">
      <c r="A1123" s="24" t="n">
        <v>1122</v>
      </c>
      <c r="B1123" s="25" t="s">
        <v>96</v>
      </c>
      <c r="C1123" s="25" t="s">
        <v>97</v>
      </c>
      <c r="D1123" s="26" t="s">
        <v>50</v>
      </c>
      <c r="E1123" s="26" t="n">
        <v>6</v>
      </c>
      <c r="F1123" s="26" t="s">
        <v>2475</v>
      </c>
      <c r="G1123" s="26" t="n">
        <v>45</v>
      </c>
      <c r="H1123" s="26" t="n">
        <v>37</v>
      </c>
      <c r="I1123" s="27" t="s">
        <v>2543</v>
      </c>
      <c r="J1123" s="27"/>
      <c r="K1123" s="28" t="s">
        <v>54</v>
      </c>
      <c r="L1123" s="24" t="s">
        <v>55</v>
      </c>
      <c r="M1123" s="29" t="n">
        <v>40415</v>
      </c>
      <c r="N1123" s="24" t="s">
        <v>56</v>
      </c>
      <c r="O1123" s="26" t="s">
        <v>57</v>
      </c>
      <c r="P1123" s="24"/>
      <c r="Q1123" s="24"/>
      <c r="R1123" s="24"/>
      <c r="S1123" s="30" t="str">
        <f aca="false">IF(D1123="E",L1123,"")</f>
        <v>A</v>
      </c>
      <c r="T1123" s="30" t="str">
        <f aca="false">IF(OR(D1123="T",D1123="G"),L1123,"")</f>
        <v/>
      </c>
      <c r="U1123" s="31" t="str">
        <f aca="false">IF(ISBLANK(M1123),"7/12/10","Closed")</f>
        <v>Closed</v>
      </c>
      <c r="V1123" s="26" t="str">
        <f aca="false">IF(OR(T1123="rdy2vote",T1123="wp"),P1123,"")</f>
        <v/>
      </c>
      <c r="W1123" s="26"/>
    </row>
    <row r="1124" customFormat="false" ht="114.75" hidden="false" customHeight="false" outlineLevel="0" collapsed="false">
      <c r="A1124" s="39" t="n">
        <v>1123</v>
      </c>
      <c r="B1124" s="45" t="s">
        <v>73</v>
      </c>
      <c r="C1124" s="45" t="s">
        <v>74</v>
      </c>
      <c r="D1124" s="41" t="s">
        <v>66</v>
      </c>
      <c r="E1124" s="41" t="s">
        <v>736</v>
      </c>
      <c r="F1124" s="41" t="s">
        <v>2453</v>
      </c>
      <c r="G1124" s="41" t="n">
        <v>45</v>
      </c>
      <c r="H1124" s="41" t="n">
        <v>40</v>
      </c>
      <c r="I1124" s="47" t="s">
        <v>2544</v>
      </c>
      <c r="J1124" s="63" t="s">
        <v>2545</v>
      </c>
      <c r="K1124" s="40" t="s">
        <v>2506</v>
      </c>
      <c r="L1124" s="39" t="s">
        <v>165</v>
      </c>
      <c r="M1124" s="42" t="n">
        <v>40434</v>
      </c>
      <c r="N1124" s="39" t="s">
        <v>695</v>
      </c>
      <c r="O1124" s="41" t="s">
        <v>57</v>
      </c>
      <c r="P1124" s="39" t="s">
        <v>1064</v>
      </c>
      <c r="Q1124" s="39"/>
      <c r="R1124" s="39"/>
      <c r="S1124" s="43" t="str">
        <f aca="false">IF(D1124="E",L1124,"")</f>
        <v/>
      </c>
      <c r="T1124" s="43" t="str">
        <f aca="false">IF(OR(D1124="T",D1124="G"),L1124,"")</f>
        <v>R</v>
      </c>
      <c r="U1124" s="44" t="str">
        <f aca="false">IF(ISBLANK(M1124),"7/12/10","Closed")</f>
        <v>Closed</v>
      </c>
      <c r="V1124" s="41" t="str">
        <f aca="false">IF(OR(T1124="rdy2vote",T1124="wp"),P1124,"")</f>
        <v/>
      </c>
      <c r="W1124" s="41"/>
    </row>
    <row r="1125" customFormat="false" ht="25.5" hidden="false" customHeight="false" outlineLevel="0" collapsed="false">
      <c r="A1125" s="39" t="n">
        <v>1124</v>
      </c>
      <c r="B1125" s="45" t="s">
        <v>96</v>
      </c>
      <c r="C1125" s="45" t="s">
        <v>97</v>
      </c>
      <c r="D1125" s="41" t="s">
        <v>66</v>
      </c>
      <c r="E1125" s="41" t="n">
        <v>6</v>
      </c>
      <c r="F1125" s="41" t="s">
        <v>2475</v>
      </c>
      <c r="G1125" s="41" t="n">
        <v>45</v>
      </c>
      <c r="H1125" s="41" t="n">
        <v>40</v>
      </c>
      <c r="I1125" s="47" t="s">
        <v>2546</v>
      </c>
      <c r="J1125" s="47" t="s">
        <v>2547</v>
      </c>
      <c r="K1125" s="40" t="s">
        <v>1061</v>
      </c>
      <c r="L1125" s="39" t="s">
        <v>71</v>
      </c>
      <c r="M1125" s="42" t="n">
        <v>40434</v>
      </c>
      <c r="N1125" s="39" t="s">
        <v>695</v>
      </c>
      <c r="O1125" s="41" t="s">
        <v>57</v>
      </c>
      <c r="P1125" s="39" t="s">
        <v>1064</v>
      </c>
      <c r="Q1125" s="39"/>
      <c r="R1125" s="39"/>
      <c r="S1125" s="43" t="str">
        <f aca="false">IF(D1125="E",L1125,"")</f>
        <v/>
      </c>
      <c r="T1125" s="43" t="str">
        <f aca="false">IF(OR(D1125="T",D1125="G"),L1125,"")</f>
        <v>AP</v>
      </c>
      <c r="U1125" s="44" t="str">
        <f aca="false">IF(ISBLANK(M1125),"7/12/10","Closed")</f>
        <v>Closed</v>
      </c>
      <c r="V1125" s="41" t="str">
        <f aca="false">IF(OR(T1125="rdy2vote",T1125="wp"),P1125,"")</f>
        <v/>
      </c>
      <c r="W1125" s="41"/>
    </row>
    <row r="1126" customFormat="false" ht="38.25" hidden="false" customHeight="false" outlineLevel="0" collapsed="false">
      <c r="A1126" s="24" t="n">
        <v>1125</v>
      </c>
      <c r="B1126" s="25" t="s">
        <v>144</v>
      </c>
      <c r="C1126" s="25" t="s">
        <v>145</v>
      </c>
      <c r="D1126" s="26" t="s">
        <v>66</v>
      </c>
      <c r="E1126" s="26" t="s">
        <v>736</v>
      </c>
      <c r="F1126" s="26" t="s">
        <v>2453</v>
      </c>
      <c r="G1126" s="26" t="n">
        <v>45</v>
      </c>
      <c r="H1126" s="26" t="n">
        <v>42</v>
      </c>
      <c r="I1126" s="27" t="s">
        <v>2548</v>
      </c>
      <c r="J1126" s="27" t="s">
        <v>2548</v>
      </c>
      <c r="K1126" s="27" t="s">
        <v>2549</v>
      </c>
      <c r="L1126" s="24" t="s">
        <v>71</v>
      </c>
      <c r="M1126" s="29" t="n">
        <v>40372</v>
      </c>
      <c r="N1126" s="24" t="s">
        <v>521</v>
      </c>
      <c r="O1126" s="26" t="s">
        <v>57</v>
      </c>
      <c r="P1126" s="24"/>
      <c r="Q1126" s="24"/>
      <c r="R1126" s="24"/>
      <c r="S1126" s="30" t="str">
        <f aca="false">IF(D1126="E",L1126,"")</f>
        <v/>
      </c>
      <c r="T1126" s="30" t="str">
        <f aca="false">IF(OR(D1126="T",D1126="G"),L1126,"")</f>
        <v>AP</v>
      </c>
      <c r="U1126" s="31" t="str">
        <f aca="false">IF(ISBLANK(M1126),"7/12/10","Closed")</f>
        <v>Closed</v>
      </c>
      <c r="V1126" s="26" t="str">
        <f aca="false">IF(OR(T1126="rdy2vote",T1126="wp"),P1126,"")</f>
        <v/>
      </c>
      <c r="W1126" s="26"/>
    </row>
    <row r="1127" customFormat="false" ht="114.75" hidden="false" customHeight="false" outlineLevel="0" collapsed="false">
      <c r="A1127" s="24" t="n">
        <v>1126</v>
      </c>
      <c r="B1127" s="25" t="s">
        <v>186</v>
      </c>
      <c r="C1127" s="25" t="s">
        <v>176</v>
      </c>
      <c r="D1127" s="26" t="s">
        <v>66</v>
      </c>
      <c r="E1127" s="26" t="s">
        <v>736</v>
      </c>
      <c r="F1127" s="26" t="s">
        <v>2453</v>
      </c>
      <c r="G1127" s="26" t="n">
        <v>45</v>
      </c>
      <c r="H1127" s="26" t="n">
        <v>42</v>
      </c>
      <c r="I1127" s="27" t="s">
        <v>2550</v>
      </c>
      <c r="J1127" s="27" t="s">
        <v>2551</v>
      </c>
      <c r="K1127" s="28" t="s">
        <v>2552</v>
      </c>
      <c r="L1127" s="24" t="s">
        <v>71</v>
      </c>
      <c r="M1127" s="29" t="n">
        <v>40318</v>
      </c>
      <c r="N1127" s="24" t="s">
        <v>243</v>
      </c>
      <c r="O1127" s="26" t="s">
        <v>179</v>
      </c>
      <c r="P1127" s="24"/>
      <c r="Q1127" s="24"/>
      <c r="R1127" s="24"/>
      <c r="S1127" s="30" t="str">
        <f aca="false">IF(D1127="E",L1127,"")</f>
        <v/>
      </c>
      <c r="T1127" s="30" t="str">
        <f aca="false">IF(OR(D1127="T",D1127="G"),L1127,"")</f>
        <v>AP</v>
      </c>
      <c r="U1127" s="31" t="str">
        <f aca="false">IF(ISBLANK(M1127),"7/12/10","Closed")</f>
        <v>Closed</v>
      </c>
      <c r="V1127" s="26" t="str">
        <f aca="false">IF(OR(T1127="rdy2vote",T1127="wp"),P1127,"")</f>
        <v/>
      </c>
      <c r="W1127" s="26"/>
    </row>
    <row r="1128" customFormat="false" ht="38.25" hidden="false" customHeight="false" outlineLevel="0" collapsed="false">
      <c r="A1128" s="24" t="n">
        <v>1127</v>
      </c>
      <c r="B1128" s="25" t="s">
        <v>148</v>
      </c>
      <c r="C1128" s="25" t="s">
        <v>149</v>
      </c>
      <c r="D1128" s="26" t="s">
        <v>66</v>
      </c>
      <c r="E1128" s="26" t="s">
        <v>736</v>
      </c>
      <c r="F1128" s="26" t="s">
        <v>2453</v>
      </c>
      <c r="G1128" s="26" t="n">
        <v>45</v>
      </c>
      <c r="H1128" s="26" t="n">
        <v>42</v>
      </c>
      <c r="I1128" s="27" t="s">
        <v>2548</v>
      </c>
      <c r="J1128" s="27" t="s">
        <v>2548</v>
      </c>
      <c r="K1128" s="28" t="s">
        <v>2553</v>
      </c>
      <c r="L1128" s="24" t="s">
        <v>71</v>
      </c>
      <c r="M1128" s="29" t="n">
        <v>40372</v>
      </c>
      <c r="N1128" s="24" t="s">
        <v>521</v>
      </c>
      <c r="O1128" s="26" t="s">
        <v>57</v>
      </c>
      <c r="P1128" s="24"/>
      <c r="Q1128" s="24"/>
      <c r="R1128" s="24"/>
      <c r="S1128" s="30" t="str">
        <f aca="false">IF(D1128="E",L1128,"")</f>
        <v/>
      </c>
      <c r="T1128" s="30" t="str">
        <f aca="false">IF(OR(D1128="T",D1128="G"),L1128,"")</f>
        <v>AP</v>
      </c>
      <c r="U1128" s="31" t="str">
        <f aca="false">IF(ISBLANK(M1128),"7/12/10","Closed")</f>
        <v>Closed</v>
      </c>
      <c r="V1128" s="26" t="str">
        <f aca="false">IF(OR(T1128="rdy2vote",T1128="wp"),P1128,"")</f>
        <v/>
      </c>
      <c r="W1128" s="26"/>
    </row>
    <row r="1129" customFormat="false" ht="38.25" hidden="false" customHeight="false" outlineLevel="0" collapsed="false">
      <c r="A1129" s="24" t="n">
        <v>1128</v>
      </c>
      <c r="B1129" s="25" t="s">
        <v>151</v>
      </c>
      <c r="C1129" s="25" t="s">
        <v>149</v>
      </c>
      <c r="D1129" s="26" t="s">
        <v>66</v>
      </c>
      <c r="E1129" s="26" t="s">
        <v>736</v>
      </c>
      <c r="F1129" s="26" t="s">
        <v>2453</v>
      </c>
      <c r="G1129" s="26" t="n">
        <v>45</v>
      </c>
      <c r="H1129" s="26" t="n">
        <v>42</v>
      </c>
      <c r="I1129" s="27" t="s">
        <v>2548</v>
      </c>
      <c r="J1129" s="27" t="s">
        <v>2548</v>
      </c>
      <c r="K1129" s="28" t="s">
        <v>2553</v>
      </c>
      <c r="L1129" s="24" t="s">
        <v>71</v>
      </c>
      <c r="M1129" s="29" t="n">
        <v>40372</v>
      </c>
      <c r="N1129" s="24" t="s">
        <v>521</v>
      </c>
      <c r="O1129" s="26" t="s">
        <v>57</v>
      </c>
      <c r="P1129" s="24"/>
      <c r="Q1129" s="24"/>
      <c r="R1129" s="24"/>
      <c r="S1129" s="30" t="str">
        <f aca="false">IF(D1129="E",L1129,"")</f>
        <v/>
      </c>
      <c r="T1129" s="30" t="str">
        <f aca="false">IF(OR(D1129="T",D1129="G"),L1129,"")</f>
        <v>AP</v>
      </c>
      <c r="U1129" s="31" t="str">
        <f aca="false">IF(ISBLANK(M1129),"7/12/10","Closed")</f>
        <v>Closed</v>
      </c>
      <c r="V1129" s="26" t="str">
        <f aca="false">IF(OR(T1129="rdy2vote",T1129="wp"),P1129,"")</f>
        <v/>
      </c>
      <c r="W1129" s="26"/>
    </row>
    <row r="1130" customFormat="false" ht="38.25" hidden="false" customHeight="false" outlineLevel="0" collapsed="false">
      <c r="A1130" s="24" t="n">
        <v>1129</v>
      </c>
      <c r="B1130" s="25" t="s">
        <v>152</v>
      </c>
      <c r="C1130" s="25" t="s">
        <v>149</v>
      </c>
      <c r="D1130" s="26" t="s">
        <v>66</v>
      </c>
      <c r="E1130" s="26" t="s">
        <v>736</v>
      </c>
      <c r="F1130" s="26" t="s">
        <v>2453</v>
      </c>
      <c r="G1130" s="26" t="n">
        <v>45</v>
      </c>
      <c r="H1130" s="26" t="n">
        <v>42</v>
      </c>
      <c r="I1130" s="27" t="s">
        <v>2548</v>
      </c>
      <c r="J1130" s="27" t="s">
        <v>2548</v>
      </c>
      <c r="K1130" s="28" t="s">
        <v>2553</v>
      </c>
      <c r="L1130" s="24" t="s">
        <v>71</v>
      </c>
      <c r="M1130" s="29" t="n">
        <v>40372</v>
      </c>
      <c r="N1130" s="24" t="s">
        <v>521</v>
      </c>
      <c r="O1130" s="26" t="s">
        <v>57</v>
      </c>
      <c r="P1130" s="24"/>
      <c r="Q1130" s="24"/>
      <c r="R1130" s="24"/>
      <c r="S1130" s="30" t="str">
        <f aca="false">IF(D1130="E",L1130,"")</f>
        <v/>
      </c>
      <c r="T1130" s="30" t="str">
        <f aca="false">IF(OR(D1130="T",D1130="G"),L1130,"")</f>
        <v>AP</v>
      </c>
      <c r="U1130" s="31" t="str">
        <f aca="false">IF(ISBLANK(M1130),"7/12/10","Closed")</f>
        <v>Closed</v>
      </c>
      <c r="V1130" s="26" t="str">
        <f aca="false">IF(OR(T1130="rdy2vote",T1130="wp"),P1130,"")</f>
        <v/>
      </c>
      <c r="W1130" s="26"/>
    </row>
    <row r="1131" customFormat="false" ht="25.5" hidden="false" customHeight="false" outlineLevel="0" collapsed="false">
      <c r="A1131" s="24" t="n">
        <v>1130</v>
      </c>
      <c r="B1131" s="25" t="s">
        <v>96</v>
      </c>
      <c r="C1131" s="25" t="s">
        <v>97</v>
      </c>
      <c r="D1131" s="26" t="s">
        <v>66</v>
      </c>
      <c r="E1131" s="26" t="n">
        <v>6</v>
      </c>
      <c r="F1131" s="26" t="s">
        <v>2475</v>
      </c>
      <c r="G1131" s="26" t="n">
        <v>45</v>
      </c>
      <c r="H1131" s="26" t="n">
        <v>48</v>
      </c>
      <c r="I1131" s="27" t="s">
        <v>2554</v>
      </c>
      <c r="J1131" s="27" t="s">
        <v>587</v>
      </c>
      <c r="K1131" s="28" t="s">
        <v>2553</v>
      </c>
      <c r="L1131" s="24" t="s">
        <v>71</v>
      </c>
      <c r="M1131" s="29" t="n">
        <v>40372</v>
      </c>
      <c r="N1131" s="24" t="s">
        <v>521</v>
      </c>
      <c r="O1131" s="26" t="s">
        <v>57</v>
      </c>
      <c r="P1131" s="24"/>
      <c r="Q1131" s="24"/>
      <c r="R1131" s="24"/>
      <c r="S1131" s="30" t="str">
        <f aca="false">IF(D1131="E",L1131,"")</f>
        <v/>
      </c>
      <c r="T1131" s="30" t="str">
        <f aca="false">IF(OR(D1131="T",D1131="G"),L1131,"")</f>
        <v>AP</v>
      </c>
      <c r="U1131" s="31" t="str">
        <f aca="false">IF(ISBLANK(M1131),"7/12/10","Closed")</f>
        <v>Closed</v>
      </c>
      <c r="V1131" s="26" t="str">
        <f aca="false">IF(OR(T1131="rdy2vote",T1131="wp"),P1131,"")</f>
        <v/>
      </c>
      <c r="W1131" s="26"/>
    </row>
    <row r="1132" customFormat="false" ht="38.25" hidden="false" customHeight="false" outlineLevel="0" collapsed="false">
      <c r="A1132" s="24" t="n">
        <v>1131</v>
      </c>
      <c r="B1132" s="25" t="s">
        <v>48</v>
      </c>
      <c r="C1132" s="25" t="s">
        <v>49</v>
      </c>
      <c r="D1132" s="26" t="s">
        <v>50</v>
      </c>
      <c r="E1132" s="26" t="s">
        <v>736</v>
      </c>
      <c r="F1132" s="26" t="s">
        <v>2453</v>
      </c>
      <c r="G1132" s="26" t="n">
        <v>45</v>
      </c>
      <c r="H1132" s="26" t="n">
        <v>49</v>
      </c>
      <c r="I1132" s="27" t="s">
        <v>2555</v>
      </c>
      <c r="J1132" s="27" t="s">
        <v>2556</v>
      </c>
      <c r="K1132" s="28" t="s">
        <v>2553</v>
      </c>
      <c r="L1132" s="24" t="s">
        <v>71</v>
      </c>
      <c r="M1132" s="29" t="n">
        <v>40372</v>
      </c>
      <c r="N1132" s="24" t="s">
        <v>521</v>
      </c>
      <c r="O1132" s="26"/>
      <c r="P1132" s="24"/>
      <c r="Q1132" s="24"/>
      <c r="R1132" s="24"/>
      <c r="S1132" s="30" t="str">
        <f aca="false">IF(D1132="E",L1132,"")</f>
        <v>AP</v>
      </c>
      <c r="T1132" s="30" t="str">
        <f aca="false">IF(OR(D1132="T",D1132="G"),L1132,"")</f>
        <v/>
      </c>
      <c r="U1132" s="31" t="str">
        <f aca="false">IF(ISBLANK(M1132),"7/12/10","Closed")</f>
        <v>Closed</v>
      </c>
      <c r="V1132" s="26" t="str">
        <f aca="false">IF(OR(T1132="rdy2vote",T1132="wp"),P1132,"")</f>
        <v/>
      </c>
      <c r="W1132" s="26"/>
    </row>
    <row r="1133" customFormat="false" ht="63.75" hidden="false" customHeight="false" outlineLevel="0" collapsed="false">
      <c r="A1133" s="39" t="n">
        <v>1132</v>
      </c>
      <c r="B1133" s="45" t="s">
        <v>73</v>
      </c>
      <c r="C1133" s="45" t="s">
        <v>74</v>
      </c>
      <c r="D1133" s="41" t="s">
        <v>66</v>
      </c>
      <c r="E1133" s="41" t="s">
        <v>736</v>
      </c>
      <c r="F1133" s="41" t="s">
        <v>2453</v>
      </c>
      <c r="G1133" s="41" t="n">
        <v>46</v>
      </c>
      <c r="H1133" s="41" t="n">
        <v>4</v>
      </c>
      <c r="I1133" s="47" t="s">
        <v>2557</v>
      </c>
      <c r="J1133" s="47" t="s">
        <v>2505</v>
      </c>
      <c r="K1133" s="40" t="s">
        <v>2506</v>
      </c>
      <c r="L1133" s="39" t="s">
        <v>165</v>
      </c>
      <c r="M1133" s="42" t="n">
        <v>40434</v>
      </c>
      <c r="N1133" s="39" t="s">
        <v>695</v>
      </c>
      <c r="O1133" s="41" t="s">
        <v>57</v>
      </c>
      <c r="P1133" s="39" t="s">
        <v>1064</v>
      </c>
      <c r="Q1133" s="39"/>
      <c r="R1133" s="39"/>
      <c r="S1133" s="43" t="str">
        <f aca="false">IF(D1133="E",L1133,"")</f>
        <v/>
      </c>
      <c r="T1133" s="43" t="str">
        <f aca="false">IF(OR(D1133="T",D1133="G"),L1133,"")</f>
        <v>R</v>
      </c>
      <c r="U1133" s="44" t="str">
        <f aca="false">IF(ISBLANK(M1133),"7/12/10","Closed")</f>
        <v>Closed</v>
      </c>
      <c r="V1133" s="41" t="str">
        <f aca="false">IF(OR(T1133="rdy2vote",T1133="wp"),P1133,"")</f>
        <v/>
      </c>
      <c r="W1133" s="41"/>
    </row>
    <row r="1134" customFormat="false" ht="38.25" hidden="false" customHeight="false" outlineLevel="0" collapsed="false">
      <c r="A1134" s="24" t="n">
        <v>1133</v>
      </c>
      <c r="B1134" s="25" t="s">
        <v>73</v>
      </c>
      <c r="C1134" s="25" t="s">
        <v>74</v>
      </c>
      <c r="D1134" s="26" t="s">
        <v>66</v>
      </c>
      <c r="E1134" s="26" t="s">
        <v>736</v>
      </c>
      <c r="F1134" s="26" t="s">
        <v>2453</v>
      </c>
      <c r="G1134" s="26" t="n">
        <v>46</v>
      </c>
      <c r="H1134" s="26" t="n">
        <v>5</v>
      </c>
      <c r="I1134" s="27" t="s">
        <v>2558</v>
      </c>
      <c r="J1134" s="27" t="s">
        <v>2505</v>
      </c>
      <c r="K1134" s="28" t="s">
        <v>54</v>
      </c>
      <c r="L1134" s="24" t="s">
        <v>55</v>
      </c>
      <c r="M1134" s="29" t="n">
        <v>40372</v>
      </c>
      <c r="N1134" s="24" t="s">
        <v>424</v>
      </c>
      <c r="O1134" s="26" t="s">
        <v>57</v>
      </c>
      <c r="P1134" s="24"/>
      <c r="Q1134" s="24"/>
      <c r="R1134" s="24"/>
      <c r="S1134" s="30" t="str">
        <f aca="false">IF(D1134="E",L1134,"")</f>
        <v/>
      </c>
      <c r="T1134" s="30" t="str">
        <f aca="false">IF(OR(D1134="T",D1134="G"),L1134,"")</f>
        <v>A</v>
      </c>
      <c r="U1134" s="31" t="str">
        <f aca="false">IF(ISBLANK(M1134),"7/12/10","Closed")</f>
        <v>Closed</v>
      </c>
      <c r="V1134" s="26" t="str">
        <f aca="false">IF(OR(T1134="rdy2vote",T1134="wp"),P1134,"")</f>
        <v/>
      </c>
      <c r="W1134" s="26"/>
    </row>
    <row r="1135" customFormat="false" ht="38.25" hidden="false" customHeight="false" outlineLevel="0" collapsed="false">
      <c r="A1135" s="24" t="n">
        <v>1134</v>
      </c>
      <c r="B1135" s="25" t="s">
        <v>342</v>
      </c>
      <c r="C1135" s="25" t="s">
        <v>343</v>
      </c>
      <c r="D1135" s="26" t="s">
        <v>66</v>
      </c>
      <c r="E1135" s="26" t="s">
        <v>736</v>
      </c>
      <c r="F1135" s="26" t="n">
        <v>6.12</v>
      </c>
      <c r="G1135" s="26" t="n">
        <v>46</v>
      </c>
      <c r="H1135" s="37" t="n">
        <v>16</v>
      </c>
      <c r="I1135" s="27" t="s">
        <v>2559</v>
      </c>
      <c r="J1135" s="27" t="s">
        <v>2560</v>
      </c>
      <c r="K1135" s="28" t="s">
        <v>760</v>
      </c>
      <c r="L1135" s="24" t="s">
        <v>761</v>
      </c>
      <c r="M1135" s="29" t="n">
        <v>40374</v>
      </c>
      <c r="N1135" s="24" t="s">
        <v>695</v>
      </c>
      <c r="O1135" s="26" t="s">
        <v>84</v>
      </c>
      <c r="P1135" s="24" t="s">
        <v>1064</v>
      </c>
      <c r="Q1135" s="24"/>
      <c r="R1135" s="24"/>
      <c r="S1135" s="30" t="str">
        <f aca="false">IF(D1135="E",L1135,"")</f>
        <v/>
      </c>
      <c r="T1135" s="30" t="str">
        <f aca="false">IF(OR(D1135="T",D1135="G"),L1135,"")</f>
        <v>Z</v>
      </c>
      <c r="U1135" s="31" t="str">
        <f aca="false">IF(ISBLANK(M1135),"7/12/10","Closed")</f>
        <v>Closed</v>
      </c>
      <c r="V1135" s="26" t="str">
        <f aca="false">IF(OR(T1135="rdy2vote",T1135="wp"),P1135,"")</f>
        <v/>
      </c>
      <c r="W1135" s="26"/>
    </row>
    <row r="1136" customFormat="false" ht="38.25" hidden="false" customHeight="false" outlineLevel="0" collapsed="false">
      <c r="A1136" s="39" t="n">
        <v>1135</v>
      </c>
      <c r="B1136" s="45" t="s">
        <v>73</v>
      </c>
      <c r="C1136" s="45" t="s">
        <v>74</v>
      </c>
      <c r="D1136" s="41" t="s">
        <v>66</v>
      </c>
      <c r="E1136" s="41" t="s">
        <v>736</v>
      </c>
      <c r="F1136" s="41" t="s">
        <v>2453</v>
      </c>
      <c r="G1136" s="41" t="n">
        <v>46</v>
      </c>
      <c r="H1136" s="41" t="n">
        <v>19</v>
      </c>
      <c r="I1136" s="47" t="s">
        <v>2561</v>
      </c>
      <c r="J1136" s="47" t="s">
        <v>2505</v>
      </c>
      <c r="K1136" s="40" t="s">
        <v>2506</v>
      </c>
      <c r="L1136" s="39" t="s">
        <v>165</v>
      </c>
      <c r="M1136" s="42" t="n">
        <v>40434</v>
      </c>
      <c r="N1136" s="39" t="s">
        <v>695</v>
      </c>
      <c r="O1136" s="41" t="s">
        <v>57</v>
      </c>
      <c r="P1136" s="39" t="s">
        <v>1064</v>
      </c>
      <c r="Q1136" s="39"/>
      <c r="R1136" s="39"/>
      <c r="S1136" s="43" t="str">
        <f aca="false">IF(D1136="E",L1136,"")</f>
        <v/>
      </c>
      <c r="T1136" s="43" t="str">
        <f aca="false">IF(OR(D1136="T",D1136="G"),L1136,"")</f>
        <v>R</v>
      </c>
      <c r="U1136" s="44" t="str">
        <f aca="false">IF(ISBLANK(M1136),"7/12/10","Closed")</f>
        <v>Closed</v>
      </c>
      <c r="V1136" s="41" t="str">
        <f aca="false">IF(OR(T1136="rdy2vote",T1136="wp"),P1136,"")</f>
        <v/>
      </c>
      <c r="W1136" s="41"/>
    </row>
    <row r="1137" customFormat="false" ht="25.5" hidden="false" customHeight="false" outlineLevel="0" collapsed="false">
      <c r="A1137" s="24" t="n">
        <v>1136</v>
      </c>
      <c r="B1137" s="25" t="s">
        <v>342</v>
      </c>
      <c r="C1137" s="25" t="s">
        <v>343</v>
      </c>
      <c r="D1137" s="26" t="s">
        <v>66</v>
      </c>
      <c r="E1137" s="26" t="s">
        <v>736</v>
      </c>
      <c r="F1137" s="26" t="n">
        <v>6.12</v>
      </c>
      <c r="G1137" s="26" t="n">
        <v>46</v>
      </c>
      <c r="H1137" s="37" t="n">
        <v>20</v>
      </c>
      <c r="I1137" s="27" t="s">
        <v>2562</v>
      </c>
      <c r="J1137" s="27" t="s">
        <v>2563</v>
      </c>
      <c r="K1137" s="28" t="s">
        <v>760</v>
      </c>
      <c r="L1137" s="24" t="s">
        <v>761</v>
      </c>
      <c r="M1137" s="29" t="n">
        <v>40374</v>
      </c>
      <c r="N1137" s="24" t="s">
        <v>695</v>
      </c>
      <c r="O1137" s="26" t="s">
        <v>84</v>
      </c>
      <c r="P1137" s="24" t="s">
        <v>1064</v>
      </c>
      <c r="Q1137" s="24"/>
      <c r="R1137" s="24"/>
      <c r="S1137" s="30" t="str">
        <f aca="false">IF(D1137="E",L1137,"")</f>
        <v/>
      </c>
      <c r="T1137" s="30" t="str">
        <f aca="false">IF(OR(D1137="T",D1137="G"),L1137,"")</f>
        <v>Z</v>
      </c>
      <c r="U1137" s="31" t="str">
        <f aca="false">IF(ISBLANK(M1137),"7/12/10","Closed")</f>
        <v>Closed</v>
      </c>
      <c r="V1137" s="26" t="str">
        <f aca="false">IF(OR(T1137="rdy2vote",T1137="wp"),P1137,"")</f>
        <v/>
      </c>
      <c r="W1137" s="26"/>
    </row>
    <row r="1138" customFormat="false" ht="178.5" hidden="false" customHeight="false" outlineLevel="0" collapsed="false">
      <c r="A1138" s="39" t="n">
        <v>1137</v>
      </c>
      <c r="B1138" s="45" t="s">
        <v>48</v>
      </c>
      <c r="C1138" s="45" t="s">
        <v>49</v>
      </c>
      <c r="D1138" s="41" t="s">
        <v>66</v>
      </c>
      <c r="E1138" s="41" t="s">
        <v>736</v>
      </c>
      <c r="F1138" s="41" t="s">
        <v>2453</v>
      </c>
      <c r="G1138" s="41" t="n">
        <v>46</v>
      </c>
      <c r="H1138" s="41" t="n">
        <v>25</v>
      </c>
      <c r="I1138" s="47" t="s">
        <v>2564</v>
      </c>
      <c r="J1138" s="47" t="s">
        <v>2565</v>
      </c>
      <c r="K1138" s="40" t="s">
        <v>2223</v>
      </c>
      <c r="L1138" s="39" t="s">
        <v>71</v>
      </c>
      <c r="M1138" s="42" t="n">
        <v>40435</v>
      </c>
      <c r="N1138" s="39" t="s">
        <v>521</v>
      </c>
      <c r="O1138" s="41" t="s">
        <v>57</v>
      </c>
      <c r="P1138" s="39" t="s">
        <v>2363</v>
      </c>
      <c r="Q1138" s="39"/>
      <c r="R1138" s="39"/>
      <c r="S1138" s="43" t="str">
        <f aca="false">IF(D1138="E",L1138,"")</f>
        <v/>
      </c>
      <c r="T1138" s="43" t="str">
        <f aca="false">IF(OR(D1138="T",D1138="G"),L1138,"")</f>
        <v>AP</v>
      </c>
      <c r="U1138" s="44" t="str">
        <f aca="false">IF(ISBLANK(M1138),"7/12/10","Closed")</f>
        <v>Closed</v>
      </c>
      <c r="V1138" s="41" t="str">
        <f aca="false">IF(OR(T1138="rdy2vote",T1138="wp"),P1138,"")</f>
        <v/>
      </c>
      <c r="W1138" s="41"/>
    </row>
    <row r="1139" customFormat="false" ht="63.75" hidden="false" customHeight="false" outlineLevel="0" collapsed="false">
      <c r="A1139" s="39" t="n">
        <v>1138</v>
      </c>
      <c r="B1139" s="45" t="s">
        <v>144</v>
      </c>
      <c r="C1139" s="45" t="s">
        <v>145</v>
      </c>
      <c r="D1139" s="41" t="s">
        <v>66</v>
      </c>
      <c r="E1139" s="41" t="s">
        <v>736</v>
      </c>
      <c r="F1139" s="41" t="s">
        <v>2453</v>
      </c>
      <c r="G1139" s="41" t="n">
        <v>46</v>
      </c>
      <c r="H1139" s="41" t="n">
        <v>25</v>
      </c>
      <c r="I1139" s="47" t="s">
        <v>2566</v>
      </c>
      <c r="J1139" s="47" t="s">
        <v>2567</v>
      </c>
      <c r="K1139" s="40" t="s">
        <v>2223</v>
      </c>
      <c r="L1139" s="39" t="s">
        <v>71</v>
      </c>
      <c r="M1139" s="42" t="n">
        <v>40435</v>
      </c>
      <c r="N1139" s="39" t="s">
        <v>521</v>
      </c>
      <c r="O1139" s="41" t="s">
        <v>57</v>
      </c>
      <c r="P1139" s="39" t="s">
        <v>2568</v>
      </c>
      <c r="Q1139" s="39"/>
      <c r="R1139" s="39"/>
      <c r="S1139" s="43" t="str">
        <f aca="false">IF(D1139="E",L1139,"")</f>
        <v/>
      </c>
      <c r="T1139" s="43" t="str">
        <f aca="false">IF(OR(D1139="T",D1139="G"),L1139,"")</f>
        <v>AP</v>
      </c>
      <c r="U1139" s="44" t="str">
        <f aca="false">IF(ISBLANK(M1139),"7/12/10","Closed")</f>
        <v>Closed</v>
      </c>
      <c r="V1139" s="41" t="str">
        <f aca="false">IF(OR(T1139="rdy2vote",T1139="wp"),P1139,"")</f>
        <v/>
      </c>
      <c r="W1139" s="41"/>
    </row>
    <row r="1140" customFormat="false" ht="63.75" hidden="false" customHeight="false" outlineLevel="0" collapsed="false">
      <c r="A1140" s="39" t="n">
        <v>1139</v>
      </c>
      <c r="B1140" s="45" t="s">
        <v>148</v>
      </c>
      <c r="C1140" s="45" t="s">
        <v>149</v>
      </c>
      <c r="D1140" s="41" t="s">
        <v>66</v>
      </c>
      <c r="E1140" s="41" t="s">
        <v>736</v>
      </c>
      <c r="F1140" s="41" t="s">
        <v>2453</v>
      </c>
      <c r="G1140" s="41" t="n">
        <v>46</v>
      </c>
      <c r="H1140" s="41" t="n">
        <v>25</v>
      </c>
      <c r="I1140" s="47" t="s">
        <v>2566</v>
      </c>
      <c r="J1140" s="47" t="s">
        <v>2567</v>
      </c>
      <c r="K1140" s="40" t="s">
        <v>2223</v>
      </c>
      <c r="L1140" s="39" t="s">
        <v>71</v>
      </c>
      <c r="M1140" s="42" t="n">
        <v>40435</v>
      </c>
      <c r="N1140" s="39" t="s">
        <v>243</v>
      </c>
      <c r="O1140" s="41" t="s">
        <v>57</v>
      </c>
      <c r="P1140" s="39" t="s">
        <v>2568</v>
      </c>
      <c r="Q1140" s="39"/>
      <c r="R1140" s="39"/>
      <c r="S1140" s="43" t="str">
        <f aca="false">IF(D1140="E",L1140,"")</f>
        <v/>
      </c>
      <c r="T1140" s="43" t="str">
        <f aca="false">IF(OR(D1140="T",D1140="G"),L1140,"")</f>
        <v>AP</v>
      </c>
      <c r="U1140" s="44" t="str">
        <f aca="false">IF(ISBLANK(M1140),"7/12/10","Closed")</f>
        <v>Closed</v>
      </c>
      <c r="V1140" s="41" t="str">
        <f aca="false">IF(OR(T1140="rdy2vote",T1140="wp"),P1140,"")</f>
        <v/>
      </c>
      <c r="W1140" s="41"/>
    </row>
    <row r="1141" customFormat="false" ht="63.75" hidden="false" customHeight="false" outlineLevel="0" collapsed="false">
      <c r="A1141" s="39" t="n">
        <v>1140</v>
      </c>
      <c r="B1141" s="45" t="s">
        <v>151</v>
      </c>
      <c r="C1141" s="45" t="s">
        <v>149</v>
      </c>
      <c r="D1141" s="41" t="s">
        <v>66</v>
      </c>
      <c r="E1141" s="41" t="s">
        <v>736</v>
      </c>
      <c r="F1141" s="41" t="s">
        <v>2453</v>
      </c>
      <c r="G1141" s="41" t="n">
        <v>46</v>
      </c>
      <c r="H1141" s="41" t="n">
        <v>25</v>
      </c>
      <c r="I1141" s="47" t="s">
        <v>2566</v>
      </c>
      <c r="J1141" s="47" t="s">
        <v>2567</v>
      </c>
      <c r="K1141" s="40" t="s">
        <v>2223</v>
      </c>
      <c r="L1141" s="39" t="s">
        <v>71</v>
      </c>
      <c r="M1141" s="42" t="n">
        <v>40435</v>
      </c>
      <c r="N1141" s="39" t="s">
        <v>243</v>
      </c>
      <c r="O1141" s="41" t="s">
        <v>57</v>
      </c>
      <c r="P1141" s="39" t="s">
        <v>2568</v>
      </c>
      <c r="Q1141" s="39"/>
      <c r="R1141" s="39"/>
      <c r="S1141" s="43" t="str">
        <f aca="false">IF(D1141="E",L1141,"")</f>
        <v/>
      </c>
      <c r="T1141" s="43" t="str">
        <f aca="false">IF(OR(D1141="T",D1141="G"),L1141,"")</f>
        <v>AP</v>
      </c>
      <c r="U1141" s="44" t="str">
        <f aca="false">IF(ISBLANK(M1141),"7/12/10","Closed")</f>
        <v>Closed</v>
      </c>
      <c r="V1141" s="41" t="str">
        <f aca="false">IF(OR(T1141="rdy2vote",T1141="wp"),P1141,"")</f>
        <v/>
      </c>
      <c r="W1141" s="41"/>
    </row>
    <row r="1142" customFormat="false" ht="63.75" hidden="false" customHeight="false" outlineLevel="0" collapsed="false">
      <c r="A1142" s="39" t="n">
        <v>1141</v>
      </c>
      <c r="B1142" s="45" t="s">
        <v>152</v>
      </c>
      <c r="C1142" s="45" t="s">
        <v>149</v>
      </c>
      <c r="D1142" s="41" t="s">
        <v>66</v>
      </c>
      <c r="E1142" s="41" t="s">
        <v>736</v>
      </c>
      <c r="F1142" s="41" t="s">
        <v>2453</v>
      </c>
      <c r="G1142" s="41" t="n">
        <v>46</v>
      </c>
      <c r="H1142" s="41" t="n">
        <v>25</v>
      </c>
      <c r="I1142" s="47" t="s">
        <v>2566</v>
      </c>
      <c r="J1142" s="47" t="s">
        <v>2567</v>
      </c>
      <c r="K1142" s="40" t="s">
        <v>2223</v>
      </c>
      <c r="L1142" s="39" t="s">
        <v>71</v>
      </c>
      <c r="M1142" s="42" t="n">
        <v>40435</v>
      </c>
      <c r="N1142" s="39" t="s">
        <v>243</v>
      </c>
      <c r="O1142" s="41" t="s">
        <v>57</v>
      </c>
      <c r="P1142" s="39" t="s">
        <v>2568</v>
      </c>
      <c r="Q1142" s="39"/>
      <c r="R1142" s="39"/>
      <c r="S1142" s="43" t="str">
        <f aca="false">IF(D1142="E",L1142,"")</f>
        <v/>
      </c>
      <c r="T1142" s="43" t="str">
        <f aca="false">IF(OR(D1142="T",D1142="G"),L1142,"")</f>
        <v>AP</v>
      </c>
      <c r="U1142" s="44" t="str">
        <f aca="false">IF(ISBLANK(M1142),"7/12/10","Closed")</f>
        <v>Closed</v>
      </c>
      <c r="V1142" s="41" t="str">
        <f aca="false">IF(OR(T1142="rdy2vote",T1142="wp"),P1142,"")</f>
        <v/>
      </c>
      <c r="W1142" s="41"/>
    </row>
    <row r="1143" customFormat="false" ht="153" hidden="false" customHeight="false" outlineLevel="0" collapsed="false">
      <c r="A1143" s="24" t="n">
        <v>1142</v>
      </c>
      <c r="B1143" s="25" t="s">
        <v>73</v>
      </c>
      <c r="C1143" s="25" t="s">
        <v>74</v>
      </c>
      <c r="D1143" s="26" t="s">
        <v>66</v>
      </c>
      <c r="E1143" s="26" t="s">
        <v>736</v>
      </c>
      <c r="F1143" s="26" t="s">
        <v>2453</v>
      </c>
      <c r="G1143" s="26" t="n">
        <v>46</v>
      </c>
      <c r="H1143" s="26" t="n">
        <v>30</v>
      </c>
      <c r="I1143" s="27" t="s">
        <v>2569</v>
      </c>
      <c r="J1143" s="27" t="s">
        <v>2570</v>
      </c>
      <c r="K1143" s="28" t="s">
        <v>2571</v>
      </c>
      <c r="L1143" s="24" t="s">
        <v>55</v>
      </c>
      <c r="M1143" s="29" t="n">
        <v>40318</v>
      </c>
      <c r="N1143" s="24" t="s">
        <v>1878</v>
      </c>
      <c r="O1143" s="26" t="s">
        <v>57</v>
      </c>
      <c r="P1143" s="24"/>
      <c r="Q1143" s="24"/>
      <c r="R1143" s="24"/>
      <c r="S1143" s="30" t="str">
        <f aca="false">IF(D1143="E",L1143,"")</f>
        <v/>
      </c>
      <c r="T1143" s="30" t="str">
        <f aca="false">IF(OR(D1143="T",D1143="G"),L1143,"")</f>
        <v>A</v>
      </c>
      <c r="U1143" s="31" t="str">
        <f aca="false">IF(ISBLANK(M1143),"7/12/10","Closed")</f>
        <v>Closed</v>
      </c>
      <c r="V1143" s="26" t="str">
        <f aca="false">IF(OR(T1143="rdy2vote",T1143="wp"),P1143,"")</f>
        <v/>
      </c>
      <c r="W1143" s="26"/>
    </row>
    <row r="1144" customFormat="false" ht="76.5" hidden="false" customHeight="false" outlineLevel="0" collapsed="false">
      <c r="A1144" s="24" t="n">
        <v>1143</v>
      </c>
      <c r="B1144" s="25" t="s">
        <v>321</v>
      </c>
      <c r="C1144" s="25" t="s">
        <v>322</v>
      </c>
      <c r="D1144" s="26" t="s">
        <v>66</v>
      </c>
      <c r="E1144" s="26" t="s">
        <v>736</v>
      </c>
      <c r="F1144" s="26" t="s">
        <v>2453</v>
      </c>
      <c r="G1144" s="26" t="n">
        <v>46</v>
      </c>
      <c r="H1144" s="37" t="n">
        <v>35</v>
      </c>
      <c r="I1144" s="28" t="s">
        <v>2572</v>
      </c>
      <c r="J1144" s="28" t="s">
        <v>2573</v>
      </c>
      <c r="K1144" s="28" t="s">
        <v>2574</v>
      </c>
      <c r="L1144" s="24" t="s">
        <v>55</v>
      </c>
      <c r="M1144" s="29" t="n">
        <v>40318</v>
      </c>
      <c r="N1144" s="24" t="s">
        <v>1878</v>
      </c>
      <c r="O1144" s="26" t="s">
        <v>57</v>
      </c>
      <c r="P1144" s="24"/>
      <c r="Q1144" s="24"/>
      <c r="R1144" s="24"/>
      <c r="S1144" s="30" t="str">
        <f aca="false">IF(D1144="E",L1144,"")</f>
        <v/>
      </c>
      <c r="T1144" s="30" t="str">
        <f aca="false">IF(OR(D1144="T",D1144="G"),L1144,"")</f>
        <v>A</v>
      </c>
      <c r="U1144" s="31" t="str">
        <f aca="false">IF(ISBLANK(M1144),"7/12/10","Closed")</f>
        <v>Closed</v>
      </c>
      <c r="V1144" s="26" t="str">
        <f aca="false">IF(OR(T1144="rdy2vote",T1144="wp"),P1144,"")</f>
        <v/>
      </c>
      <c r="W1144" s="26"/>
    </row>
    <row r="1145" customFormat="false" ht="76.5" hidden="false" customHeight="false" outlineLevel="0" collapsed="false">
      <c r="A1145" s="24" t="n">
        <v>1144</v>
      </c>
      <c r="B1145" s="25" t="s">
        <v>321</v>
      </c>
      <c r="C1145" s="25" t="s">
        <v>322</v>
      </c>
      <c r="D1145" s="26" t="s">
        <v>66</v>
      </c>
      <c r="E1145" s="26" t="s">
        <v>736</v>
      </c>
      <c r="F1145" s="26" t="s">
        <v>2453</v>
      </c>
      <c r="G1145" s="26" t="n">
        <v>46</v>
      </c>
      <c r="H1145" s="37" t="n">
        <v>38</v>
      </c>
      <c r="I1145" s="28" t="s">
        <v>2575</v>
      </c>
      <c r="J1145" s="28" t="s">
        <v>2576</v>
      </c>
      <c r="K1145" s="28" t="s">
        <v>2577</v>
      </c>
      <c r="L1145" s="24" t="s">
        <v>55</v>
      </c>
      <c r="M1145" s="29" t="n">
        <v>40318</v>
      </c>
      <c r="N1145" s="24" t="s">
        <v>1878</v>
      </c>
      <c r="O1145" s="26" t="s">
        <v>57</v>
      </c>
      <c r="P1145" s="24"/>
      <c r="Q1145" s="24"/>
      <c r="R1145" s="24"/>
      <c r="S1145" s="30" t="str">
        <f aca="false">IF(D1145="E",L1145,"")</f>
        <v/>
      </c>
      <c r="T1145" s="30" t="str">
        <f aca="false">IF(OR(D1145="T",D1145="G"),L1145,"")</f>
        <v>A</v>
      </c>
      <c r="U1145" s="31" t="str">
        <f aca="false">IF(ISBLANK(M1145),"7/12/10","Closed")</f>
        <v>Closed</v>
      </c>
      <c r="V1145" s="26" t="str">
        <f aca="false">IF(OR(T1145="rdy2vote",T1145="wp"),P1145,"")</f>
        <v/>
      </c>
      <c r="W1145" s="26"/>
    </row>
    <row r="1146" customFormat="false" ht="51" hidden="false" customHeight="false" outlineLevel="0" collapsed="false">
      <c r="A1146" s="24" t="n">
        <v>1145</v>
      </c>
      <c r="B1146" s="25" t="s">
        <v>342</v>
      </c>
      <c r="C1146" s="25" t="s">
        <v>343</v>
      </c>
      <c r="D1146" s="26" t="s">
        <v>66</v>
      </c>
      <c r="E1146" s="26" t="s">
        <v>736</v>
      </c>
      <c r="F1146" s="26" t="n">
        <v>6.12</v>
      </c>
      <c r="G1146" s="26" t="n">
        <v>46</v>
      </c>
      <c r="H1146" s="37" t="n">
        <v>38</v>
      </c>
      <c r="I1146" s="27" t="s">
        <v>2578</v>
      </c>
      <c r="J1146" s="27" t="s">
        <v>2579</v>
      </c>
      <c r="K1146" s="28" t="s">
        <v>1428</v>
      </c>
      <c r="L1146" s="24" t="s">
        <v>71</v>
      </c>
      <c r="M1146" s="29" t="n">
        <v>40374</v>
      </c>
      <c r="N1146" s="24" t="s">
        <v>695</v>
      </c>
      <c r="O1146" s="26" t="s">
        <v>57</v>
      </c>
      <c r="P1146" s="24" t="s">
        <v>1064</v>
      </c>
      <c r="Q1146" s="24"/>
      <c r="R1146" s="24"/>
      <c r="S1146" s="30" t="str">
        <f aca="false">IF(D1146="E",L1146,"")</f>
        <v/>
      </c>
      <c r="T1146" s="30" t="str">
        <f aca="false">IF(OR(D1146="T",D1146="G"),L1146,"")</f>
        <v>AP</v>
      </c>
      <c r="U1146" s="31" t="str">
        <f aca="false">IF(ISBLANK(M1146),"7/12/10","Closed")</f>
        <v>Closed</v>
      </c>
      <c r="V1146" s="26" t="str">
        <f aca="false">IF(OR(T1146="rdy2vote",T1146="wp"),P1146,"")</f>
        <v/>
      </c>
      <c r="W1146" s="26"/>
    </row>
    <row r="1147" customFormat="false" ht="51" hidden="false" customHeight="false" outlineLevel="0" collapsed="false">
      <c r="A1147" s="39" t="n">
        <v>1146</v>
      </c>
      <c r="B1147" s="45" t="s">
        <v>342</v>
      </c>
      <c r="C1147" s="45" t="s">
        <v>343</v>
      </c>
      <c r="D1147" s="41" t="s">
        <v>66</v>
      </c>
      <c r="E1147" s="41" t="s">
        <v>736</v>
      </c>
      <c r="F1147" s="41" t="n">
        <v>6.12</v>
      </c>
      <c r="G1147" s="41" t="n">
        <v>46</v>
      </c>
      <c r="H1147" s="46" t="n">
        <v>38</v>
      </c>
      <c r="I1147" s="47" t="s">
        <v>2580</v>
      </c>
      <c r="J1147" s="47" t="s">
        <v>2581</v>
      </c>
      <c r="K1147" s="40" t="s">
        <v>2582</v>
      </c>
      <c r="L1147" s="39" t="s">
        <v>71</v>
      </c>
      <c r="M1147" s="42" t="n">
        <v>40434</v>
      </c>
      <c r="N1147" s="39" t="s">
        <v>695</v>
      </c>
      <c r="O1147" s="41" t="s">
        <v>57</v>
      </c>
      <c r="P1147" s="39" t="s">
        <v>1064</v>
      </c>
      <c r="Q1147" s="39"/>
      <c r="R1147" s="39"/>
      <c r="S1147" s="43" t="str">
        <f aca="false">IF(D1147="E",L1147,"")</f>
        <v/>
      </c>
      <c r="T1147" s="43" t="str">
        <f aca="false">IF(OR(D1147="T",D1147="G"),L1147,"")</f>
        <v>AP</v>
      </c>
      <c r="U1147" s="44" t="str">
        <f aca="false">IF(ISBLANK(M1147),"7/12/10","Closed")</f>
        <v>Closed</v>
      </c>
      <c r="V1147" s="41" t="str">
        <f aca="false">IF(OR(T1147="rdy2vote",T1147="wp"),P1147,"")</f>
        <v/>
      </c>
      <c r="W1147" s="41"/>
    </row>
    <row r="1148" customFormat="false" ht="51" hidden="false" customHeight="false" outlineLevel="0" collapsed="false">
      <c r="A1148" s="39" t="n">
        <v>1147</v>
      </c>
      <c r="B1148" s="45" t="s">
        <v>342</v>
      </c>
      <c r="C1148" s="45" t="s">
        <v>343</v>
      </c>
      <c r="D1148" s="41" t="s">
        <v>66</v>
      </c>
      <c r="E1148" s="41" t="s">
        <v>736</v>
      </c>
      <c r="F1148" s="41" t="n">
        <v>6.12</v>
      </c>
      <c r="G1148" s="41" t="n">
        <v>46</v>
      </c>
      <c r="H1148" s="46" t="n">
        <v>38</v>
      </c>
      <c r="I1148" s="47" t="s">
        <v>2583</v>
      </c>
      <c r="J1148" s="47" t="s">
        <v>2584</v>
      </c>
      <c r="K1148" s="40" t="s">
        <v>2582</v>
      </c>
      <c r="L1148" s="39" t="s">
        <v>71</v>
      </c>
      <c r="M1148" s="42" t="n">
        <v>40434</v>
      </c>
      <c r="N1148" s="39" t="s">
        <v>695</v>
      </c>
      <c r="O1148" s="41" t="s">
        <v>57</v>
      </c>
      <c r="P1148" s="39" t="s">
        <v>1064</v>
      </c>
      <c r="Q1148" s="39"/>
      <c r="R1148" s="39"/>
      <c r="S1148" s="43" t="str">
        <f aca="false">IF(D1148="E",L1148,"")</f>
        <v/>
      </c>
      <c r="T1148" s="43" t="str">
        <f aca="false">IF(OR(D1148="T",D1148="G"),L1148,"")</f>
        <v>AP</v>
      </c>
      <c r="U1148" s="44" t="str">
        <f aca="false">IF(ISBLANK(M1148),"7/12/10","Closed")</f>
        <v>Closed</v>
      </c>
      <c r="V1148" s="41" t="str">
        <f aca="false">IF(OR(T1148="rdy2vote",T1148="wp"),P1148,"")</f>
        <v/>
      </c>
      <c r="W1148" s="41"/>
    </row>
    <row r="1149" customFormat="false" ht="51" hidden="false" customHeight="false" outlineLevel="0" collapsed="false">
      <c r="A1149" s="39" t="n">
        <v>1148</v>
      </c>
      <c r="B1149" s="45" t="s">
        <v>342</v>
      </c>
      <c r="C1149" s="45" t="s">
        <v>343</v>
      </c>
      <c r="D1149" s="41" t="s">
        <v>66</v>
      </c>
      <c r="E1149" s="41" t="s">
        <v>736</v>
      </c>
      <c r="F1149" s="41" t="n">
        <v>6.12</v>
      </c>
      <c r="G1149" s="41" t="n">
        <v>46</v>
      </c>
      <c r="H1149" s="46" t="n">
        <v>38</v>
      </c>
      <c r="I1149" s="47" t="s">
        <v>2585</v>
      </c>
      <c r="J1149" s="47" t="s">
        <v>2586</v>
      </c>
      <c r="K1149" s="40" t="s">
        <v>2582</v>
      </c>
      <c r="L1149" s="39" t="s">
        <v>71</v>
      </c>
      <c r="M1149" s="42" t="n">
        <v>40434</v>
      </c>
      <c r="N1149" s="39" t="s">
        <v>695</v>
      </c>
      <c r="O1149" s="41" t="s">
        <v>57</v>
      </c>
      <c r="P1149" s="39" t="s">
        <v>1064</v>
      </c>
      <c r="Q1149" s="39"/>
      <c r="R1149" s="39"/>
      <c r="S1149" s="43" t="str">
        <f aca="false">IF(D1149="E",L1149,"")</f>
        <v/>
      </c>
      <c r="T1149" s="43" t="str">
        <f aca="false">IF(OR(D1149="T",D1149="G"),L1149,"")</f>
        <v>AP</v>
      </c>
      <c r="U1149" s="44" t="str">
        <f aca="false">IF(ISBLANK(M1149),"7/12/10","Closed")</f>
        <v>Closed</v>
      </c>
      <c r="V1149" s="41" t="str">
        <f aca="false">IF(OR(T1149="rdy2vote",T1149="wp"),P1149,"")</f>
        <v/>
      </c>
      <c r="W1149" s="41"/>
    </row>
    <row r="1150" customFormat="false" ht="51" hidden="false" customHeight="false" outlineLevel="0" collapsed="false">
      <c r="A1150" s="24" t="n">
        <v>1149</v>
      </c>
      <c r="B1150" s="25" t="s">
        <v>342</v>
      </c>
      <c r="C1150" s="25" t="s">
        <v>343</v>
      </c>
      <c r="D1150" s="26" t="s">
        <v>66</v>
      </c>
      <c r="E1150" s="26" t="s">
        <v>736</v>
      </c>
      <c r="F1150" s="26" t="n">
        <v>6.12</v>
      </c>
      <c r="G1150" s="26" t="n">
        <v>46</v>
      </c>
      <c r="H1150" s="37" t="n">
        <v>38</v>
      </c>
      <c r="I1150" s="27" t="s">
        <v>2587</v>
      </c>
      <c r="J1150" s="27" t="s">
        <v>2588</v>
      </c>
      <c r="K1150" s="28" t="s">
        <v>1428</v>
      </c>
      <c r="L1150" s="24" t="s">
        <v>71</v>
      </c>
      <c r="M1150" s="29" t="n">
        <v>40374</v>
      </c>
      <c r="N1150" s="24" t="s">
        <v>695</v>
      </c>
      <c r="O1150" s="26" t="s">
        <v>57</v>
      </c>
      <c r="P1150" s="24" t="s">
        <v>1064</v>
      </c>
      <c r="Q1150" s="24"/>
      <c r="R1150" s="24"/>
      <c r="S1150" s="30" t="str">
        <f aca="false">IF(D1150="E",L1150,"")</f>
        <v/>
      </c>
      <c r="T1150" s="30" t="str">
        <f aca="false">IF(OR(D1150="T",D1150="G"),L1150,"")</f>
        <v>AP</v>
      </c>
      <c r="U1150" s="31" t="str">
        <f aca="false">IF(ISBLANK(M1150),"7/12/10","Closed")</f>
        <v>Closed</v>
      </c>
      <c r="V1150" s="26" t="str">
        <f aca="false">IF(OR(T1150="rdy2vote",T1150="wp"),P1150,"")</f>
        <v/>
      </c>
      <c r="W1150" s="26"/>
    </row>
    <row r="1151" customFormat="false" ht="114.75" hidden="false" customHeight="false" outlineLevel="0" collapsed="false">
      <c r="A1151" s="24" t="n">
        <v>1150</v>
      </c>
      <c r="B1151" s="28" t="s">
        <v>79</v>
      </c>
      <c r="C1151" s="25" t="s">
        <v>80</v>
      </c>
      <c r="D1151" s="26" t="s">
        <v>66</v>
      </c>
      <c r="E1151" s="26" t="s">
        <v>736</v>
      </c>
      <c r="F1151" s="26" t="s">
        <v>2453</v>
      </c>
      <c r="G1151" s="26" t="n">
        <v>46</v>
      </c>
      <c r="H1151" s="26" t="n">
        <v>39</v>
      </c>
      <c r="I1151" s="28" t="s">
        <v>2589</v>
      </c>
      <c r="J1151" s="28" t="s">
        <v>2590</v>
      </c>
      <c r="K1151" s="28" t="s">
        <v>2591</v>
      </c>
      <c r="L1151" s="24" t="s">
        <v>165</v>
      </c>
      <c r="M1151" s="29" t="n">
        <v>40373</v>
      </c>
      <c r="N1151" s="24" t="s">
        <v>1878</v>
      </c>
      <c r="O1151" s="26" t="s">
        <v>57</v>
      </c>
      <c r="P1151" s="24" t="s">
        <v>1879</v>
      </c>
      <c r="Q1151" s="24"/>
      <c r="R1151" s="24"/>
      <c r="S1151" s="30" t="str">
        <f aca="false">IF(D1151="E",L1151,"")</f>
        <v/>
      </c>
      <c r="T1151" s="30" t="str">
        <f aca="false">IF(OR(D1151="T",D1151="G"),L1151,"")</f>
        <v>R</v>
      </c>
      <c r="U1151" s="31" t="str">
        <f aca="false">IF(ISBLANK(M1151),"7/12/10","Closed")</f>
        <v>Closed</v>
      </c>
      <c r="V1151" s="26" t="str">
        <f aca="false">IF(OR(T1151="rdy2vote",T1151="wp"),P1151,"")</f>
        <v/>
      </c>
      <c r="W1151" s="26"/>
    </row>
    <row r="1152" customFormat="false" ht="38.25" hidden="false" customHeight="false" outlineLevel="0" collapsed="false">
      <c r="A1152" s="24" t="n">
        <v>1151</v>
      </c>
      <c r="B1152" s="25" t="s">
        <v>144</v>
      </c>
      <c r="C1152" s="25" t="s">
        <v>145</v>
      </c>
      <c r="D1152" s="26" t="s">
        <v>66</v>
      </c>
      <c r="E1152" s="26" t="s">
        <v>736</v>
      </c>
      <c r="F1152" s="26" t="s">
        <v>2453</v>
      </c>
      <c r="G1152" s="26" t="n">
        <v>46</v>
      </c>
      <c r="H1152" s="26" t="n">
        <v>39</v>
      </c>
      <c r="I1152" s="27" t="s">
        <v>2592</v>
      </c>
      <c r="J1152" s="27" t="s">
        <v>2592</v>
      </c>
      <c r="K1152" s="28" t="s">
        <v>2593</v>
      </c>
      <c r="L1152" s="24" t="s">
        <v>55</v>
      </c>
      <c r="M1152" s="29" t="n">
        <v>40318</v>
      </c>
      <c r="N1152" s="24" t="s">
        <v>1878</v>
      </c>
      <c r="O1152" s="26" t="s">
        <v>57</v>
      </c>
      <c r="P1152" s="24"/>
      <c r="Q1152" s="24"/>
      <c r="R1152" s="24"/>
      <c r="S1152" s="30" t="str">
        <f aca="false">IF(D1152="E",L1152,"")</f>
        <v/>
      </c>
      <c r="T1152" s="30" t="str">
        <f aca="false">IF(OR(D1152="T",D1152="G"),L1152,"")</f>
        <v>A</v>
      </c>
      <c r="U1152" s="31" t="str">
        <f aca="false">IF(ISBLANK(M1152),"7/12/10","Closed")</f>
        <v>Closed</v>
      </c>
      <c r="V1152" s="26" t="str">
        <f aca="false">IF(OR(T1152="rdy2vote",T1152="wp"),P1152,"")</f>
        <v/>
      </c>
      <c r="W1152" s="26"/>
    </row>
    <row r="1153" customFormat="false" ht="38.25" hidden="false" customHeight="false" outlineLevel="0" collapsed="false">
      <c r="A1153" s="24" t="n">
        <v>1152</v>
      </c>
      <c r="B1153" s="25" t="s">
        <v>148</v>
      </c>
      <c r="C1153" s="25" t="s">
        <v>149</v>
      </c>
      <c r="D1153" s="26" t="s">
        <v>66</v>
      </c>
      <c r="E1153" s="26" t="s">
        <v>736</v>
      </c>
      <c r="F1153" s="26" t="s">
        <v>2453</v>
      </c>
      <c r="G1153" s="26" t="n">
        <v>46</v>
      </c>
      <c r="H1153" s="26" t="n">
        <v>39</v>
      </c>
      <c r="I1153" s="27" t="s">
        <v>2592</v>
      </c>
      <c r="J1153" s="27" t="s">
        <v>2592</v>
      </c>
      <c r="K1153" s="28" t="s">
        <v>2593</v>
      </c>
      <c r="L1153" s="24" t="s">
        <v>55</v>
      </c>
      <c r="M1153" s="29" t="n">
        <v>40318</v>
      </c>
      <c r="N1153" s="24" t="s">
        <v>72</v>
      </c>
      <c r="O1153" s="26" t="s">
        <v>57</v>
      </c>
      <c r="P1153" s="24"/>
      <c r="Q1153" s="24"/>
      <c r="R1153" s="24"/>
      <c r="S1153" s="30" t="str">
        <f aca="false">IF(D1153="E",L1153,"")</f>
        <v/>
      </c>
      <c r="T1153" s="30" t="str">
        <f aca="false">IF(OR(D1153="T",D1153="G"),L1153,"")</f>
        <v>A</v>
      </c>
      <c r="U1153" s="31" t="str">
        <f aca="false">IF(ISBLANK(M1153),"7/12/10","Closed")</f>
        <v>Closed</v>
      </c>
      <c r="V1153" s="26" t="str">
        <f aca="false">IF(OR(T1153="rdy2vote",T1153="wp"),P1153,"")</f>
        <v/>
      </c>
      <c r="W1153" s="26"/>
    </row>
    <row r="1154" customFormat="false" ht="38.25" hidden="false" customHeight="false" outlineLevel="0" collapsed="false">
      <c r="A1154" s="24" t="n">
        <v>1153</v>
      </c>
      <c r="B1154" s="25" t="s">
        <v>151</v>
      </c>
      <c r="C1154" s="25" t="s">
        <v>149</v>
      </c>
      <c r="D1154" s="26" t="s">
        <v>66</v>
      </c>
      <c r="E1154" s="26" t="s">
        <v>736</v>
      </c>
      <c r="F1154" s="26" t="s">
        <v>2453</v>
      </c>
      <c r="G1154" s="26" t="n">
        <v>46</v>
      </c>
      <c r="H1154" s="26" t="n">
        <v>39</v>
      </c>
      <c r="I1154" s="27" t="s">
        <v>2592</v>
      </c>
      <c r="J1154" s="27" t="s">
        <v>2592</v>
      </c>
      <c r="K1154" s="28" t="s">
        <v>2593</v>
      </c>
      <c r="L1154" s="24" t="s">
        <v>55</v>
      </c>
      <c r="M1154" s="29" t="n">
        <v>40318</v>
      </c>
      <c r="N1154" s="24" t="s">
        <v>1878</v>
      </c>
      <c r="O1154" s="26" t="s">
        <v>57</v>
      </c>
      <c r="P1154" s="24"/>
      <c r="Q1154" s="24"/>
      <c r="R1154" s="24"/>
      <c r="S1154" s="30" t="str">
        <f aca="false">IF(D1154="E",L1154,"")</f>
        <v/>
      </c>
      <c r="T1154" s="30" t="str">
        <f aca="false">IF(OR(D1154="T",D1154="G"),L1154,"")</f>
        <v>A</v>
      </c>
      <c r="U1154" s="31" t="str">
        <f aca="false">IF(ISBLANK(M1154),"7/12/10","Closed")</f>
        <v>Closed</v>
      </c>
      <c r="V1154" s="26" t="str">
        <f aca="false">IF(OR(T1154="rdy2vote",T1154="wp"),P1154,"")</f>
        <v/>
      </c>
      <c r="W1154" s="26"/>
    </row>
    <row r="1155" customFormat="false" ht="38.25" hidden="false" customHeight="false" outlineLevel="0" collapsed="false">
      <c r="A1155" s="24" t="n">
        <v>1154</v>
      </c>
      <c r="B1155" s="25" t="s">
        <v>152</v>
      </c>
      <c r="C1155" s="25" t="s">
        <v>149</v>
      </c>
      <c r="D1155" s="26" t="s">
        <v>66</v>
      </c>
      <c r="E1155" s="26" t="s">
        <v>736</v>
      </c>
      <c r="F1155" s="26" t="s">
        <v>2453</v>
      </c>
      <c r="G1155" s="26" t="n">
        <v>46</v>
      </c>
      <c r="H1155" s="26" t="n">
        <v>39</v>
      </c>
      <c r="I1155" s="27" t="s">
        <v>2592</v>
      </c>
      <c r="J1155" s="27" t="s">
        <v>2592</v>
      </c>
      <c r="K1155" s="28" t="s">
        <v>2593</v>
      </c>
      <c r="L1155" s="24" t="s">
        <v>55</v>
      </c>
      <c r="M1155" s="29" t="n">
        <v>40318</v>
      </c>
      <c r="N1155" s="24" t="s">
        <v>1878</v>
      </c>
      <c r="O1155" s="26" t="s">
        <v>57</v>
      </c>
      <c r="P1155" s="24"/>
      <c r="Q1155" s="24"/>
      <c r="R1155" s="24"/>
      <c r="S1155" s="30" t="str">
        <f aca="false">IF(D1155="E",L1155,"")</f>
        <v/>
      </c>
      <c r="T1155" s="30" t="str">
        <f aca="false">IF(OR(D1155="T",D1155="G"),L1155,"")</f>
        <v>A</v>
      </c>
      <c r="U1155" s="31" t="str">
        <f aca="false">IF(ISBLANK(M1155),"7/12/10","Closed")</f>
        <v>Closed</v>
      </c>
      <c r="V1155" s="26" t="str">
        <f aca="false">IF(OR(T1155="rdy2vote",T1155="wp"),P1155,"")</f>
        <v/>
      </c>
      <c r="W1155" s="26"/>
    </row>
    <row r="1156" customFormat="false" ht="51" hidden="false" customHeight="false" outlineLevel="0" collapsed="false">
      <c r="A1156" s="24" t="n">
        <v>1155</v>
      </c>
      <c r="B1156" s="25" t="s">
        <v>73</v>
      </c>
      <c r="C1156" s="25" t="s">
        <v>74</v>
      </c>
      <c r="D1156" s="26" t="s">
        <v>66</v>
      </c>
      <c r="E1156" s="26" t="s">
        <v>736</v>
      </c>
      <c r="F1156" s="26" t="s">
        <v>2453</v>
      </c>
      <c r="G1156" s="26" t="n">
        <v>46</v>
      </c>
      <c r="H1156" s="26" t="n">
        <v>40</v>
      </c>
      <c r="I1156" s="27" t="s">
        <v>2594</v>
      </c>
      <c r="J1156" s="27" t="s">
        <v>2595</v>
      </c>
      <c r="K1156" s="28" t="s">
        <v>2596</v>
      </c>
      <c r="L1156" s="24" t="s">
        <v>71</v>
      </c>
      <c r="M1156" s="29" t="n">
        <v>40373</v>
      </c>
      <c r="N1156" s="24" t="s">
        <v>1878</v>
      </c>
      <c r="O1156" s="26" t="s">
        <v>57</v>
      </c>
      <c r="P1156" s="24" t="s">
        <v>1879</v>
      </c>
      <c r="Q1156" s="24"/>
      <c r="R1156" s="24"/>
      <c r="S1156" s="30" t="str">
        <f aca="false">IF(D1156="E",L1156,"")</f>
        <v/>
      </c>
      <c r="T1156" s="30" t="str">
        <f aca="false">IF(OR(D1156="T",D1156="G"),L1156,"")</f>
        <v>AP</v>
      </c>
      <c r="U1156" s="31" t="str">
        <f aca="false">IF(ISBLANK(M1156),"7/12/10","Closed")</f>
        <v>Closed</v>
      </c>
      <c r="V1156" s="26" t="str">
        <f aca="false">IF(OR(T1156="rdy2vote",T1156="wp"),P1156,"")</f>
        <v/>
      </c>
      <c r="W1156" s="26"/>
    </row>
    <row r="1157" customFormat="false" ht="38.25" hidden="false" customHeight="false" outlineLevel="0" collapsed="false">
      <c r="A1157" s="24" t="n">
        <v>1156</v>
      </c>
      <c r="B1157" s="25" t="s">
        <v>144</v>
      </c>
      <c r="C1157" s="25" t="s">
        <v>145</v>
      </c>
      <c r="D1157" s="26" t="s">
        <v>66</v>
      </c>
      <c r="E1157" s="26" t="s">
        <v>736</v>
      </c>
      <c r="F1157" s="26" t="s">
        <v>2453</v>
      </c>
      <c r="G1157" s="26" t="n">
        <v>46</v>
      </c>
      <c r="H1157" s="26" t="n">
        <v>41</v>
      </c>
      <c r="I1157" s="27" t="s">
        <v>2597</v>
      </c>
      <c r="J1157" s="27" t="s">
        <v>2597</v>
      </c>
      <c r="K1157" s="28" t="s">
        <v>2593</v>
      </c>
      <c r="L1157" s="24" t="s">
        <v>55</v>
      </c>
      <c r="M1157" s="29" t="n">
        <v>40318</v>
      </c>
      <c r="N1157" s="24" t="s">
        <v>1878</v>
      </c>
      <c r="O1157" s="26" t="s">
        <v>57</v>
      </c>
      <c r="P1157" s="24"/>
      <c r="Q1157" s="24"/>
      <c r="R1157" s="24"/>
      <c r="S1157" s="30" t="str">
        <f aca="false">IF(D1157="E",L1157,"")</f>
        <v/>
      </c>
      <c r="T1157" s="30" t="str">
        <f aca="false">IF(OR(D1157="T",D1157="G"),L1157,"")</f>
        <v>A</v>
      </c>
      <c r="U1157" s="31" t="str">
        <f aca="false">IF(ISBLANK(M1157),"7/12/10","Closed")</f>
        <v>Closed</v>
      </c>
      <c r="V1157" s="26" t="str">
        <f aca="false">IF(OR(T1157="rdy2vote",T1157="wp"),P1157,"")</f>
        <v/>
      </c>
      <c r="W1157" s="26"/>
    </row>
    <row r="1158" customFormat="false" ht="38.25" hidden="false" customHeight="false" outlineLevel="0" collapsed="false">
      <c r="A1158" s="24" t="n">
        <v>1157</v>
      </c>
      <c r="B1158" s="25" t="s">
        <v>148</v>
      </c>
      <c r="C1158" s="25" t="s">
        <v>149</v>
      </c>
      <c r="D1158" s="26" t="s">
        <v>66</v>
      </c>
      <c r="E1158" s="26" t="s">
        <v>736</v>
      </c>
      <c r="F1158" s="26" t="s">
        <v>2453</v>
      </c>
      <c r="G1158" s="26" t="n">
        <v>46</v>
      </c>
      <c r="H1158" s="26" t="n">
        <v>41</v>
      </c>
      <c r="I1158" s="27" t="s">
        <v>2597</v>
      </c>
      <c r="J1158" s="27" t="s">
        <v>2597</v>
      </c>
      <c r="K1158" s="28" t="s">
        <v>2593</v>
      </c>
      <c r="L1158" s="24" t="s">
        <v>55</v>
      </c>
      <c r="M1158" s="29" t="n">
        <v>40318</v>
      </c>
      <c r="N1158" s="24" t="s">
        <v>72</v>
      </c>
      <c r="O1158" s="26" t="s">
        <v>57</v>
      </c>
      <c r="P1158" s="24"/>
      <c r="Q1158" s="24"/>
      <c r="R1158" s="24"/>
      <c r="S1158" s="30" t="str">
        <f aca="false">IF(D1158="E",L1158,"")</f>
        <v/>
      </c>
      <c r="T1158" s="30" t="str">
        <f aca="false">IF(OR(D1158="T",D1158="G"),L1158,"")</f>
        <v>A</v>
      </c>
      <c r="U1158" s="31" t="str">
        <f aca="false">IF(ISBLANK(M1158),"7/12/10","Closed")</f>
        <v>Closed</v>
      </c>
      <c r="V1158" s="26" t="str">
        <f aca="false">IF(OR(T1158="rdy2vote",T1158="wp"),P1158,"")</f>
        <v/>
      </c>
      <c r="W1158" s="26"/>
    </row>
    <row r="1159" customFormat="false" ht="38.25" hidden="false" customHeight="false" outlineLevel="0" collapsed="false">
      <c r="A1159" s="24" t="n">
        <v>1158</v>
      </c>
      <c r="B1159" s="25" t="s">
        <v>151</v>
      </c>
      <c r="C1159" s="25" t="s">
        <v>149</v>
      </c>
      <c r="D1159" s="26" t="s">
        <v>66</v>
      </c>
      <c r="E1159" s="26" t="s">
        <v>736</v>
      </c>
      <c r="F1159" s="26" t="s">
        <v>2453</v>
      </c>
      <c r="G1159" s="26" t="n">
        <v>46</v>
      </c>
      <c r="H1159" s="26" t="n">
        <v>41</v>
      </c>
      <c r="I1159" s="27" t="s">
        <v>2597</v>
      </c>
      <c r="J1159" s="27" t="s">
        <v>2597</v>
      </c>
      <c r="K1159" s="28" t="s">
        <v>2593</v>
      </c>
      <c r="L1159" s="24" t="s">
        <v>55</v>
      </c>
      <c r="M1159" s="29" t="n">
        <v>40318</v>
      </c>
      <c r="N1159" s="24" t="s">
        <v>1878</v>
      </c>
      <c r="O1159" s="26" t="s">
        <v>57</v>
      </c>
      <c r="P1159" s="24"/>
      <c r="Q1159" s="24"/>
      <c r="R1159" s="24"/>
      <c r="S1159" s="30" t="str">
        <f aca="false">IF(D1159="E",L1159,"")</f>
        <v/>
      </c>
      <c r="T1159" s="30" t="str">
        <f aca="false">IF(OR(D1159="T",D1159="G"),L1159,"")</f>
        <v>A</v>
      </c>
      <c r="U1159" s="31" t="str">
        <f aca="false">IF(ISBLANK(M1159),"7/12/10","Closed")</f>
        <v>Closed</v>
      </c>
      <c r="V1159" s="26" t="str">
        <f aca="false">IF(OR(T1159="rdy2vote",T1159="wp"),P1159,"")</f>
        <v/>
      </c>
      <c r="W1159" s="26"/>
    </row>
    <row r="1160" customFormat="false" ht="38.25" hidden="false" customHeight="false" outlineLevel="0" collapsed="false">
      <c r="A1160" s="24" t="n">
        <v>1159</v>
      </c>
      <c r="B1160" s="25" t="s">
        <v>152</v>
      </c>
      <c r="C1160" s="25" t="s">
        <v>149</v>
      </c>
      <c r="D1160" s="26" t="s">
        <v>66</v>
      </c>
      <c r="E1160" s="26" t="s">
        <v>736</v>
      </c>
      <c r="F1160" s="26" t="s">
        <v>2453</v>
      </c>
      <c r="G1160" s="26" t="n">
        <v>46</v>
      </c>
      <c r="H1160" s="26" t="n">
        <v>41</v>
      </c>
      <c r="I1160" s="27" t="s">
        <v>2597</v>
      </c>
      <c r="J1160" s="27" t="s">
        <v>2597</v>
      </c>
      <c r="K1160" s="28" t="s">
        <v>2593</v>
      </c>
      <c r="L1160" s="24" t="s">
        <v>55</v>
      </c>
      <c r="M1160" s="29" t="n">
        <v>40318</v>
      </c>
      <c r="N1160" s="24" t="s">
        <v>1878</v>
      </c>
      <c r="O1160" s="26" t="s">
        <v>57</v>
      </c>
      <c r="P1160" s="24"/>
      <c r="Q1160" s="24"/>
      <c r="R1160" s="24"/>
      <c r="S1160" s="30" t="str">
        <f aca="false">IF(D1160="E",L1160,"")</f>
        <v/>
      </c>
      <c r="T1160" s="30" t="str">
        <f aca="false">IF(OR(D1160="T",D1160="G"),L1160,"")</f>
        <v>A</v>
      </c>
      <c r="U1160" s="31" t="str">
        <f aca="false">IF(ISBLANK(M1160),"7/12/10","Closed")</f>
        <v>Closed</v>
      </c>
      <c r="V1160" s="26" t="str">
        <f aca="false">IF(OR(T1160="rdy2vote",T1160="wp"),P1160,"")</f>
        <v/>
      </c>
      <c r="W1160" s="26"/>
    </row>
    <row r="1161" customFormat="false" ht="153" hidden="false" customHeight="false" outlineLevel="0" collapsed="false">
      <c r="A1161" s="39" t="n">
        <v>1160</v>
      </c>
      <c r="B1161" s="45" t="s">
        <v>139</v>
      </c>
      <c r="C1161" s="45" t="s">
        <v>140</v>
      </c>
      <c r="D1161" s="41" t="s">
        <v>66</v>
      </c>
      <c r="E1161" s="41" t="s">
        <v>736</v>
      </c>
      <c r="F1161" s="41" t="s">
        <v>2453</v>
      </c>
      <c r="G1161" s="41" t="n">
        <v>46</v>
      </c>
      <c r="H1161" s="41" t="n">
        <v>46</v>
      </c>
      <c r="I1161" s="47" t="s">
        <v>1030</v>
      </c>
      <c r="J1161" s="47" t="s">
        <v>2598</v>
      </c>
      <c r="K1161" s="40" t="s">
        <v>2599</v>
      </c>
      <c r="L1161" s="39" t="s">
        <v>745</v>
      </c>
      <c r="M1161" s="42"/>
      <c r="N1161" s="39" t="s">
        <v>318</v>
      </c>
      <c r="O1161" s="41" t="s">
        <v>57</v>
      </c>
      <c r="P1161" s="39" t="s">
        <v>358</v>
      </c>
      <c r="Q1161" s="39"/>
      <c r="R1161" s="39"/>
      <c r="S1161" s="43" t="str">
        <f aca="false">IF(D1161="E",L1161,"")</f>
        <v/>
      </c>
      <c r="T1161" s="43" t="str">
        <f aca="false">IF(OR(D1161="T",D1161="G"),L1161,"")</f>
        <v>wp</v>
      </c>
      <c r="U1161" s="44" t="str">
        <f aca="false">IF(ISBLANK(M1161),"7/12/10","Closed")</f>
        <v>7/12/10</v>
      </c>
      <c r="V1161" s="41" t="str">
        <f aca="false">IF(OR(T1161="rdy2vote",T1161="wp"),P1161,"")</f>
        <v>sum</v>
      </c>
      <c r="W1161" s="41"/>
    </row>
    <row r="1162" customFormat="false" ht="25.5" hidden="false" customHeight="false" outlineLevel="0" collapsed="false">
      <c r="A1162" s="24" t="n">
        <v>1161</v>
      </c>
      <c r="B1162" s="25" t="s">
        <v>48</v>
      </c>
      <c r="C1162" s="25" t="s">
        <v>49</v>
      </c>
      <c r="D1162" s="26" t="s">
        <v>50</v>
      </c>
      <c r="E1162" s="26" t="s">
        <v>736</v>
      </c>
      <c r="F1162" s="26" t="s">
        <v>2600</v>
      </c>
      <c r="G1162" s="26" t="n">
        <v>46</v>
      </c>
      <c r="H1162" s="26" t="n">
        <v>50</v>
      </c>
      <c r="I1162" s="27" t="s">
        <v>2601</v>
      </c>
      <c r="J1162" s="27" t="s">
        <v>2602</v>
      </c>
      <c r="K1162" s="28" t="s">
        <v>54</v>
      </c>
      <c r="L1162" s="24" t="s">
        <v>55</v>
      </c>
      <c r="M1162" s="29" t="n">
        <v>40388</v>
      </c>
      <c r="N1162" s="24" t="s">
        <v>56</v>
      </c>
      <c r="O1162" s="26" t="s">
        <v>57</v>
      </c>
      <c r="P1162" s="24"/>
      <c r="Q1162" s="24"/>
      <c r="R1162" s="24"/>
      <c r="S1162" s="30" t="str">
        <f aca="false">IF(D1162="E",L1162,"")</f>
        <v>A</v>
      </c>
      <c r="T1162" s="30" t="str">
        <f aca="false">IF(OR(D1162="T",D1162="G"),L1162,"")</f>
        <v/>
      </c>
      <c r="U1162" s="31" t="str">
        <f aca="false">IF(ISBLANK(M1162),"7/12/10","Closed")</f>
        <v>Closed</v>
      </c>
      <c r="V1162" s="26" t="str">
        <f aca="false">IF(OR(T1162="rdy2vote",T1162="wp"),P1162,"")</f>
        <v/>
      </c>
      <c r="W1162" s="26"/>
    </row>
    <row r="1163" customFormat="false" ht="76.5" hidden="false" customHeight="false" outlineLevel="0" collapsed="false">
      <c r="A1163" s="24" t="n">
        <v>1162</v>
      </c>
      <c r="B1163" s="25" t="s">
        <v>444</v>
      </c>
      <c r="C1163" s="25" t="s">
        <v>322</v>
      </c>
      <c r="D1163" s="26" t="s">
        <v>66</v>
      </c>
      <c r="E1163" s="26" t="s">
        <v>736</v>
      </c>
      <c r="F1163" s="26" t="s">
        <v>2453</v>
      </c>
      <c r="G1163" s="26" t="n">
        <v>46</v>
      </c>
      <c r="H1163" s="26" t="s">
        <v>2603</v>
      </c>
      <c r="I1163" s="28" t="s">
        <v>2604</v>
      </c>
      <c r="J1163" s="28" t="s">
        <v>2573</v>
      </c>
      <c r="K1163" s="28" t="s">
        <v>2605</v>
      </c>
      <c r="L1163" s="24" t="s">
        <v>55</v>
      </c>
      <c r="M1163" s="29" t="n">
        <v>40318</v>
      </c>
      <c r="N1163" s="24" t="s">
        <v>1878</v>
      </c>
      <c r="O1163" s="26" t="s">
        <v>57</v>
      </c>
      <c r="P1163" s="24"/>
      <c r="Q1163" s="24"/>
      <c r="R1163" s="24"/>
      <c r="S1163" s="30" t="str">
        <f aca="false">IF(D1163="E",L1163,"")</f>
        <v/>
      </c>
      <c r="T1163" s="30" t="str">
        <f aca="false">IF(OR(D1163="T",D1163="G"),L1163,"")</f>
        <v>A</v>
      </c>
      <c r="U1163" s="31" t="str">
        <f aca="false">IF(ISBLANK(M1163),"7/12/10","Closed")</f>
        <v>Closed</v>
      </c>
      <c r="V1163" s="26" t="str">
        <f aca="false">IF(OR(T1163="rdy2vote",T1163="wp"),P1163,"")</f>
        <v/>
      </c>
      <c r="W1163" s="26"/>
    </row>
    <row r="1164" customFormat="false" ht="76.5" hidden="false" customHeight="false" outlineLevel="0" collapsed="false">
      <c r="A1164" s="24" t="n">
        <v>1163</v>
      </c>
      <c r="B1164" s="25" t="s">
        <v>448</v>
      </c>
      <c r="C1164" s="25" t="s">
        <v>449</v>
      </c>
      <c r="D1164" s="26" t="s">
        <v>66</v>
      </c>
      <c r="E1164" s="26" t="s">
        <v>736</v>
      </c>
      <c r="F1164" s="26" t="s">
        <v>2453</v>
      </c>
      <c r="G1164" s="26" t="n">
        <v>46</v>
      </c>
      <c r="H1164" s="26" t="s">
        <v>2603</v>
      </c>
      <c r="I1164" s="28" t="s">
        <v>2604</v>
      </c>
      <c r="J1164" s="28" t="s">
        <v>2573</v>
      </c>
      <c r="K1164" s="28" t="s">
        <v>2605</v>
      </c>
      <c r="L1164" s="24" t="s">
        <v>55</v>
      </c>
      <c r="M1164" s="29" t="n">
        <v>40318</v>
      </c>
      <c r="N1164" s="24" t="s">
        <v>1878</v>
      </c>
      <c r="O1164" s="26" t="s">
        <v>57</v>
      </c>
      <c r="P1164" s="24"/>
      <c r="Q1164" s="24"/>
      <c r="R1164" s="24"/>
      <c r="S1164" s="30" t="str">
        <f aca="false">IF(D1164="E",L1164,"")</f>
        <v/>
      </c>
      <c r="T1164" s="30" t="str">
        <f aca="false">IF(OR(D1164="T",D1164="G"),L1164,"")</f>
        <v>A</v>
      </c>
      <c r="U1164" s="31" t="str">
        <f aca="false">IF(ISBLANK(M1164),"7/12/10","Closed")</f>
        <v>Closed</v>
      </c>
      <c r="V1164" s="26" t="str">
        <f aca="false">IF(OR(T1164="rdy2vote",T1164="wp"),P1164,"")</f>
        <v/>
      </c>
      <c r="W1164" s="26"/>
    </row>
    <row r="1165" customFormat="false" ht="76.5" hidden="false" customHeight="false" outlineLevel="0" collapsed="false">
      <c r="A1165" s="24" t="n">
        <v>1164</v>
      </c>
      <c r="B1165" s="25" t="s">
        <v>450</v>
      </c>
      <c r="C1165" s="25" t="s">
        <v>449</v>
      </c>
      <c r="D1165" s="26" t="s">
        <v>66</v>
      </c>
      <c r="E1165" s="26" t="s">
        <v>736</v>
      </c>
      <c r="F1165" s="26" t="s">
        <v>2453</v>
      </c>
      <c r="G1165" s="26" t="n">
        <v>46</v>
      </c>
      <c r="H1165" s="26" t="s">
        <v>2603</v>
      </c>
      <c r="I1165" s="28" t="s">
        <v>2604</v>
      </c>
      <c r="J1165" s="28" t="s">
        <v>2573</v>
      </c>
      <c r="K1165" s="28" t="s">
        <v>2605</v>
      </c>
      <c r="L1165" s="24" t="s">
        <v>55</v>
      </c>
      <c r="M1165" s="29" t="n">
        <v>40318</v>
      </c>
      <c r="N1165" s="24" t="s">
        <v>1878</v>
      </c>
      <c r="O1165" s="26" t="s">
        <v>57</v>
      </c>
      <c r="P1165" s="24"/>
      <c r="Q1165" s="24"/>
      <c r="R1165" s="24"/>
      <c r="S1165" s="30" t="str">
        <f aca="false">IF(D1165="E",L1165,"")</f>
        <v/>
      </c>
      <c r="T1165" s="30" t="str">
        <f aca="false">IF(OR(D1165="T",D1165="G"),L1165,"")</f>
        <v>A</v>
      </c>
      <c r="U1165" s="31" t="str">
        <f aca="false">IF(ISBLANK(M1165),"7/12/10","Closed")</f>
        <v>Closed</v>
      </c>
      <c r="V1165" s="26" t="str">
        <f aca="false">IF(OR(T1165="rdy2vote",T1165="wp"),P1165,"")</f>
        <v/>
      </c>
      <c r="W1165" s="26"/>
    </row>
    <row r="1166" customFormat="false" ht="76.5" hidden="false" customHeight="false" outlineLevel="0" collapsed="false">
      <c r="A1166" s="24" t="n">
        <v>1165</v>
      </c>
      <c r="B1166" s="25" t="s">
        <v>451</v>
      </c>
      <c r="C1166" s="25" t="s">
        <v>322</v>
      </c>
      <c r="D1166" s="26" t="s">
        <v>66</v>
      </c>
      <c r="E1166" s="26" t="s">
        <v>736</v>
      </c>
      <c r="F1166" s="26" t="s">
        <v>2453</v>
      </c>
      <c r="G1166" s="26" t="n">
        <v>46</v>
      </c>
      <c r="H1166" s="26" t="s">
        <v>2603</v>
      </c>
      <c r="I1166" s="28" t="s">
        <v>2604</v>
      </c>
      <c r="J1166" s="28" t="s">
        <v>2573</v>
      </c>
      <c r="K1166" s="28" t="s">
        <v>2605</v>
      </c>
      <c r="L1166" s="24" t="s">
        <v>55</v>
      </c>
      <c r="M1166" s="29" t="n">
        <v>40318</v>
      </c>
      <c r="N1166" s="24" t="s">
        <v>1878</v>
      </c>
      <c r="O1166" s="26" t="s">
        <v>57</v>
      </c>
      <c r="P1166" s="24"/>
      <c r="Q1166" s="24"/>
      <c r="R1166" s="24"/>
      <c r="S1166" s="30" t="str">
        <f aca="false">IF(D1166="E",L1166,"")</f>
        <v/>
      </c>
      <c r="T1166" s="30" t="str">
        <f aca="false">IF(OR(D1166="T",D1166="G"),L1166,"")</f>
        <v>A</v>
      </c>
      <c r="U1166" s="31" t="str">
        <f aca="false">IF(ISBLANK(M1166),"7/12/10","Closed")</f>
        <v>Closed</v>
      </c>
      <c r="V1166" s="26" t="str">
        <f aca="false">IF(OR(T1166="rdy2vote",T1166="wp"),P1166,"")</f>
        <v/>
      </c>
      <c r="W1166" s="26"/>
    </row>
    <row r="1167" customFormat="false" ht="76.5" hidden="false" customHeight="false" outlineLevel="0" collapsed="false">
      <c r="A1167" s="24" t="n">
        <v>1166</v>
      </c>
      <c r="B1167" s="25" t="s">
        <v>452</v>
      </c>
      <c r="C1167" s="25" t="s">
        <v>322</v>
      </c>
      <c r="D1167" s="26" t="s">
        <v>66</v>
      </c>
      <c r="E1167" s="26" t="s">
        <v>736</v>
      </c>
      <c r="F1167" s="26" t="s">
        <v>2453</v>
      </c>
      <c r="G1167" s="26" t="n">
        <v>46</v>
      </c>
      <c r="H1167" s="26" t="s">
        <v>2603</v>
      </c>
      <c r="I1167" s="28" t="s">
        <v>2604</v>
      </c>
      <c r="J1167" s="28" t="s">
        <v>2573</v>
      </c>
      <c r="K1167" s="28" t="s">
        <v>2605</v>
      </c>
      <c r="L1167" s="24" t="s">
        <v>55</v>
      </c>
      <c r="M1167" s="29" t="n">
        <v>40318</v>
      </c>
      <c r="N1167" s="24" t="s">
        <v>1878</v>
      </c>
      <c r="O1167" s="26" t="s">
        <v>57</v>
      </c>
      <c r="P1167" s="24"/>
      <c r="Q1167" s="24"/>
      <c r="R1167" s="24"/>
      <c r="S1167" s="30" t="str">
        <f aca="false">IF(D1167="E",L1167,"")</f>
        <v/>
      </c>
      <c r="T1167" s="30" t="str">
        <f aca="false">IF(OR(D1167="T",D1167="G"),L1167,"")</f>
        <v>A</v>
      </c>
      <c r="U1167" s="31" t="str">
        <f aca="false">IF(ISBLANK(M1167),"7/12/10","Closed")</f>
        <v>Closed</v>
      </c>
      <c r="V1167" s="26" t="str">
        <f aca="false">IF(OR(T1167="rdy2vote",T1167="wp"),P1167,"")</f>
        <v/>
      </c>
      <c r="W1167" s="26"/>
    </row>
    <row r="1168" customFormat="false" ht="51" hidden="false" customHeight="false" outlineLevel="0" collapsed="false">
      <c r="A1168" s="24" t="n">
        <v>1167</v>
      </c>
      <c r="B1168" s="25" t="s">
        <v>444</v>
      </c>
      <c r="C1168" s="25" t="s">
        <v>322</v>
      </c>
      <c r="D1168" s="26" t="s">
        <v>66</v>
      </c>
      <c r="E1168" s="26" t="s">
        <v>736</v>
      </c>
      <c r="F1168" s="26" t="s">
        <v>2453</v>
      </c>
      <c r="G1168" s="26" t="n">
        <v>46</v>
      </c>
      <c r="H1168" s="26" t="s">
        <v>2606</v>
      </c>
      <c r="I1168" s="28" t="s">
        <v>2607</v>
      </c>
      <c r="J1168" s="28" t="s">
        <v>2576</v>
      </c>
      <c r="K1168" s="28" t="s">
        <v>2608</v>
      </c>
      <c r="L1168" s="24" t="s">
        <v>55</v>
      </c>
      <c r="M1168" s="29" t="n">
        <v>40318</v>
      </c>
      <c r="N1168" s="24" t="s">
        <v>1878</v>
      </c>
      <c r="O1168" s="26" t="s">
        <v>57</v>
      </c>
      <c r="P1168" s="24"/>
      <c r="Q1168" s="24"/>
      <c r="R1168" s="24"/>
      <c r="S1168" s="30" t="str">
        <f aca="false">IF(D1168="E",L1168,"")</f>
        <v/>
      </c>
      <c r="T1168" s="30" t="str">
        <f aca="false">IF(OR(D1168="T",D1168="G"),L1168,"")</f>
        <v>A</v>
      </c>
      <c r="U1168" s="31" t="str">
        <f aca="false">IF(ISBLANK(M1168),"7/12/10","Closed")</f>
        <v>Closed</v>
      </c>
      <c r="V1168" s="26" t="str">
        <f aca="false">IF(OR(T1168="rdy2vote",T1168="wp"),P1168,"")</f>
        <v/>
      </c>
      <c r="W1168" s="26"/>
    </row>
    <row r="1169" customFormat="false" ht="51" hidden="false" customHeight="false" outlineLevel="0" collapsed="false">
      <c r="A1169" s="24" t="n">
        <v>1168</v>
      </c>
      <c r="B1169" s="25" t="s">
        <v>448</v>
      </c>
      <c r="C1169" s="25" t="s">
        <v>449</v>
      </c>
      <c r="D1169" s="26" t="s">
        <v>66</v>
      </c>
      <c r="E1169" s="26" t="s">
        <v>736</v>
      </c>
      <c r="F1169" s="26" t="s">
        <v>2453</v>
      </c>
      <c r="G1169" s="26" t="n">
        <v>46</v>
      </c>
      <c r="H1169" s="26" t="s">
        <v>2606</v>
      </c>
      <c r="I1169" s="28" t="s">
        <v>2607</v>
      </c>
      <c r="J1169" s="28" t="s">
        <v>2576</v>
      </c>
      <c r="K1169" s="28" t="s">
        <v>2608</v>
      </c>
      <c r="L1169" s="24" t="s">
        <v>55</v>
      </c>
      <c r="M1169" s="29" t="n">
        <v>40318</v>
      </c>
      <c r="N1169" s="24" t="s">
        <v>1878</v>
      </c>
      <c r="O1169" s="26" t="s">
        <v>57</v>
      </c>
      <c r="P1169" s="24"/>
      <c r="Q1169" s="24"/>
      <c r="R1169" s="24"/>
      <c r="S1169" s="30" t="str">
        <f aca="false">IF(D1169="E",L1169,"")</f>
        <v/>
      </c>
      <c r="T1169" s="30" t="str">
        <f aca="false">IF(OR(D1169="T",D1169="G"),L1169,"")</f>
        <v>A</v>
      </c>
      <c r="U1169" s="31" t="str">
        <f aca="false">IF(ISBLANK(M1169),"7/12/10","Closed")</f>
        <v>Closed</v>
      </c>
      <c r="V1169" s="26" t="str">
        <f aca="false">IF(OR(T1169="rdy2vote",T1169="wp"),P1169,"")</f>
        <v/>
      </c>
      <c r="W1169" s="26"/>
    </row>
    <row r="1170" customFormat="false" ht="51" hidden="false" customHeight="false" outlineLevel="0" collapsed="false">
      <c r="A1170" s="24" t="n">
        <v>1169</v>
      </c>
      <c r="B1170" s="25" t="s">
        <v>450</v>
      </c>
      <c r="C1170" s="25" t="s">
        <v>449</v>
      </c>
      <c r="D1170" s="26" t="s">
        <v>66</v>
      </c>
      <c r="E1170" s="26" t="s">
        <v>736</v>
      </c>
      <c r="F1170" s="26" t="s">
        <v>2453</v>
      </c>
      <c r="G1170" s="26" t="n">
        <v>46</v>
      </c>
      <c r="H1170" s="26" t="s">
        <v>2606</v>
      </c>
      <c r="I1170" s="28" t="s">
        <v>2607</v>
      </c>
      <c r="J1170" s="28" t="s">
        <v>2576</v>
      </c>
      <c r="K1170" s="28" t="s">
        <v>2608</v>
      </c>
      <c r="L1170" s="24" t="s">
        <v>55</v>
      </c>
      <c r="M1170" s="29" t="n">
        <v>40318</v>
      </c>
      <c r="N1170" s="24" t="s">
        <v>1878</v>
      </c>
      <c r="O1170" s="26" t="s">
        <v>57</v>
      </c>
      <c r="P1170" s="24"/>
      <c r="Q1170" s="24"/>
      <c r="R1170" s="24"/>
      <c r="S1170" s="30" t="str">
        <f aca="false">IF(D1170="E",L1170,"")</f>
        <v/>
      </c>
      <c r="T1170" s="30" t="str">
        <f aca="false">IF(OR(D1170="T",D1170="G"),L1170,"")</f>
        <v>A</v>
      </c>
      <c r="U1170" s="31" t="str">
        <f aca="false">IF(ISBLANK(M1170),"7/12/10","Closed")</f>
        <v>Closed</v>
      </c>
      <c r="V1170" s="26" t="str">
        <f aca="false">IF(OR(T1170="rdy2vote",T1170="wp"),P1170,"")</f>
        <v/>
      </c>
      <c r="W1170" s="26"/>
    </row>
    <row r="1171" customFormat="false" ht="51" hidden="false" customHeight="false" outlineLevel="0" collapsed="false">
      <c r="A1171" s="24" t="n">
        <v>1170</v>
      </c>
      <c r="B1171" s="25" t="s">
        <v>451</v>
      </c>
      <c r="C1171" s="25" t="s">
        <v>322</v>
      </c>
      <c r="D1171" s="26" t="s">
        <v>66</v>
      </c>
      <c r="E1171" s="26" t="s">
        <v>736</v>
      </c>
      <c r="F1171" s="26" t="s">
        <v>2453</v>
      </c>
      <c r="G1171" s="26" t="n">
        <v>46</v>
      </c>
      <c r="H1171" s="26" t="s">
        <v>2606</v>
      </c>
      <c r="I1171" s="28" t="s">
        <v>2607</v>
      </c>
      <c r="J1171" s="28" t="s">
        <v>2576</v>
      </c>
      <c r="K1171" s="28" t="s">
        <v>2608</v>
      </c>
      <c r="L1171" s="24" t="s">
        <v>55</v>
      </c>
      <c r="M1171" s="29" t="n">
        <v>40318</v>
      </c>
      <c r="N1171" s="24" t="s">
        <v>1878</v>
      </c>
      <c r="O1171" s="26" t="s">
        <v>57</v>
      </c>
      <c r="P1171" s="24"/>
      <c r="Q1171" s="24"/>
      <c r="R1171" s="24"/>
      <c r="S1171" s="30" t="str">
        <f aca="false">IF(D1171="E",L1171,"")</f>
        <v/>
      </c>
      <c r="T1171" s="30" t="str">
        <f aca="false">IF(OR(D1171="T",D1171="G"),L1171,"")</f>
        <v>A</v>
      </c>
      <c r="U1171" s="31" t="str">
        <f aca="false">IF(ISBLANK(M1171),"7/12/10","Closed")</f>
        <v>Closed</v>
      </c>
      <c r="V1171" s="26" t="str">
        <f aca="false">IF(OR(T1171="rdy2vote",T1171="wp"),P1171,"")</f>
        <v/>
      </c>
      <c r="W1171" s="26"/>
    </row>
    <row r="1172" customFormat="false" ht="51" hidden="false" customHeight="false" outlineLevel="0" collapsed="false">
      <c r="A1172" s="24" t="n">
        <v>1171</v>
      </c>
      <c r="B1172" s="25" t="s">
        <v>452</v>
      </c>
      <c r="C1172" s="25" t="s">
        <v>322</v>
      </c>
      <c r="D1172" s="26" t="s">
        <v>66</v>
      </c>
      <c r="E1172" s="26" t="s">
        <v>736</v>
      </c>
      <c r="F1172" s="26" t="s">
        <v>2453</v>
      </c>
      <c r="G1172" s="26" t="n">
        <v>46</v>
      </c>
      <c r="H1172" s="26" t="s">
        <v>2606</v>
      </c>
      <c r="I1172" s="28" t="s">
        <v>2607</v>
      </c>
      <c r="J1172" s="28" t="s">
        <v>2576</v>
      </c>
      <c r="K1172" s="28" t="s">
        <v>2608</v>
      </c>
      <c r="L1172" s="24" t="s">
        <v>55</v>
      </c>
      <c r="M1172" s="29" t="n">
        <v>40318</v>
      </c>
      <c r="N1172" s="24" t="s">
        <v>1878</v>
      </c>
      <c r="O1172" s="26" t="s">
        <v>57</v>
      </c>
      <c r="P1172" s="24"/>
      <c r="Q1172" s="24"/>
      <c r="R1172" s="24"/>
      <c r="S1172" s="30" t="str">
        <f aca="false">IF(D1172="E",L1172,"")</f>
        <v/>
      </c>
      <c r="T1172" s="30" t="str">
        <f aca="false">IF(OR(D1172="T",D1172="G"),L1172,"")</f>
        <v>A</v>
      </c>
      <c r="U1172" s="31" t="str">
        <f aca="false">IF(ISBLANK(M1172),"7/12/10","Closed")</f>
        <v>Closed</v>
      </c>
      <c r="V1172" s="26" t="str">
        <f aca="false">IF(OR(T1172="rdy2vote",T1172="wp"),P1172,"")</f>
        <v/>
      </c>
      <c r="W1172" s="26"/>
    </row>
    <row r="1173" customFormat="false" ht="127.5" hidden="false" customHeight="false" outlineLevel="0" collapsed="false">
      <c r="A1173" s="24" t="n">
        <v>1172</v>
      </c>
      <c r="B1173" s="25" t="s">
        <v>175</v>
      </c>
      <c r="C1173" s="25" t="s">
        <v>176</v>
      </c>
      <c r="D1173" s="26" t="s">
        <v>50</v>
      </c>
      <c r="E1173" s="26" t="s">
        <v>736</v>
      </c>
      <c r="F1173" s="26" t="n">
        <v>6.12</v>
      </c>
      <c r="G1173" s="26" t="n">
        <v>47</v>
      </c>
      <c r="H1173" s="26" t="n">
        <v>1</v>
      </c>
      <c r="I1173" s="27" t="s">
        <v>2609</v>
      </c>
      <c r="J1173" s="27" t="s">
        <v>2610</v>
      </c>
      <c r="K1173" s="28" t="s">
        <v>2611</v>
      </c>
      <c r="L1173" s="24" t="s">
        <v>71</v>
      </c>
      <c r="M1173" s="29" t="n">
        <v>40415</v>
      </c>
      <c r="N1173" s="24" t="s">
        <v>56</v>
      </c>
      <c r="O1173" s="26" t="s">
        <v>179</v>
      </c>
      <c r="P1173" s="24"/>
      <c r="Q1173" s="24"/>
      <c r="R1173" s="24"/>
      <c r="S1173" s="30" t="str">
        <f aca="false">IF(D1173="E",L1173,"")</f>
        <v>AP</v>
      </c>
      <c r="T1173" s="30" t="str">
        <f aca="false">IF(OR(D1173="T",D1173="G"),L1173,"")</f>
        <v/>
      </c>
      <c r="U1173" s="31" t="str">
        <f aca="false">IF(ISBLANK(M1173),"7/12/10","Closed")</f>
        <v>Closed</v>
      </c>
      <c r="V1173" s="26" t="str">
        <f aca="false">IF(OR(T1173="rdy2vote",T1173="wp"),P1173,"")</f>
        <v/>
      </c>
      <c r="W1173" s="26"/>
    </row>
    <row r="1174" customFormat="false" ht="38.25" hidden="false" customHeight="false" outlineLevel="0" collapsed="false">
      <c r="A1174" s="39" t="n">
        <v>1173</v>
      </c>
      <c r="B1174" s="45" t="s">
        <v>175</v>
      </c>
      <c r="C1174" s="45" t="s">
        <v>176</v>
      </c>
      <c r="D1174" s="41" t="s">
        <v>66</v>
      </c>
      <c r="E1174" s="41" t="s">
        <v>736</v>
      </c>
      <c r="F1174" s="41" t="n">
        <v>6.12</v>
      </c>
      <c r="G1174" s="41" t="n">
        <v>47</v>
      </c>
      <c r="H1174" s="41" t="n">
        <v>1</v>
      </c>
      <c r="I1174" s="47" t="s">
        <v>2612</v>
      </c>
      <c r="J1174" s="47" t="s">
        <v>2613</v>
      </c>
      <c r="K1174" s="40" t="s">
        <v>1061</v>
      </c>
      <c r="L1174" s="39" t="s">
        <v>71</v>
      </c>
      <c r="M1174" s="42" t="n">
        <v>40434</v>
      </c>
      <c r="N1174" s="39" t="s">
        <v>695</v>
      </c>
      <c r="O1174" s="41" t="s">
        <v>200</v>
      </c>
      <c r="P1174" s="39" t="s">
        <v>1064</v>
      </c>
      <c r="Q1174" s="39"/>
      <c r="R1174" s="39"/>
      <c r="S1174" s="43" t="str">
        <f aca="false">IF(D1174="E",L1174,"")</f>
        <v/>
      </c>
      <c r="T1174" s="43" t="str">
        <f aca="false">IF(OR(D1174="T",D1174="G"),L1174,"")</f>
        <v>AP</v>
      </c>
      <c r="U1174" s="44" t="str">
        <f aca="false">IF(ISBLANK(M1174),"7/12/10","Closed")</f>
        <v>Closed</v>
      </c>
      <c r="V1174" s="41" t="str">
        <f aca="false">IF(OR(T1174="rdy2vote",T1174="wp"),P1174,"")</f>
        <v/>
      </c>
      <c r="W1174" s="41"/>
    </row>
    <row r="1175" customFormat="false" ht="76.5" hidden="false" customHeight="false" outlineLevel="0" collapsed="false">
      <c r="A1175" s="39" t="n">
        <v>1174</v>
      </c>
      <c r="B1175" s="45" t="s">
        <v>603</v>
      </c>
      <c r="C1175" s="45" t="s">
        <v>604</v>
      </c>
      <c r="D1175" s="41" t="s">
        <v>66</v>
      </c>
      <c r="E1175" s="41" t="s">
        <v>736</v>
      </c>
      <c r="F1175" s="41" t="s">
        <v>2453</v>
      </c>
      <c r="G1175" s="41" t="n">
        <v>47</v>
      </c>
      <c r="H1175" s="41" t="n">
        <v>1</v>
      </c>
      <c r="I1175" s="47" t="s">
        <v>2614</v>
      </c>
      <c r="J1175" s="47" t="s">
        <v>2615</v>
      </c>
      <c r="K1175" s="40" t="s">
        <v>2506</v>
      </c>
      <c r="L1175" s="39" t="s">
        <v>165</v>
      </c>
      <c r="M1175" s="42" t="n">
        <v>40434</v>
      </c>
      <c r="N1175" s="39" t="s">
        <v>695</v>
      </c>
      <c r="O1175" s="41" t="s">
        <v>57</v>
      </c>
      <c r="P1175" s="39" t="s">
        <v>1064</v>
      </c>
      <c r="Q1175" s="39"/>
      <c r="R1175" s="39"/>
      <c r="S1175" s="43" t="str">
        <f aca="false">IF(D1175="E",L1175,"")</f>
        <v/>
      </c>
      <c r="T1175" s="43" t="str">
        <f aca="false">IF(OR(D1175="T",D1175="G"),L1175,"")</f>
        <v>R</v>
      </c>
      <c r="U1175" s="44" t="str">
        <f aca="false">IF(ISBLANK(M1175),"7/12/10","Closed")</f>
        <v>Closed</v>
      </c>
      <c r="V1175" s="41" t="str">
        <f aca="false">IF(OR(T1175="rdy2vote",T1175="wp"),P1175,"")</f>
        <v/>
      </c>
      <c r="W1175" s="41"/>
    </row>
    <row r="1176" customFormat="false" ht="127.5" hidden="false" customHeight="false" outlineLevel="0" collapsed="false">
      <c r="A1176" s="39" t="n">
        <v>1175</v>
      </c>
      <c r="B1176" s="40" t="s">
        <v>110</v>
      </c>
      <c r="C1176" s="40" t="s">
        <v>111</v>
      </c>
      <c r="D1176" s="41" t="s">
        <v>66</v>
      </c>
      <c r="E1176" s="41" t="s">
        <v>736</v>
      </c>
      <c r="F1176" s="58" t="s">
        <v>2453</v>
      </c>
      <c r="G1176" s="39" t="n">
        <v>47</v>
      </c>
      <c r="H1176" s="39" t="n">
        <v>1</v>
      </c>
      <c r="I1176" s="47" t="s">
        <v>2616</v>
      </c>
      <c r="J1176" s="47" t="s">
        <v>2617</v>
      </c>
      <c r="K1176" s="40" t="s">
        <v>2618</v>
      </c>
      <c r="L1176" s="39" t="s">
        <v>71</v>
      </c>
      <c r="M1176" s="42" t="n">
        <v>40373</v>
      </c>
      <c r="N1176" s="39" t="s">
        <v>424</v>
      </c>
      <c r="O1176" s="39" t="s">
        <v>57</v>
      </c>
      <c r="P1176" s="39" t="s">
        <v>2522</v>
      </c>
      <c r="Q1176" s="39"/>
      <c r="R1176" s="39"/>
      <c r="S1176" s="43" t="str">
        <f aca="false">IF(D1176="E",L1176,"")</f>
        <v/>
      </c>
      <c r="T1176" s="43" t="str">
        <f aca="false">IF(OR(D1176="T",D1176="G"),L1176,"")</f>
        <v>AP</v>
      </c>
      <c r="U1176" s="44" t="str">
        <f aca="false">IF(ISBLANK(M1176),"7/12/10","Closed")</f>
        <v>Closed</v>
      </c>
      <c r="V1176" s="41" t="str">
        <f aca="false">IF(OR(T1176="rdy2vote",T1176="wp"),P1176,"")</f>
        <v/>
      </c>
      <c r="W1176" s="41"/>
    </row>
    <row r="1177" customFormat="false" ht="38.25" hidden="false" customHeight="false" outlineLevel="0" collapsed="false">
      <c r="A1177" s="24" t="n">
        <v>1176</v>
      </c>
      <c r="B1177" s="25" t="s">
        <v>73</v>
      </c>
      <c r="C1177" s="25" t="s">
        <v>74</v>
      </c>
      <c r="D1177" s="26" t="s">
        <v>50</v>
      </c>
      <c r="E1177" s="26" t="s">
        <v>736</v>
      </c>
      <c r="F1177" s="26" t="s">
        <v>2453</v>
      </c>
      <c r="G1177" s="26" t="n">
        <v>47</v>
      </c>
      <c r="H1177" s="26" t="n">
        <v>9</v>
      </c>
      <c r="I1177" s="27" t="s">
        <v>2619</v>
      </c>
      <c r="J1177" s="27" t="s">
        <v>2620</v>
      </c>
      <c r="K1177" s="28" t="s">
        <v>2621</v>
      </c>
      <c r="L1177" s="24" t="s">
        <v>55</v>
      </c>
      <c r="M1177" s="29" t="n">
        <v>40415</v>
      </c>
      <c r="N1177" s="24" t="s">
        <v>498</v>
      </c>
      <c r="O1177" s="26" t="s">
        <v>57</v>
      </c>
      <c r="P1177" s="24"/>
      <c r="Q1177" s="24"/>
      <c r="R1177" s="24"/>
      <c r="S1177" s="30" t="str">
        <f aca="false">IF(D1177="E",L1177,"")</f>
        <v>A</v>
      </c>
      <c r="T1177" s="30" t="str">
        <f aca="false">IF(OR(D1177="T",D1177="G"),L1177,"")</f>
        <v/>
      </c>
      <c r="U1177" s="31" t="str">
        <f aca="false">IF(ISBLANK(M1177),"7/12/10","Closed")</f>
        <v>Closed</v>
      </c>
      <c r="V1177" s="26" t="str">
        <f aca="false">IF(OR(T1177="rdy2vote",T1177="wp"),P1177,"")</f>
        <v/>
      </c>
      <c r="W1177" s="26"/>
    </row>
    <row r="1178" customFormat="false" ht="38.25" hidden="false" customHeight="false" outlineLevel="0" collapsed="false">
      <c r="A1178" s="24" t="n">
        <v>1177</v>
      </c>
      <c r="B1178" s="25" t="s">
        <v>73</v>
      </c>
      <c r="C1178" s="25" t="s">
        <v>74</v>
      </c>
      <c r="D1178" s="26" t="s">
        <v>66</v>
      </c>
      <c r="E1178" s="26" t="s">
        <v>736</v>
      </c>
      <c r="F1178" s="26" t="s">
        <v>2453</v>
      </c>
      <c r="G1178" s="26" t="n">
        <v>47</v>
      </c>
      <c r="H1178" s="26" t="n">
        <v>11</v>
      </c>
      <c r="I1178" s="27" t="s">
        <v>2622</v>
      </c>
      <c r="J1178" s="27" t="s">
        <v>2623</v>
      </c>
      <c r="K1178" s="28" t="s">
        <v>2624</v>
      </c>
      <c r="L1178" s="24" t="s">
        <v>71</v>
      </c>
      <c r="M1178" s="29" t="n">
        <v>40372</v>
      </c>
      <c r="N1178" s="24" t="s">
        <v>936</v>
      </c>
      <c r="O1178" s="26" t="s">
        <v>57</v>
      </c>
      <c r="P1178" s="24"/>
      <c r="Q1178" s="24"/>
      <c r="R1178" s="24"/>
      <c r="S1178" s="30" t="str">
        <f aca="false">IF(D1178="E",L1178,"")</f>
        <v/>
      </c>
      <c r="T1178" s="30" t="str">
        <f aca="false">IF(OR(D1178="T",D1178="G"),L1178,"")</f>
        <v>AP</v>
      </c>
      <c r="U1178" s="31" t="str">
        <f aca="false">IF(ISBLANK(M1178),"7/12/10","Closed")</f>
        <v>Closed</v>
      </c>
      <c r="V1178" s="26" t="str">
        <f aca="false">IF(OR(T1178="rdy2vote",T1178="wp"),P1178,"")</f>
        <v/>
      </c>
      <c r="W1178" s="26"/>
    </row>
    <row r="1179" customFormat="false" ht="25.5" hidden="false" customHeight="false" outlineLevel="0" collapsed="false">
      <c r="A1179" s="24" t="n">
        <v>1178</v>
      </c>
      <c r="B1179" s="25" t="s">
        <v>789</v>
      </c>
      <c r="C1179" s="25" t="s">
        <v>790</v>
      </c>
      <c r="D1179" s="26" t="s">
        <v>66</v>
      </c>
      <c r="E1179" s="26" t="s">
        <v>736</v>
      </c>
      <c r="F1179" s="26" t="s">
        <v>1111</v>
      </c>
      <c r="G1179" s="26" t="n">
        <v>47</v>
      </c>
      <c r="H1179" s="26" t="n">
        <v>11</v>
      </c>
      <c r="I1179" s="27" t="s">
        <v>2466</v>
      </c>
      <c r="J1179" s="27" t="s">
        <v>2467</v>
      </c>
      <c r="K1179" s="28" t="s">
        <v>2624</v>
      </c>
      <c r="L1179" s="24" t="s">
        <v>71</v>
      </c>
      <c r="M1179" s="29" t="n">
        <v>40372</v>
      </c>
      <c r="N1179" s="24" t="s">
        <v>936</v>
      </c>
      <c r="O1179" s="26" t="s">
        <v>225</v>
      </c>
      <c r="P1179" s="24"/>
      <c r="Q1179" s="24"/>
      <c r="R1179" s="24"/>
      <c r="S1179" s="30" t="str">
        <f aca="false">IF(D1179="E",L1179,"")</f>
        <v/>
      </c>
      <c r="T1179" s="30" t="str">
        <f aca="false">IF(OR(D1179="T",D1179="G"),L1179,"")</f>
        <v>AP</v>
      </c>
      <c r="U1179" s="31" t="str">
        <f aca="false">IF(ISBLANK(M1179),"7/12/10","Closed")</f>
        <v>Closed</v>
      </c>
      <c r="V1179" s="26" t="str">
        <f aca="false">IF(OR(T1179="rdy2vote",T1179="wp"),P1179,"")</f>
        <v/>
      </c>
      <c r="W1179" s="26"/>
    </row>
    <row r="1180" customFormat="false" ht="38.25" hidden="false" customHeight="false" outlineLevel="0" collapsed="false">
      <c r="A1180" s="39" t="n">
        <v>1179</v>
      </c>
      <c r="B1180" s="45" t="s">
        <v>73</v>
      </c>
      <c r="C1180" s="45" t="s">
        <v>74</v>
      </c>
      <c r="D1180" s="41" t="s">
        <v>66</v>
      </c>
      <c r="E1180" s="41" t="s">
        <v>736</v>
      </c>
      <c r="F1180" s="41" t="s">
        <v>2453</v>
      </c>
      <c r="G1180" s="41" t="n">
        <v>47</v>
      </c>
      <c r="H1180" s="41" t="n">
        <v>16</v>
      </c>
      <c r="I1180" s="47" t="s">
        <v>2625</v>
      </c>
      <c r="J1180" s="47" t="s">
        <v>2626</v>
      </c>
      <c r="K1180" s="40" t="s">
        <v>1061</v>
      </c>
      <c r="L1180" s="39" t="s">
        <v>71</v>
      </c>
      <c r="M1180" s="42" t="n">
        <v>40434</v>
      </c>
      <c r="N1180" s="39" t="s">
        <v>695</v>
      </c>
      <c r="O1180" s="41" t="s">
        <v>57</v>
      </c>
      <c r="P1180" s="39" t="s">
        <v>1064</v>
      </c>
      <c r="Q1180" s="39"/>
      <c r="R1180" s="39"/>
      <c r="S1180" s="43" t="str">
        <f aca="false">IF(D1180="E",L1180,"")</f>
        <v/>
      </c>
      <c r="T1180" s="43" t="str">
        <f aca="false">IF(OR(D1180="T",D1180="G"),L1180,"")</f>
        <v>AP</v>
      </c>
      <c r="U1180" s="44" t="str">
        <f aca="false">IF(ISBLANK(M1180),"7/12/10","Closed")</f>
        <v>Closed</v>
      </c>
      <c r="V1180" s="41" t="str">
        <f aca="false">IF(OR(T1180="rdy2vote",T1180="wp"),P1180,"")</f>
        <v/>
      </c>
      <c r="W1180" s="41"/>
    </row>
    <row r="1181" customFormat="false" ht="38.25" hidden="false" customHeight="false" outlineLevel="0" collapsed="false">
      <c r="A1181" s="39" t="n">
        <v>1180</v>
      </c>
      <c r="B1181" s="45" t="s">
        <v>1669</v>
      </c>
      <c r="C1181" s="45" t="s">
        <v>1670</v>
      </c>
      <c r="D1181" s="41" t="s">
        <v>66</v>
      </c>
      <c r="E1181" s="41" t="s">
        <v>736</v>
      </c>
      <c r="F1181" s="41" t="n">
        <v>6.12</v>
      </c>
      <c r="G1181" s="41" t="n">
        <v>47</v>
      </c>
      <c r="H1181" s="41" t="n">
        <v>16</v>
      </c>
      <c r="I1181" s="47" t="s">
        <v>2559</v>
      </c>
      <c r="J1181" s="47" t="s">
        <v>2560</v>
      </c>
      <c r="K1181" s="40" t="s">
        <v>1061</v>
      </c>
      <c r="L1181" s="39" t="s">
        <v>71</v>
      </c>
      <c r="M1181" s="42" t="n">
        <v>40434</v>
      </c>
      <c r="N1181" s="39" t="s">
        <v>695</v>
      </c>
      <c r="O1181" s="41" t="s">
        <v>57</v>
      </c>
      <c r="P1181" s="39" t="s">
        <v>1064</v>
      </c>
      <c r="Q1181" s="39"/>
      <c r="R1181" s="39"/>
      <c r="S1181" s="43" t="str">
        <f aca="false">IF(D1181="E",L1181,"")</f>
        <v/>
      </c>
      <c r="T1181" s="43" t="str">
        <f aca="false">IF(OR(D1181="T",D1181="G"),L1181,"")</f>
        <v>AP</v>
      </c>
      <c r="U1181" s="44" t="str">
        <f aca="false">IF(ISBLANK(M1181),"7/12/10","Closed")</f>
        <v>Closed</v>
      </c>
      <c r="V1181" s="41" t="str">
        <f aca="false">IF(OR(T1181="rdy2vote",T1181="wp"),P1181,"")</f>
        <v/>
      </c>
      <c r="W1181" s="41"/>
    </row>
    <row r="1182" customFormat="false" ht="76.5" hidden="false" customHeight="false" outlineLevel="0" collapsed="false">
      <c r="A1182" s="39" t="n">
        <v>1181</v>
      </c>
      <c r="B1182" s="40" t="s">
        <v>2627</v>
      </c>
      <c r="C1182" s="40" t="s">
        <v>2628</v>
      </c>
      <c r="D1182" s="41" t="s">
        <v>66</v>
      </c>
      <c r="E1182" s="41" t="n">
        <v>6</v>
      </c>
      <c r="F1182" s="39" t="s">
        <v>2629</v>
      </c>
      <c r="G1182" s="39" t="n">
        <v>47</v>
      </c>
      <c r="H1182" s="39" t="n">
        <v>18</v>
      </c>
      <c r="I1182" s="47" t="s">
        <v>2630</v>
      </c>
      <c r="J1182" s="47" t="s">
        <v>2631</v>
      </c>
      <c r="K1182" s="40" t="s">
        <v>1061</v>
      </c>
      <c r="L1182" s="39" t="s">
        <v>71</v>
      </c>
      <c r="M1182" s="42" t="n">
        <v>40434</v>
      </c>
      <c r="N1182" s="39" t="s">
        <v>695</v>
      </c>
      <c r="O1182" s="39" t="s">
        <v>57</v>
      </c>
      <c r="P1182" s="39" t="s">
        <v>1064</v>
      </c>
      <c r="Q1182" s="39"/>
      <c r="R1182" s="39"/>
      <c r="S1182" s="43" t="str">
        <f aca="false">IF(D1182="E",L1182,"")</f>
        <v/>
      </c>
      <c r="T1182" s="43" t="str">
        <f aca="false">IF(OR(D1182="T",D1182="G"),L1182,"")</f>
        <v>AP</v>
      </c>
      <c r="U1182" s="44" t="str">
        <f aca="false">IF(ISBLANK(M1182),"7/12/10","Closed")</f>
        <v>Closed</v>
      </c>
      <c r="V1182" s="41" t="str">
        <f aca="false">IF(OR(T1182="rdy2vote",T1182="wp"),P1182,"")</f>
        <v/>
      </c>
      <c r="W1182" s="41"/>
    </row>
    <row r="1183" customFormat="false" ht="76.5" hidden="false" customHeight="false" outlineLevel="0" collapsed="false">
      <c r="A1183" s="39" t="n">
        <v>1182</v>
      </c>
      <c r="B1183" s="45" t="s">
        <v>186</v>
      </c>
      <c r="C1183" s="45" t="s">
        <v>176</v>
      </c>
      <c r="D1183" s="41" t="s">
        <v>66</v>
      </c>
      <c r="E1183" s="41" t="s">
        <v>736</v>
      </c>
      <c r="F1183" s="41" t="s">
        <v>2453</v>
      </c>
      <c r="G1183" s="41" t="n">
        <v>47</v>
      </c>
      <c r="H1183" s="41" t="n">
        <v>19</v>
      </c>
      <c r="I1183" s="47" t="s">
        <v>2632</v>
      </c>
      <c r="J1183" s="47" t="s">
        <v>2633</v>
      </c>
      <c r="K1183" s="40" t="s">
        <v>2506</v>
      </c>
      <c r="L1183" s="39" t="s">
        <v>165</v>
      </c>
      <c r="M1183" s="42" t="n">
        <v>40434</v>
      </c>
      <c r="N1183" s="39" t="s">
        <v>695</v>
      </c>
      <c r="O1183" s="41" t="s">
        <v>179</v>
      </c>
      <c r="P1183" s="39" t="s">
        <v>1064</v>
      </c>
      <c r="Q1183" s="39"/>
      <c r="R1183" s="39"/>
      <c r="S1183" s="43" t="str">
        <f aca="false">IF(D1183="E",L1183,"")</f>
        <v/>
      </c>
      <c r="T1183" s="43" t="str">
        <f aca="false">IF(OR(D1183="T",D1183="G"),L1183,"")</f>
        <v>R</v>
      </c>
      <c r="U1183" s="44" t="str">
        <f aca="false">IF(ISBLANK(M1183),"7/12/10","Closed")</f>
        <v>Closed</v>
      </c>
      <c r="V1183" s="41" t="str">
        <f aca="false">IF(OR(T1183="rdy2vote",T1183="wp"),P1183,"")</f>
        <v/>
      </c>
      <c r="W1183" s="41"/>
    </row>
    <row r="1184" customFormat="false" ht="25.5" hidden="false" customHeight="false" outlineLevel="0" collapsed="false">
      <c r="A1184" s="39" t="n">
        <v>1183</v>
      </c>
      <c r="B1184" s="45" t="s">
        <v>73</v>
      </c>
      <c r="C1184" s="45" t="s">
        <v>74</v>
      </c>
      <c r="D1184" s="41" t="s">
        <v>66</v>
      </c>
      <c r="E1184" s="41" t="s">
        <v>736</v>
      </c>
      <c r="F1184" s="41" t="s">
        <v>2453</v>
      </c>
      <c r="G1184" s="41" t="n">
        <v>47</v>
      </c>
      <c r="H1184" s="41" t="n">
        <v>20</v>
      </c>
      <c r="I1184" s="47" t="s">
        <v>2634</v>
      </c>
      <c r="J1184" s="47" t="s">
        <v>2635</v>
      </c>
      <c r="K1184" s="40" t="s">
        <v>1061</v>
      </c>
      <c r="L1184" s="39" t="s">
        <v>71</v>
      </c>
      <c r="M1184" s="42" t="n">
        <v>40434</v>
      </c>
      <c r="N1184" s="39" t="s">
        <v>695</v>
      </c>
      <c r="O1184" s="41" t="s">
        <v>57</v>
      </c>
      <c r="P1184" s="39" t="s">
        <v>1064</v>
      </c>
      <c r="Q1184" s="39"/>
      <c r="R1184" s="39"/>
      <c r="S1184" s="43" t="str">
        <f aca="false">IF(D1184="E",L1184,"")</f>
        <v/>
      </c>
      <c r="T1184" s="43" t="str">
        <f aca="false">IF(OR(D1184="T",D1184="G"),L1184,"")</f>
        <v>AP</v>
      </c>
      <c r="U1184" s="44" t="str">
        <f aca="false">IF(ISBLANK(M1184),"7/12/10","Closed")</f>
        <v>Closed</v>
      </c>
      <c r="V1184" s="41" t="str">
        <f aca="false">IF(OR(T1184="rdy2vote",T1184="wp"),P1184,"")</f>
        <v/>
      </c>
      <c r="W1184" s="41"/>
    </row>
    <row r="1185" customFormat="false" ht="25.5" hidden="false" customHeight="false" outlineLevel="0" collapsed="false">
      <c r="A1185" s="39" t="n">
        <v>1184</v>
      </c>
      <c r="B1185" s="45" t="s">
        <v>1669</v>
      </c>
      <c r="C1185" s="45" t="s">
        <v>1670</v>
      </c>
      <c r="D1185" s="41" t="s">
        <v>66</v>
      </c>
      <c r="E1185" s="41" t="s">
        <v>736</v>
      </c>
      <c r="F1185" s="41" t="n">
        <v>6.12</v>
      </c>
      <c r="G1185" s="41" t="n">
        <v>47</v>
      </c>
      <c r="H1185" s="41" t="n">
        <v>20</v>
      </c>
      <c r="I1185" s="47" t="s">
        <v>2562</v>
      </c>
      <c r="J1185" s="47" t="s">
        <v>2563</v>
      </c>
      <c r="K1185" s="40" t="s">
        <v>2506</v>
      </c>
      <c r="L1185" s="39" t="s">
        <v>165</v>
      </c>
      <c r="M1185" s="42" t="n">
        <v>40434</v>
      </c>
      <c r="N1185" s="39" t="s">
        <v>695</v>
      </c>
      <c r="O1185" s="41" t="s">
        <v>57</v>
      </c>
      <c r="P1185" s="39" t="s">
        <v>1064</v>
      </c>
      <c r="Q1185" s="39"/>
      <c r="R1185" s="39"/>
      <c r="S1185" s="43" t="str">
        <f aca="false">IF(D1185="E",L1185,"")</f>
        <v/>
      </c>
      <c r="T1185" s="43" t="str">
        <f aca="false">IF(OR(D1185="T",D1185="G"),L1185,"")</f>
        <v>R</v>
      </c>
      <c r="U1185" s="44" t="str">
        <f aca="false">IF(ISBLANK(M1185),"7/12/10","Closed")</f>
        <v>Closed</v>
      </c>
      <c r="V1185" s="41" t="str">
        <f aca="false">IF(OR(T1185="rdy2vote",T1185="wp"),P1185,"")</f>
        <v/>
      </c>
      <c r="W1185" s="41"/>
    </row>
    <row r="1186" customFormat="false" ht="114.75" hidden="false" customHeight="false" outlineLevel="0" collapsed="false">
      <c r="A1186" s="24" t="n">
        <v>1185</v>
      </c>
      <c r="B1186" s="25" t="s">
        <v>321</v>
      </c>
      <c r="C1186" s="25" t="s">
        <v>322</v>
      </c>
      <c r="D1186" s="26" t="s">
        <v>66</v>
      </c>
      <c r="E1186" s="26" t="s">
        <v>736</v>
      </c>
      <c r="F1186" s="26" t="s">
        <v>2453</v>
      </c>
      <c r="G1186" s="26" t="n">
        <v>47</v>
      </c>
      <c r="H1186" s="37" t="n">
        <v>22</v>
      </c>
      <c r="I1186" s="28" t="s">
        <v>2636</v>
      </c>
      <c r="J1186" s="28" t="s">
        <v>984</v>
      </c>
      <c r="K1186" s="28" t="s">
        <v>2637</v>
      </c>
      <c r="L1186" s="24" t="s">
        <v>55</v>
      </c>
      <c r="M1186" s="29" t="n">
        <v>40374</v>
      </c>
      <c r="N1186" s="24" t="s">
        <v>695</v>
      </c>
      <c r="O1186" s="26" t="s">
        <v>57</v>
      </c>
      <c r="P1186" s="24" t="s">
        <v>1064</v>
      </c>
      <c r="Q1186" s="24"/>
      <c r="R1186" s="24"/>
      <c r="S1186" s="30" t="str">
        <f aca="false">IF(D1186="E",L1186,"")</f>
        <v/>
      </c>
      <c r="T1186" s="30" t="str">
        <f aca="false">IF(OR(D1186="T",D1186="G"),L1186,"")</f>
        <v>A</v>
      </c>
      <c r="U1186" s="31" t="str">
        <f aca="false">IF(ISBLANK(M1186),"7/12/10","Closed")</f>
        <v>Closed</v>
      </c>
      <c r="V1186" s="26" t="str">
        <f aca="false">IF(OR(T1186="rdy2vote",T1186="wp"),P1186,"")</f>
        <v/>
      </c>
      <c r="W1186" s="26"/>
    </row>
    <row r="1187" customFormat="false" ht="51" hidden="false" customHeight="false" outlineLevel="0" collapsed="false">
      <c r="A1187" s="39" t="n">
        <v>1186</v>
      </c>
      <c r="B1187" s="45" t="s">
        <v>1342</v>
      </c>
      <c r="C1187" s="45" t="s">
        <v>149</v>
      </c>
      <c r="D1187" s="41" t="s">
        <v>66</v>
      </c>
      <c r="E1187" s="41" t="s">
        <v>736</v>
      </c>
      <c r="F1187" s="41" t="s">
        <v>2453</v>
      </c>
      <c r="G1187" s="41" t="n">
        <v>47</v>
      </c>
      <c r="H1187" s="41" t="n">
        <v>22</v>
      </c>
      <c r="I1187" s="47" t="s">
        <v>2638</v>
      </c>
      <c r="J1187" s="47" t="s">
        <v>2639</v>
      </c>
      <c r="K1187" s="40" t="s">
        <v>2640</v>
      </c>
      <c r="L1187" s="39" t="s">
        <v>71</v>
      </c>
      <c r="M1187" s="42" t="n">
        <v>40434</v>
      </c>
      <c r="N1187" s="39" t="s">
        <v>695</v>
      </c>
      <c r="O1187" s="41" t="s">
        <v>57</v>
      </c>
      <c r="P1187" s="39" t="s">
        <v>1064</v>
      </c>
      <c r="Q1187" s="39"/>
      <c r="R1187" s="39"/>
      <c r="S1187" s="43" t="str">
        <f aca="false">IF(D1187="E",L1187,"")</f>
        <v/>
      </c>
      <c r="T1187" s="43" t="str">
        <f aca="false">IF(OR(D1187="T",D1187="G"),L1187,"")</f>
        <v>AP</v>
      </c>
      <c r="U1187" s="44" t="str">
        <f aca="false">IF(ISBLANK(M1187),"7/12/10","Closed")</f>
        <v>Closed</v>
      </c>
      <c r="V1187" s="41" t="str">
        <f aca="false">IF(OR(T1187="rdy2vote",T1187="wp"),P1187,"")</f>
        <v/>
      </c>
      <c r="W1187" s="41"/>
    </row>
    <row r="1188" customFormat="false" ht="51" hidden="false" customHeight="false" outlineLevel="0" collapsed="false">
      <c r="A1188" s="39" t="n">
        <v>1187</v>
      </c>
      <c r="B1188" s="45" t="s">
        <v>148</v>
      </c>
      <c r="C1188" s="45" t="s">
        <v>149</v>
      </c>
      <c r="D1188" s="41" t="s">
        <v>66</v>
      </c>
      <c r="E1188" s="41" t="s">
        <v>736</v>
      </c>
      <c r="F1188" s="41" t="s">
        <v>2453</v>
      </c>
      <c r="G1188" s="41" t="n">
        <v>47</v>
      </c>
      <c r="H1188" s="41" t="n">
        <v>22</v>
      </c>
      <c r="I1188" s="47" t="s">
        <v>2638</v>
      </c>
      <c r="J1188" s="47" t="s">
        <v>2639</v>
      </c>
      <c r="K1188" s="40" t="s">
        <v>2640</v>
      </c>
      <c r="L1188" s="39" t="s">
        <v>71</v>
      </c>
      <c r="M1188" s="42" t="n">
        <v>40434</v>
      </c>
      <c r="N1188" s="39" t="s">
        <v>695</v>
      </c>
      <c r="O1188" s="41" t="s">
        <v>57</v>
      </c>
      <c r="P1188" s="39" t="s">
        <v>1064</v>
      </c>
      <c r="Q1188" s="39"/>
      <c r="R1188" s="39"/>
      <c r="S1188" s="43" t="str">
        <f aca="false">IF(D1188="E",L1188,"")</f>
        <v/>
      </c>
      <c r="T1188" s="43" t="str">
        <f aca="false">IF(OR(D1188="T",D1188="G"),L1188,"")</f>
        <v>AP</v>
      </c>
      <c r="U1188" s="44" t="str">
        <f aca="false">IF(ISBLANK(M1188),"7/12/10","Closed")</f>
        <v>Closed</v>
      </c>
      <c r="V1188" s="41" t="str">
        <f aca="false">IF(OR(T1188="rdy2vote",T1188="wp"),P1188,"")</f>
        <v/>
      </c>
      <c r="W1188" s="41"/>
    </row>
    <row r="1189" customFormat="false" ht="51" hidden="false" customHeight="false" outlineLevel="0" collapsed="false">
      <c r="A1189" s="39" t="n">
        <v>1188</v>
      </c>
      <c r="B1189" s="45" t="s">
        <v>151</v>
      </c>
      <c r="C1189" s="45" t="s">
        <v>149</v>
      </c>
      <c r="D1189" s="41" t="s">
        <v>66</v>
      </c>
      <c r="E1189" s="41" t="s">
        <v>736</v>
      </c>
      <c r="F1189" s="41" t="s">
        <v>2453</v>
      </c>
      <c r="G1189" s="41" t="n">
        <v>47</v>
      </c>
      <c r="H1189" s="41" t="n">
        <v>22</v>
      </c>
      <c r="I1189" s="47" t="s">
        <v>2638</v>
      </c>
      <c r="J1189" s="47" t="s">
        <v>2639</v>
      </c>
      <c r="K1189" s="40" t="s">
        <v>2640</v>
      </c>
      <c r="L1189" s="39" t="s">
        <v>71</v>
      </c>
      <c r="M1189" s="42" t="n">
        <v>40434</v>
      </c>
      <c r="N1189" s="39" t="s">
        <v>695</v>
      </c>
      <c r="O1189" s="41" t="s">
        <v>57</v>
      </c>
      <c r="P1189" s="39" t="s">
        <v>1064</v>
      </c>
      <c r="Q1189" s="39"/>
      <c r="R1189" s="39"/>
      <c r="S1189" s="43" t="str">
        <f aca="false">IF(D1189="E",L1189,"")</f>
        <v/>
      </c>
      <c r="T1189" s="43" t="str">
        <f aca="false">IF(OR(D1189="T",D1189="G"),L1189,"")</f>
        <v>AP</v>
      </c>
      <c r="U1189" s="44" t="str">
        <f aca="false">IF(ISBLANK(M1189),"7/12/10","Closed")</f>
        <v>Closed</v>
      </c>
      <c r="V1189" s="41" t="str">
        <f aca="false">IF(OR(T1189="rdy2vote",T1189="wp"),P1189,"")</f>
        <v/>
      </c>
      <c r="W1189" s="41"/>
    </row>
    <row r="1190" customFormat="false" ht="89.25" hidden="false" customHeight="false" outlineLevel="0" collapsed="false">
      <c r="A1190" s="39" t="n">
        <v>1189</v>
      </c>
      <c r="B1190" s="40" t="s">
        <v>79</v>
      </c>
      <c r="C1190" s="45" t="s">
        <v>80</v>
      </c>
      <c r="D1190" s="41" t="s">
        <v>66</v>
      </c>
      <c r="E1190" s="41" t="n">
        <v>6</v>
      </c>
      <c r="F1190" s="41" t="s">
        <v>2629</v>
      </c>
      <c r="G1190" s="41" t="n">
        <v>47</v>
      </c>
      <c r="H1190" s="41" t="n">
        <v>23</v>
      </c>
      <c r="I1190" s="40" t="s">
        <v>2641</v>
      </c>
      <c r="J1190" s="40" t="s">
        <v>2642</v>
      </c>
      <c r="K1190" s="40" t="s">
        <v>2506</v>
      </c>
      <c r="L1190" s="39" t="s">
        <v>165</v>
      </c>
      <c r="M1190" s="42" t="n">
        <v>40434</v>
      </c>
      <c r="N1190" s="39" t="s">
        <v>695</v>
      </c>
      <c r="O1190" s="41" t="s">
        <v>57</v>
      </c>
      <c r="P1190" s="39" t="s">
        <v>1064</v>
      </c>
      <c r="Q1190" s="39"/>
      <c r="R1190" s="39"/>
      <c r="S1190" s="43" t="str">
        <f aca="false">IF(D1190="E",L1190,"")</f>
        <v/>
      </c>
      <c r="T1190" s="43" t="str">
        <f aca="false">IF(OR(D1190="T",D1190="G"),L1190,"")</f>
        <v>R</v>
      </c>
      <c r="U1190" s="44" t="str">
        <f aca="false">IF(ISBLANK(M1190),"7/12/10","Closed")</f>
        <v>Closed</v>
      </c>
      <c r="V1190" s="41" t="str">
        <f aca="false">IF(OR(T1190="rdy2vote",T1190="wp"),P1190,"")</f>
        <v/>
      </c>
      <c r="W1190" s="41"/>
    </row>
    <row r="1191" customFormat="false" ht="51" hidden="false" customHeight="false" outlineLevel="0" collapsed="false">
      <c r="A1191" s="24" t="n">
        <v>1190</v>
      </c>
      <c r="B1191" s="25" t="s">
        <v>186</v>
      </c>
      <c r="C1191" s="25" t="s">
        <v>176</v>
      </c>
      <c r="D1191" s="26" t="s">
        <v>66</v>
      </c>
      <c r="E1191" s="26" t="s">
        <v>736</v>
      </c>
      <c r="F1191" s="26" t="s">
        <v>2453</v>
      </c>
      <c r="G1191" s="26" t="n">
        <v>47</v>
      </c>
      <c r="H1191" s="26" t="n">
        <v>25</v>
      </c>
      <c r="I1191" s="27" t="s">
        <v>2643</v>
      </c>
      <c r="J1191" s="27" t="s">
        <v>2644</v>
      </c>
      <c r="K1191" s="28" t="s">
        <v>2645</v>
      </c>
      <c r="L1191" s="24" t="s">
        <v>71</v>
      </c>
      <c r="M1191" s="29" t="n">
        <v>40374</v>
      </c>
      <c r="N1191" s="24" t="s">
        <v>695</v>
      </c>
      <c r="O1191" s="26" t="s">
        <v>200</v>
      </c>
      <c r="P1191" s="24" t="s">
        <v>1064</v>
      </c>
      <c r="Q1191" s="24"/>
      <c r="R1191" s="24"/>
      <c r="S1191" s="30" t="str">
        <f aca="false">IF(D1191="E",L1191,"")</f>
        <v/>
      </c>
      <c r="T1191" s="30" t="str">
        <f aca="false">IF(OR(D1191="T",D1191="G"),L1191,"")</f>
        <v>AP</v>
      </c>
      <c r="U1191" s="31" t="str">
        <f aca="false">IF(ISBLANK(M1191),"7/12/10","Closed")</f>
        <v>Closed</v>
      </c>
      <c r="V1191" s="26" t="str">
        <f aca="false">IF(OR(T1191="rdy2vote",T1191="wp"),P1191,"")</f>
        <v/>
      </c>
      <c r="W1191" s="26"/>
    </row>
    <row r="1192" customFormat="false" ht="38.25" hidden="false" customHeight="false" outlineLevel="0" collapsed="false">
      <c r="A1192" s="24" t="n">
        <v>1191</v>
      </c>
      <c r="B1192" s="25" t="s">
        <v>73</v>
      </c>
      <c r="C1192" s="25" t="s">
        <v>74</v>
      </c>
      <c r="D1192" s="26" t="s">
        <v>66</v>
      </c>
      <c r="E1192" s="26" t="s">
        <v>736</v>
      </c>
      <c r="F1192" s="26" t="s">
        <v>2453</v>
      </c>
      <c r="G1192" s="26" t="n">
        <v>47</v>
      </c>
      <c r="H1192" s="26" t="n">
        <v>26</v>
      </c>
      <c r="I1192" s="27" t="s">
        <v>2646</v>
      </c>
      <c r="J1192" s="27" t="s">
        <v>2647</v>
      </c>
      <c r="K1192" s="28" t="s">
        <v>2645</v>
      </c>
      <c r="L1192" s="24" t="s">
        <v>71</v>
      </c>
      <c r="M1192" s="29" t="n">
        <v>40374</v>
      </c>
      <c r="N1192" s="24" t="s">
        <v>695</v>
      </c>
      <c r="O1192" s="26" t="s">
        <v>57</v>
      </c>
      <c r="P1192" s="24" t="s">
        <v>1064</v>
      </c>
      <c r="Q1192" s="24"/>
      <c r="R1192" s="24"/>
      <c r="S1192" s="30" t="str">
        <f aca="false">IF(D1192="E",L1192,"")</f>
        <v/>
      </c>
      <c r="T1192" s="30" t="str">
        <f aca="false">IF(OR(D1192="T",D1192="G"),L1192,"")</f>
        <v>AP</v>
      </c>
      <c r="U1192" s="31" t="str">
        <f aca="false">IF(ISBLANK(M1192),"7/12/10","Closed")</f>
        <v>Closed</v>
      </c>
      <c r="V1192" s="26" t="str">
        <f aca="false">IF(OR(T1192="rdy2vote",T1192="wp"),P1192,"")</f>
        <v/>
      </c>
      <c r="W1192" s="26"/>
    </row>
    <row r="1193" customFormat="false" ht="38.25" hidden="false" customHeight="false" outlineLevel="0" collapsed="false">
      <c r="A1193" s="24" t="n">
        <v>1192</v>
      </c>
      <c r="B1193" s="28" t="s">
        <v>1108</v>
      </c>
      <c r="C1193" s="28" t="s">
        <v>170</v>
      </c>
      <c r="D1193" s="26" t="s">
        <v>50</v>
      </c>
      <c r="E1193" s="26" t="s">
        <v>736</v>
      </c>
      <c r="F1193" s="26" t="s">
        <v>2453</v>
      </c>
      <c r="G1193" s="24" t="n">
        <v>47</v>
      </c>
      <c r="H1193" s="24" t="n">
        <v>27</v>
      </c>
      <c r="I1193" s="27" t="s">
        <v>2648</v>
      </c>
      <c r="J1193" s="27" t="s">
        <v>2649</v>
      </c>
      <c r="K1193" s="28" t="s">
        <v>2645</v>
      </c>
      <c r="L1193" s="24" t="s">
        <v>71</v>
      </c>
      <c r="M1193" s="29" t="n">
        <v>40374</v>
      </c>
      <c r="N1193" s="24" t="s">
        <v>695</v>
      </c>
      <c r="O1193" s="26" t="s">
        <v>57</v>
      </c>
      <c r="P1193" s="24"/>
      <c r="Q1193" s="24"/>
      <c r="R1193" s="24"/>
      <c r="S1193" s="30" t="str">
        <f aca="false">IF(D1193="E",L1193,"")</f>
        <v>AP</v>
      </c>
      <c r="T1193" s="30" t="str">
        <f aca="false">IF(OR(D1193="T",D1193="G"),L1193,"")</f>
        <v/>
      </c>
      <c r="U1193" s="31" t="str">
        <f aca="false">IF(ISBLANK(M1193),"7/12/10","Closed")</f>
        <v>Closed</v>
      </c>
      <c r="V1193" s="26" t="str">
        <f aca="false">IF(OR(T1193="rdy2vote",T1193="wp"),P1193,"")</f>
        <v/>
      </c>
      <c r="W1193" s="26"/>
    </row>
    <row r="1194" customFormat="false" ht="38.25" hidden="false" customHeight="false" outlineLevel="0" collapsed="false">
      <c r="A1194" s="24" t="n">
        <v>1193</v>
      </c>
      <c r="B1194" s="25" t="s">
        <v>96</v>
      </c>
      <c r="C1194" s="25" t="s">
        <v>97</v>
      </c>
      <c r="D1194" s="26" t="s">
        <v>66</v>
      </c>
      <c r="E1194" s="26" t="n">
        <v>6</v>
      </c>
      <c r="F1194" s="26" t="s">
        <v>2629</v>
      </c>
      <c r="G1194" s="26" t="n">
        <v>47</v>
      </c>
      <c r="H1194" s="26" t="n">
        <v>27</v>
      </c>
      <c r="I1194" s="27" t="s">
        <v>2650</v>
      </c>
      <c r="J1194" s="27" t="s">
        <v>2651</v>
      </c>
      <c r="K1194" s="28" t="s">
        <v>2645</v>
      </c>
      <c r="L1194" s="24" t="s">
        <v>71</v>
      </c>
      <c r="M1194" s="29" t="n">
        <v>40374</v>
      </c>
      <c r="N1194" s="24" t="s">
        <v>695</v>
      </c>
      <c r="O1194" s="26" t="s">
        <v>57</v>
      </c>
      <c r="P1194" s="24" t="s">
        <v>1064</v>
      </c>
      <c r="Q1194" s="24"/>
      <c r="R1194" s="24"/>
      <c r="S1194" s="30" t="str">
        <f aca="false">IF(D1194="E",L1194,"")</f>
        <v/>
      </c>
      <c r="T1194" s="30" t="str">
        <f aca="false">IF(OR(D1194="T",D1194="G"),L1194,"")</f>
        <v>AP</v>
      </c>
      <c r="U1194" s="31" t="str">
        <f aca="false">IF(ISBLANK(M1194),"7/12/10","Closed")</f>
        <v>Closed</v>
      </c>
      <c r="V1194" s="26" t="str">
        <f aca="false">IF(OR(T1194="rdy2vote",T1194="wp"),P1194,"")</f>
        <v/>
      </c>
      <c r="W1194" s="26"/>
    </row>
    <row r="1195" customFormat="false" ht="38.25" hidden="false" customHeight="false" outlineLevel="0" collapsed="false">
      <c r="A1195" s="39" t="n">
        <v>1194</v>
      </c>
      <c r="B1195" s="40" t="s">
        <v>79</v>
      </c>
      <c r="C1195" s="45" t="s">
        <v>80</v>
      </c>
      <c r="D1195" s="41" t="s">
        <v>66</v>
      </c>
      <c r="E1195" s="41" t="n">
        <v>6</v>
      </c>
      <c r="F1195" s="41" t="s">
        <v>2629</v>
      </c>
      <c r="G1195" s="41" t="n">
        <v>47</v>
      </c>
      <c r="H1195" s="41" t="n">
        <v>33</v>
      </c>
      <c r="I1195" s="40" t="s">
        <v>2652</v>
      </c>
      <c r="J1195" s="40" t="s">
        <v>2653</v>
      </c>
      <c r="K1195" s="40" t="s">
        <v>1061</v>
      </c>
      <c r="L1195" s="39" t="s">
        <v>71</v>
      </c>
      <c r="M1195" s="42" t="n">
        <v>40434</v>
      </c>
      <c r="N1195" s="39" t="s">
        <v>695</v>
      </c>
      <c r="O1195" s="41" t="s">
        <v>57</v>
      </c>
      <c r="P1195" s="39" t="s">
        <v>1064</v>
      </c>
      <c r="Q1195" s="39"/>
      <c r="R1195" s="39"/>
      <c r="S1195" s="43" t="str">
        <f aca="false">IF(D1195="E",L1195,"")</f>
        <v/>
      </c>
      <c r="T1195" s="43" t="str">
        <f aca="false">IF(OR(D1195="T",D1195="G"),L1195,"")</f>
        <v>AP</v>
      </c>
      <c r="U1195" s="44" t="str">
        <f aca="false">IF(ISBLANK(M1195),"7/12/10","Closed")</f>
        <v>Closed</v>
      </c>
      <c r="V1195" s="41" t="str">
        <f aca="false">IF(OR(T1195="rdy2vote",T1195="wp"),P1195,"")</f>
        <v/>
      </c>
      <c r="W1195" s="41"/>
    </row>
    <row r="1196" customFormat="false" ht="25.5" hidden="false" customHeight="false" outlineLevel="0" collapsed="false">
      <c r="A1196" s="39" t="n">
        <v>1195</v>
      </c>
      <c r="B1196" s="40" t="s">
        <v>79</v>
      </c>
      <c r="C1196" s="45" t="s">
        <v>80</v>
      </c>
      <c r="D1196" s="41" t="s">
        <v>66</v>
      </c>
      <c r="E1196" s="41" t="n">
        <v>6</v>
      </c>
      <c r="F1196" s="41" t="s">
        <v>2629</v>
      </c>
      <c r="G1196" s="41" t="n">
        <v>47</v>
      </c>
      <c r="H1196" s="41" t="n">
        <v>33</v>
      </c>
      <c r="I1196" s="40" t="s">
        <v>2654</v>
      </c>
      <c r="J1196" s="40" t="s">
        <v>2655</v>
      </c>
      <c r="K1196" s="40" t="s">
        <v>1061</v>
      </c>
      <c r="L1196" s="39" t="s">
        <v>71</v>
      </c>
      <c r="M1196" s="42" t="n">
        <v>40434</v>
      </c>
      <c r="N1196" s="39" t="s">
        <v>695</v>
      </c>
      <c r="O1196" s="41" t="s">
        <v>84</v>
      </c>
      <c r="P1196" s="39" t="s">
        <v>1064</v>
      </c>
      <c r="Q1196" s="39"/>
      <c r="R1196" s="39"/>
      <c r="S1196" s="43" t="str">
        <f aca="false">IF(D1196="E",L1196,"")</f>
        <v/>
      </c>
      <c r="T1196" s="43" t="str">
        <f aca="false">IF(OR(D1196="T",D1196="G"),L1196,"")</f>
        <v>AP</v>
      </c>
      <c r="U1196" s="44" t="str">
        <f aca="false">IF(ISBLANK(M1196),"7/12/10","Closed")</f>
        <v>Closed</v>
      </c>
      <c r="V1196" s="41" t="str">
        <f aca="false">IF(OR(T1196="rdy2vote",T1196="wp"),P1196,"")</f>
        <v/>
      </c>
      <c r="W1196" s="41"/>
    </row>
    <row r="1197" customFormat="false" ht="38.25" hidden="false" customHeight="false" outlineLevel="0" collapsed="false">
      <c r="A1197" s="39" t="n">
        <v>1196</v>
      </c>
      <c r="B1197" s="40" t="s">
        <v>79</v>
      </c>
      <c r="C1197" s="45" t="s">
        <v>80</v>
      </c>
      <c r="D1197" s="41" t="s">
        <v>66</v>
      </c>
      <c r="E1197" s="41" t="n">
        <v>6</v>
      </c>
      <c r="F1197" s="41" t="s">
        <v>2629</v>
      </c>
      <c r="G1197" s="41" t="n">
        <v>47</v>
      </c>
      <c r="H1197" s="41" t="n">
        <v>35</v>
      </c>
      <c r="I1197" s="40" t="s">
        <v>2656</v>
      </c>
      <c r="J1197" s="40" t="s">
        <v>2657</v>
      </c>
      <c r="K1197" s="40" t="s">
        <v>1061</v>
      </c>
      <c r="L1197" s="39" t="s">
        <v>71</v>
      </c>
      <c r="M1197" s="42" t="n">
        <v>40434</v>
      </c>
      <c r="N1197" s="39" t="s">
        <v>695</v>
      </c>
      <c r="O1197" s="41" t="s">
        <v>84</v>
      </c>
      <c r="P1197" s="39" t="s">
        <v>1064</v>
      </c>
      <c r="Q1197" s="39"/>
      <c r="R1197" s="39"/>
      <c r="S1197" s="43" t="str">
        <f aca="false">IF(D1197="E",L1197,"")</f>
        <v/>
      </c>
      <c r="T1197" s="43" t="str">
        <f aca="false">IF(OR(D1197="T",D1197="G"),L1197,"")</f>
        <v>AP</v>
      </c>
      <c r="U1197" s="44" t="str">
        <f aca="false">IF(ISBLANK(M1197),"7/12/10","Closed")</f>
        <v>Closed</v>
      </c>
      <c r="V1197" s="41" t="str">
        <f aca="false">IF(OR(T1197="rdy2vote",T1197="wp"),P1197,"")</f>
        <v/>
      </c>
      <c r="W1197" s="41"/>
    </row>
    <row r="1198" customFormat="false" ht="76.5" hidden="false" customHeight="false" outlineLevel="0" collapsed="false">
      <c r="A1198" s="39" t="n">
        <v>1197</v>
      </c>
      <c r="B1198" s="45" t="s">
        <v>10</v>
      </c>
      <c r="C1198" s="45" t="s">
        <v>12</v>
      </c>
      <c r="D1198" s="41" t="s">
        <v>66</v>
      </c>
      <c r="E1198" s="41" t="s">
        <v>736</v>
      </c>
      <c r="F1198" s="41" t="n">
        <v>6.12</v>
      </c>
      <c r="G1198" s="41" t="n">
        <v>47</v>
      </c>
      <c r="H1198" s="41" t="n">
        <v>36</v>
      </c>
      <c r="I1198" s="47" t="s">
        <v>2658</v>
      </c>
      <c r="J1198" s="47" t="s">
        <v>2659</v>
      </c>
      <c r="K1198" s="40" t="s">
        <v>1433</v>
      </c>
      <c r="L1198" s="39" t="s">
        <v>71</v>
      </c>
      <c r="M1198" s="42" t="n">
        <v>40434</v>
      </c>
      <c r="N1198" s="39" t="s">
        <v>695</v>
      </c>
      <c r="O1198" s="41" t="s">
        <v>57</v>
      </c>
      <c r="P1198" s="39" t="s">
        <v>1064</v>
      </c>
      <c r="Q1198" s="39"/>
      <c r="R1198" s="39"/>
      <c r="S1198" s="43" t="str">
        <f aca="false">IF(D1198="E",L1198,"")</f>
        <v/>
      </c>
      <c r="T1198" s="43" t="str">
        <f aca="false">IF(OR(D1198="T",D1198="G"),L1198,"")</f>
        <v>AP</v>
      </c>
      <c r="U1198" s="44" t="str">
        <f aca="false">IF(ISBLANK(M1198),"7/12/10","Closed")</f>
        <v>Closed</v>
      </c>
      <c r="V1198" s="41" t="str">
        <f aca="false">IF(OR(T1198="rdy2vote",T1198="wp"),P1198,"")</f>
        <v/>
      </c>
      <c r="W1198" s="41"/>
    </row>
    <row r="1199" customFormat="false" ht="76.5" hidden="false" customHeight="false" outlineLevel="0" collapsed="false">
      <c r="A1199" s="39" t="n">
        <v>1198</v>
      </c>
      <c r="B1199" s="40" t="s">
        <v>1008</v>
      </c>
      <c r="C1199" s="40" t="s">
        <v>1009</v>
      </c>
      <c r="D1199" s="41" t="s">
        <v>50</v>
      </c>
      <c r="E1199" s="41" t="s">
        <v>736</v>
      </c>
      <c r="F1199" s="39" t="s">
        <v>2453</v>
      </c>
      <c r="G1199" s="39" t="n">
        <v>47</v>
      </c>
      <c r="H1199" s="39" t="n">
        <v>37</v>
      </c>
      <c r="I1199" s="39" t="s">
        <v>2660</v>
      </c>
      <c r="J1199" s="40" t="s">
        <v>2661</v>
      </c>
      <c r="K1199" s="40" t="s">
        <v>1433</v>
      </c>
      <c r="L1199" s="39" t="s">
        <v>71</v>
      </c>
      <c r="M1199" s="42" t="n">
        <v>40434</v>
      </c>
      <c r="N1199" s="39" t="s">
        <v>695</v>
      </c>
      <c r="O1199" s="39" t="s">
        <v>84</v>
      </c>
      <c r="P1199" s="39"/>
      <c r="Q1199" s="39"/>
      <c r="R1199" s="39"/>
      <c r="S1199" s="43" t="str">
        <f aca="false">IF(D1199="E",L1199,"")</f>
        <v>AP</v>
      </c>
      <c r="T1199" s="43" t="str">
        <f aca="false">IF(OR(D1199="T",D1199="G"),L1199,"")</f>
        <v/>
      </c>
      <c r="U1199" s="44" t="str">
        <f aca="false">IF(ISBLANK(M1199),"7/12/10","Closed")</f>
        <v>Closed</v>
      </c>
      <c r="V1199" s="41" t="str">
        <f aca="false">IF(OR(T1199="rdy2vote",T1199="wp"),P1199,"")</f>
        <v/>
      </c>
      <c r="W1199" s="41"/>
    </row>
    <row r="1200" customFormat="false" ht="38.25" hidden="false" customHeight="false" outlineLevel="0" collapsed="false">
      <c r="A1200" s="39" t="n">
        <v>1199</v>
      </c>
      <c r="B1200" s="45" t="s">
        <v>175</v>
      </c>
      <c r="C1200" s="45" t="s">
        <v>176</v>
      </c>
      <c r="D1200" s="41" t="s">
        <v>66</v>
      </c>
      <c r="E1200" s="41" t="s">
        <v>736</v>
      </c>
      <c r="F1200" s="41" t="n">
        <v>6.12</v>
      </c>
      <c r="G1200" s="41" t="n">
        <v>47</v>
      </c>
      <c r="H1200" s="41" t="n">
        <v>40</v>
      </c>
      <c r="I1200" s="47" t="s">
        <v>2662</v>
      </c>
      <c r="J1200" s="47" t="s">
        <v>2613</v>
      </c>
      <c r="K1200" s="40" t="s">
        <v>1061</v>
      </c>
      <c r="L1200" s="39" t="s">
        <v>71</v>
      </c>
      <c r="M1200" s="42" t="n">
        <v>40434</v>
      </c>
      <c r="N1200" s="39" t="s">
        <v>695</v>
      </c>
      <c r="O1200" s="41" t="s">
        <v>200</v>
      </c>
      <c r="P1200" s="39" t="s">
        <v>1064</v>
      </c>
      <c r="Q1200" s="39"/>
      <c r="R1200" s="39"/>
      <c r="S1200" s="43" t="str">
        <f aca="false">IF(D1200="E",L1200,"")</f>
        <v/>
      </c>
      <c r="T1200" s="43" t="str">
        <f aca="false">IF(OR(D1200="T",D1200="G"),L1200,"")</f>
        <v>AP</v>
      </c>
      <c r="U1200" s="44" t="str">
        <f aca="false">IF(ISBLANK(M1200),"7/12/10","Closed")</f>
        <v>Closed</v>
      </c>
      <c r="V1200" s="41" t="str">
        <f aca="false">IF(OR(T1200="rdy2vote",T1200="wp"),P1200,"")</f>
        <v/>
      </c>
      <c r="W1200" s="41"/>
    </row>
    <row r="1201" customFormat="false" ht="38.25" hidden="false" customHeight="false" outlineLevel="0" collapsed="false">
      <c r="A1201" s="39" t="n">
        <v>1200</v>
      </c>
      <c r="B1201" s="45" t="s">
        <v>96</v>
      </c>
      <c r="C1201" s="45" t="s">
        <v>97</v>
      </c>
      <c r="D1201" s="41" t="s">
        <v>66</v>
      </c>
      <c r="E1201" s="41" t="n">
        <v>6</v>
      </c>
      <c r="F1201" s="41" t="s">
        <v>2663</v>
      </c>
      <c r="G1201" s="41" t="n">
        <v>47</v>
      </c>
      <c r="H1201" s="41" t="n">
        <v>45</v>
      </c>
      <c r="I1201" s="47" t="s">
        <v>2664</v>
      </c>
      <c r="J1201" s="47" t="s">
        <v>2665</v>
      </c>
      <c r="K1201" s="40" t="s">
        <v>1718</v>
      </c>
      <c r="L1201" s="39" t="s">
        <v>71</v>
      </c>
      <c r="M1201" s="42" t="n">
        <v>40435</v>
      </c>
      <c r="N1201" s="39" t="s">
        <v>746</v>
      </c>
      <c r="O1201" s="41" t="s">
        <v>57</v>
      </c>
      <c r="P1201" s="39" t="s">
        <v>1725</v>
      </c>
      <c r="Q1201" s="39"/>
      <c r="R1201" s="39"/>
      <c r="S1201" s="43" t="str">
        <f aca="false">IF(D1201="E",L1201,"")</f>
        <v/>
      </c>
      <c r="T1201" s="43" t="str">
        <f aca="false">IF(OR(D1201="T",D1201="G"),L1201,"")</f>
        <v>AP</v>
      </c>
      <c r="U1201" s="44" t="str">
        <f aca="false">IF(ISBLANK(M1201),"7/12/10","Closed")</f>
        <v>Closed</v>
      </c>
      <c r="V1201" s="41" t="str">
        <f aca="false">IF(OR(T1201="rdy2vote",T1201="wp"),P1201,"")</f>
        <v/>
      </c>
      <c r="W1201" s="41"/>
    </row>
    <row r="1202" customFormat="false" ht="25.5" hidden="false" customHeight="false" outlineLevel="0" collapsed="false">
      <c r="A1202" s="39" t="n">
        <v>1201</v>
      </c>
      <c r="B1202" s="40" t="s">
        <v>1108</v>
      </c>
      <c r="C1202" s="40" t="s">
        <v>170</v>
      </c>
      <c r="D1202" s="41" t="s">
        <v>66</v>
      </c>
      <c r="E1202" s="41" t="s">
        <v>736</v>
      </c>
      <c r="F1202" s="41" t="s">
        <v>2453</v>
      </c>
      <c r="G1202" s="39" t="n">
        <v>47</v>
      </c>
      <c r="H1202" s="39" t="n">
        <v>49</v>
      </c>
      <c r="I1202" s="47" t="s">
        <v>2666</v>
      </c>
      <c r="J1202" s="47" t="s">
        <v>2667</v>
      </c>
      <c r="K1202" s="40" t="s">
        <v>1775</v>
      </c>
      <c r="L1202" s="39" t="s">
        <v>165</v>
      </c>
      <c r="M1202" s="42" t="n">
        <v>40435</v>
      </c>
      <c r="N1202" s="39" t="s">
        <v>746</v>
      </c>
      <c r="O1202" s="41" t="s">
        <v>57</v>
      </c>
      <c r="P1202" s="39" t="s">
        <v>1725</v>
      </c>
      <c r="Q1202" s="39"/>
      <c r="R1202" s="39"/>
      <c r="S1202" s="43" t="str">
        <f aca="false">IF(D1202="E",L1202,"")</f>
        <v/>
      </c>
      <c r="T1202" s="43" t="str">
        <f aca="false">IF(OR(D1202="T",D1202="G"),L1202,"")</f>
        <v>R</v>
      </c>
      <c r="U1202" s="44" t="str">
        <f aca="false">IF(ISBLANK(M1202),"7/12/10","Closed")</f>
        <v>Closed</v>
      </c>
      <c r="V1202" s="41" t="str">
        <f aca="false">IF(OR(T1202="rdy2vote",T1202="wp"),P1202,"")</f>
        <v/>
      </c>
      <c r="W1202" s="41"/>
    </row>
    <row r="1203" customFormat="false" ht="25.5" hidden="false" customHeight="false" outlineLevel="0" collapsed="false">
      <c r="A1203" s="39" t="n">
        <v>1202</v>
      </c>
      <c r="B1203" s="40" t="s">
        <v>1108</v>
      </c>
      <c r="C1203" s="40" t="s">
        <v>170</v>
      </c>
      <c r="D1203" s="41" t="s">
        <v>66</v>
      </c>
      <c r="E1203" s="41" t="s">
        <v>736</v>
      </c>
      <c r="F1203" s="41" t="s">
        <v>2453</v>
      </c>
      <c r="G1203" s="39" t="n">
        <v>47</v>
      </c>
      <c r="H1203" s="39" t="n">
        <v>49</v>
      </c>
      <c r="I1203" s="47" t="s">
        <v>2668</v>
      </c>
      <c r="J1203" s="47" t="s">
        <v>2667</v>
      </c>
      <c r="K1203" s="40" t="s">
        <v>1775</v>
      </c>
      <c r="L1203" s="39" t="s">
        <v>165</v>
      </c>
      <c r="M1203" s="42" t="n">
        <v>40435</v>
      </c>
      <c r="N1203" s="39" t="s">
        <v>746</v>
      </c>
      <c r="O1203" s="41" t="s">
        <v>57</v>
      </c>
      <c r="P1203" s="39" t="s">
        <v>1725</v>
      </c>
      <c r="Q1203" s="39"/>
      <c r="R1203" s="39"/>
      <c r="S1203" s="43" t="str">
        <f aca="false">IF(D1203="E",L1203,"")</f>
        <v/>
      </c>
      <c r="T1203" s="43" t="str">
        <f aca="false">IF(OR(D1203="T",D1203="G"),L1203,"")</f>
        <v>R</v>
      </c>
      <c r="U1203" s="44" t="str">
        <f aca="false">IF(ISBLANK(M1203),"7/12/10","Closed")</f>
        <v>Closed</v>
      </c>
      <c r="V1203" s="41" t="str">
        <f aca="false">IF(OR(T1203="rdy2vote",T1203="wp"),P1203,"")</f>
        <v/>
      </c>
      <c r="W1203" s="41"/>
    </row>
    <row r="1204" customFormat="false" ht="102" hidden="false" customHeight="false" outlineLevel="0" collapsed="false">
      <c r="A1204" s="24" t="n">
        <v>1203</v>
      </c>
      <c r="B1204" s="25" t="s">
        <v>444</v>
      </c>
      <c r="C1204" s="25" t="s">
        <v>322</v>
      </c>
      <c r="D1204" s="26" t="s">
        <v>66</v>
      </c>
      <c r="E1204" s="26" t="s">
        <v>736</v>
      </c>
      <c r="F1204" s="26" t="s">
        <v>2453</v>
      </c>
      <c r="G1204" s="26" t="n">
        <v>47</v>
      </c>
      <c r="H1204" s="26" t="s">
        <v>2669</v>
      </c>
      <c r="I1204" s="28" t="s">
        <v>2670</v>
      </c>
      <c r="J1204" s="28" t="s">
        <v>984</v>
      </c>
      <c r="K1204" s="28" t="s">
        <v>2637</v>
      </c>
      <c r="L1204" s="24" t="s">
        <v>55</v>
      </c>
      <c r="M1204" s="29" t="n">
        <v>40374</v>
      </c>
      <c r="N1204" s="24" t="s">
        <v>695</v>
      </c>
      <c r="O1204" s="26" t="s">
        <v>57</v>
      </c>
      <c r="P1204" s="24" t="s">
        <v>1064</v>
      </c>
      <c r="Q1204" s="24"/>
      <c r="R1204" s="24"/>
      <c r="S1204" s="30" t="str">
        <f aca="false">IF(D1204="E",L1204,"")</f>
        <v/>
      </c>
      <c r="T1204" s="30" t="str">
        <f aca="false">IF(OR(D1204="T",D1204="G"),L1204,"")</f>
        <v>A</v>
      </c>
      <c r="U1204" s="31" t="str">
        <f aca="false">IF(ISBLANK(M1204),"7/12/10","Closed")</f>
        <v>Closed</v>
      </c>
      <c r="V1204" s="26" t="str">
        <f aca="false">IF(OR(T1204="rdy2vote",T1204="wp"),P1204,"")</f>
        <v/>
      </c>
      <c r="W1204" s="26"/>
    </row>
    <row r="1205" customFormat="false" ht="102" hidden="false" customHeight="false" outlineLevel="0" collapsed="false">
      <c r="A1205" s="24" t="n">
        <v>1204</v>
      </c>
      <c r="B1205" s="25" t="s">
        <v>448</v>
      </c>
      <c r="C1205" s="25" t="s">
        <v>449</v>
      </c>
      <c r="D1205" s="26" t="s">
        <v>66</v>
      </c>
      <c r="E1205" s="26" t="s">
        <v>736</v>
      </c>
      <c r="F1205" s="26" t="s">
        <v>2453</v>
      </c>
      <c r="G1205" s="26" t="n">
        <v>47</v>
      </c>
      <c r="H1205" s="26" t="s">
        <v>2669</v>
      </c>
      <c r="I1205" s="28" t="s">
        <v>2670</v>
      </c>
      <c r="J1205" s="28" t="s">
        <v>984</v>
      </c>
      <c r="K1205" s="28" t="s">
        <v>2637</v>
      </c>
      <c r="L1205" s="24" t="s">
        <v>55</v>
      </c>
      <c r="M1205" s="29" t="n">
        <v>40374</v>
      </c>
      <c r="N1205" s="24" t="s">
        <v>695</v>
      </c>
      <c r="O1205" s="26" t="s">
        <v>57</v>
      </c>
      <c r="P1205" s="24" t="s">
        <v>1064</v>
      </c>
      <c r="Q1205" s="24"/>
      <c r="R1205" s="24"/>
      <c r="S1205" s="30" t="str">
        <f aca="false">IF(D1205="E",L1205,"")</f>
        <v/>
      </c>
      <c r="T1205" s="30" t="str">
        <f aca="false">IF(OR(D1205="T",D1205="G"),L1205,"")</f>
        <v>A</v>
      </c>
      <c r="U1205" s="31" t="str">
        <f aca="false">IF(ISBLANK(M1205),"7/12/10","Closed")</f>
        <v>Closed</v>
      </c>
      <c r="V1205" s="26" t="str">
        <f aca="false">IF(OR(T1205="rdy2vote",T1205="wp"),P1205,"")</f>
        <v/>
      </c>
      <c r="W1205" s="26"/>
    </row>
    <row r="1206" customFormat="false" ht="102" hidden="false" customHeight="false" outlineLevel="0" collapsed="false">
      <c r="A1206" s="24" t="n">
        <v>1205</v>
      </c>
      <c r="B1206" s="25" t="s">
        <v>450</v>
      </c>
      <c r="C1206" s="25" t="s">
        <v>449</v>
      </c>
      <c r="D1206" s="26" t="s">
        <v>66</v>
      </c>
      <c r="E1206" s="26" t="s">
        <v>736</v>
      </c>
      <c r="F1206" s="26" t="s">
        <v>2453</v>
      </c>
      <c r="G1206" s="26" t="n">
        <v>47</v>
      </c>
      <c r="H1206" s="26" t="s">
        <v>2669</v>
      </c>
      <c r="I1206" s="28" t="s">
        <v>2670</v>
      </c>
      <c r="J1206" s="28" t="s">
        <v>984</v>
      </c>
      <c r="K1206" s="28" t="s">
        <v>2637</v>
      </c>
      <c r="L1206" s="24" t="s">
        <v>55</v>
      </c>
      <c r="M1206" s="29" t="n">
        <v>40374</v>
      </c>
      <c r="N1206" s="24" t="s">
        <v>695</v>
      </c>
      <c r="O1206" s="26" t="s">
        <v>57</v>
      </c>
      <c r="P1206" s="24" t="s">
        <v>1064</v>
      </c>
      <c r="Q1206" s="24"/>
      <c r="R1206" s="24"/>
      <c r="S1206" s="30" t="str">
        <f aca="false">IF(D1206="E",L1206,"")</f>
        <v/>
      </c>
      <c r="T1206" s="30" t="str">
        <f aca="false">IF(OR(D1206="T",D1206="G"),L1206,"")</f>
        <v>A</v>
      </c>
      <c r="U1206" s="31" t="str">
        <f aca="false">IF(ISBLANK(M1206),"7/12/10","Closed")</f>
        <v>Closed</v>
      </c>
      <c r="V1206" s="26" t="str">
        <f aca="false">IF(OR(T1206="rdy2vote",T1206="wp"),P1206,"")</f>
        <v/>
      </c>
      <c r="W1206" s="26"/>
    </row>
    <row r="1207" customFormat="false" ht="102" hidden="false" customHeight="false" outlineLevel="0" collapsed="false">
      <c r="A1207" s="24" t="n">
        <v>1206</v>
      </c>
      <c r="B1207" s="25" t="s">
        <v>451</v>
      </c>
      <c r="C1207" s="25" t="s">
        <v>322</v>
      </c>
      <c r="D1207" s="26" t="s">
        <v>66</v>
      </c>
      <c r="E1207" s="26" t="s">
        <v>736</v>
      </c>
      <c r="F1207" s="26" t="s">
        <v>2453</v>
      </c>
      <c r="G1207" s="26" t="n">
        <v>47</v>
      </c>
      <c r="H1207" s="26" t="s">
        <v>2669</v>
      </c>
      <c r="I1207" s="28" t="s">
        <v>2670</v>
      </c>
      <c r="J1207" s="28" t="s">
        <v>984</v>
      </c>
      <c r="K1207" s="28" t="s">
        <v>2637</v>
      </c>
      <c r="L1207" s="24" t="s">
        <v>55</v>
      </c>
      <c r="M1207" s="29" t="n">
        <v>40374</v>
      </c>
      <c r="N1207" s="24" t="s">
        <v>695</v>
      </c>
      <c r="O1207" s="26" t="s">
        <v>57</v>
      </c>
      <c r="P1207" s="24" t="s">
        <v>1064</v>
      </c>
      <c r="Q1207" s="24"/>
      <c r="R1207" s="24"/>
      <c r="S1207" s="30" t="str">
        <f aca="false">IF(D1207="E",L1207,"")</f>
        <v/>
      </c>
      <c r="T1207" s="30" t="str">
        <f aca="false">IF(OR(D1207="T",D1207="G"),L1207,"")</f>
        <v>A</v>
      </c>
      <c r="U1207" s="31" t="str">
        <f aca="false">IF(ISBLANK(M1207),"7/12/10","Closed")</f>
        <v>Closed</v>
      </c>
      <c r="V1207" s="26" t="str">
        <f aca="false">IF(OR(T1207="rdy2vote",T1207="wp"),P1207,"")</f>
        <v/>
      </c>
      <c r="W1207" s="26"/>
    </row>
    <row r="1208" customFormat="false" ht="102" hidden="false" customHeight="false" outlineLevel="0" collapsed="false">
      <c r="A1208" s="39" t="n">
        <v>1207</v>
      </c>
      <c r="B1208" s="45" t="s">
        <v>452</v>
      </c>
      <c r="C1208" s="45" t="s">
        <v>322</v>
      </c>
      <c r="D1208" s="41" t="s">
        <v>66</v>
      </c>
      <c r="E1208" s="41" t="s">
        <v>736</v>
      </c>
      <c r="F1208" s="41" t="s">
        <v>2453</v>
      </c>
      <c r="G1208" s="41" t="n">
        <v>47</v>
      </c>
      <c r="H1208" s="41" t="s">
        <v>2669</v>
      </c>
      <c r="I1208" s="40" t="s">
        <v>2670</v>
      </c>
      <c r="J1208" s="40" t="s">
        <v>984</v>
      </c>
      <c r="K1208" s="40" t="s">
        <v>2640</v>
      </c>
      <c r="L1208" s="39" t="s">
        <v>71</v>
      </c>
      <c r="M1208" s="42" t="n">
        <v>40434</v>
      </c>
      <c r="N1208" s="39" t="s">
        <v>695</v>
      </c>
      <c r="O1208" s="41" t="s">
        <v>57</v>
      </c>
      <c r="P1208" s="39" t="s">
        <v>1064</v>
      </c>
      <c r="Q1208" s="39"/>
      <c r="R1208" s="39"/>
      <c r="S1208" s="43" t="str">
        <f aca="false">IF(D1208="E",L1208,"")</f>
        <v/>
      </c>
      <c r="T1208" s="43" t="str">
        <f aca="false">IF(OR(D1208="T",D1208="G"),L1208,"")</f>
        <v>AP</v>
      </c>
      <c r="U1208" s="44" t="str">
        <f aca="false">IF(ISBLANK(M1208),"7/12/10","Closed")</f>
        <v>Closed</v>
      </c>
      <c r="V1208" s="41" t="str">
        <f aca="false">IF(OR(T1208="rdy2vote",T1208="wp"),P1208,"")</f>
        <v/>
      </c>
      <c r="W1208" s="41"/>
    </row>
    <row r="1209" customFormat="false" ht="76.5" hidden="false" customHeight="false" outlineLevel="0" collapsed="false">
      <c r="A1209" s="39" t="n">
        <v>1208</v>
      </c>
      <c r="B1209" s="45" t="s">
        <v>2671</v>
      </c>
      <c r="C1209" s="45" t="s">
        <v>322</v>
      </c>
      <c r="D1209" s="41" t="s">
        <v>66</v>
      </c>
      <c r="E1209" s="41" t="s">
        <v>736</v>
      </c>
      <c r="F1209" s="41" t="s">
        <v>2453</v>
      </c>
      <c r="G1209" s="41" t="n">
        <v>47</v>
      </c>
      <c r="H1209" s="41" t="s">
        <v>2672</v>
      </c>
      <c r="I1209" s="40" t="s">
        <v>2673</v>
      </c>
      <c r="J1209" s="40" t="s">
        <v>2674</v>
      </c>
      <c r="K1209" s="40" t="s">
        <v>1433</v>
      </c>
      <c r="L1209" s="39" t="s">
        <v>71</v>
      </c>
      <c r="M1209" s="42" t="n">
        <v>40434</v>
      </c>
      <c r="N1209" s="39" t="s">
        <v>695</v>
      </c>
      <c r="O1209" s="41" t="s">
        <v>57</v>
      </c>
      <c r="P1209" s="39" t="s">
        <v>1064</v>
      </c>
      <c r="Q1209" s="39"/>
      <c r="R1209" s="39"/>
      <c r="S1209" s="43" t="str">
        <f aca="false">IF(D1209="E",L1209,"")</f>
        <v/>
      </c>
      <c r="T1209" s="43" t="str">
        <f aca="false">IF(OR(D1209="T",D1209="G"),L1209,"")</f>
        <v>AP</v>
      </c>
      <c r="U1209" s="44" t="str">
        <f aca="false">IF(ISBLANK(M1209),"7/12/10","Closed")</f>
        <v>Closed</v>
      </c>
      <c r="V1209" s="41" t="str">
        <f aca="false">IF(OR(T1209="rdy2vote",T1209="wp"),P1209,"")</f>
        <v/>
      </c>
      <c r="W1209" s="41"/>
    </row>
    <row r="1210" customFormat="false" ht="25.5" hidden="false" customHeight="false" outlineLevel="0" collapsed="false">
      <c r="A1210" s="39" t="n">
        <v>1209</v>
      </c>
      <c r="B1210" s="45" t="s">
        <v>144</v>
      </c>
      <c r="C1210" s="45" t="s">
        <v>145</v>
      </c>
      <c r="D1210" s="41" t="s">
        <v>66</v>
      </c>
      <c r="E1210" s="41" t="s">
        <v>736</v>
      </c>
      <c r="F1210" s="52" t="s">
        <v>2453</v>
      </c>
      <c r="G1210" s="41" t="n">
        <v>47</v>
      </c>
      <c r="H1210" s="41" t="s">
        <v>2675</v>
      </c>
      <c r="I1210" s="47" t="s">
        <v>2676</v>
      </c>
      <c r="J1210" s="47" t="s">
        <v>2677</v>
      </c>
      <c r="K1210" s="40" t="s">
        <v>1775</v>
      </c>
      <c r="L1210" s="39" t="s">
        <v>165</v>
      </c>
      <c r="M1210" s="42" t="n">
        <v>40435</v>
      </c>
      <c r="N1210" s="39" t="s">
        <v>746</v>
      </c>
      <c r="O1210" s="41" t="s">
        <v>57</v>
      </c>
      <c r="P1210" s="39" t="s">
        <v>1725</v>
      </c>
      <c r="Q1210" s="39"/>
      <c r="R1210" s="39"/>
      <c r="S1210" s="43" t="str">
        <f aca="false">IF(D1210="E",L1210,"")</f>
        <v/>
      </c>
      <c r="T1210" s="43" t="str">
        <f aca="false">IF(OR(D1210="T",D1210="G"),L1210,"")</f>
        <v>R</v>
      </c>
      <c r="U1210" s="44" t="str">
        <f aca="false">IF(ISBLANK(M1210),"7/12/10","Closed")</f>
        <v>Closed</v>
      </c>
      <c r="V1210" s="41" t="str">
        <f aca="false">IF(OR(T1210="rdy2vote",T1210="wp"),P1210,"")</f>
        <v/>
      </c>
      <c r="W1210" s="41"/>
    </row>
    <row r="1211" customFormat="false" ht="25.5" hidden="false" customHeight="false" outlineLevel="0" collapsed="false">
      <c r="A1211" s="39" t="n">
        <v>1210</v>
      </c>
      <c r="B1211" s="45" t="s">
        <v>144</v>
      </c>
      <c r="C1211" s="45" t="s">
        <v>145</v>
      </c>
      <c r="D1211" s="41" t="s">
        <v>66</v>
      </c>
      <c r="E1211" s="41" t="s">
        <v>736</v>
      </c>
      <c r="F1211" s="52" t="s">
        <v>2453</v>
      </c>
      <c r="G1211" s="41" t="n">
        <v>47</v>
      </c>
      <c r="H1211" s="41" t="s">
        <v>2678</v>
      </c>
      <c r="I1211" s="47" t="s">
        <v>2679</v>
      </c>
      <c r="J1211" s="47" t="s">
        <v>2680</v>
      </c>
      <c r="K1211" s="40" t="s">
        <v>1775</v>
      </c>
      <c r="L1211" s="39" t="s">
        <v>165</v>
      </c>
      <c r="M1211" s="42" t="n">
        <v>40435</v>
      </c>
      <c r="N1211" s="39" t="s">
        <v>746</v>
      </c>
      <c r="O1211" s="41" t="s">
        <v>57</v>
      </c>
      <c r="P1211" s="39" t="s">
        <v>1725</v>
      </c>
      <c r="Q1211" s="39"/>
      <c r="R1211" s="39"/>
      <c r="S1211" s="43" t="str">
        <f aca="false">IF(D1211="E",L1211,"")</f>
        <v/>
      </c>
      <c r="T1211" s="43" t="str">
        <f aca="false">IF(OR(D1211="T",D1211="G"),L1211,"")</f>
        <v>R</v>
      </c>
      <c r="U1211" s="44" t="str">
        <f aca="false">IF(ISBLANK(M1211),"7/12/10","Closed")</f>
        <v>Closed</v>
      </c>
      <c r="V1211" s="41" t="str">
        <f aca="false">IF(OR(T1211="rdy2vote",T1211="wp"),P1211,"")</f>
        <v/>
      </c>
      <c r="W1211" s="41"/>
    </row>
    <row r="1212" customFormat="false" ht="25.5" hidden="false" customHeight="false" outlineLevel="0" collapsed="false">
      <c r="A1212" s="39" t="n">
        <v>1211</v>
      </c>
      <c r="B1212" s="45" t="s">
        <v>805</v>
      </c>
      <c r="C1212" s="45" t="s">
        <v>790</v>
      </c>
      <c r="D1212" s="41" t="s">
        <v>66</v>
      </c>
      <c r="E1212" s="41" t="s">
        <v>736</v>
      </c>
      <c r="F1212" s="41" t="n">
        <v>6.12</v>
      </c>
      <c r="G1212" s="41" t="n">
        <v>47</v>
      </c>
      <c r="H1212" s="41" t="s">
        <v>2681</v>
      </c>
      <c r="I1212" s="47" t="s">
        <v>2682</v>
      </c>
      <c r="J1212" s="47" t="s">
        <v>2683</v>
      </c>
      <c r="K1212" s="40" t="s">
        <v>1775</v>
      </c>
      <c r="L1212" s="39" t="s">
        <v>165</v>
      </c>
      <c r="M1212" s="42" t="n">
        <v>40435</v>
      </c>
      <c r="N1212" s="39" t="s">
        <v>746</v>
      </c>
      <c r="O1212" s="41" t="s">
        <v>57</v>
      </c>
      <c r="P1212" s="39" t="s">
        <v>1725</v>
      </c>
      <c r="Q1212" s="39"/>
      <c r="R1212" s="39"/>
      <c r="S1212" s="43" t="str">
        <f aca="false">IF(D1212="E",L1212,"")</f>
        <v/>
      </c>
      <c r="T1212" s="43" t="str">
        <f aca="false">IF(OR(D1212="T",D1212="G"),L1212,"")</f>
        <v>R</v>
      </c>
      <c r="U1212" s="44" t="str">
        <f aca="false">IF(ISBLANK(M1212),"7/12/10","Closed")</f>
        <v>Closed</v>
      </c>
      <c r="V1212" s="41" t="str">
        <f aca="false">IF(OR(T1212="rdy2vote",T1212="wp"),P1212,"")</f>
        <v/>
      </c>
      <c r="W1212" s="41"/>
    </row>
    <row r="1213" customFormat="false" ht="25.5" hidden="false" customHeight="false" outlineLevel="0" collapsed="false">
      <c r="A1213" s="39" t="n">
        <v>1212</v>
      </c>
      <c r="B1213" s="45" t="s">
        <v>144</v>
      </c>
      <c r="C1213" s="45" t="s">
        <v>145</v>
      </c>
      <c r="D1213" s="41" t="s">
        <v>66</v>
      </c>
      <c r="E1213" s="41" t="s">
        <v>736</v>
      </c>
      <c r="F1213" s="52" t="s">
        <v>2453</v>
      </c>
      <c r="G1213" s="41" t="n">
        <v>47</v>
      </c>
      <c r="H1213" s="41" t="s">
        <v>2684</v>
      </c>
      <c r="I1213" s="47" t="s">
        <v>2685</v>
      </c>
      <c r="J1213" s="47" t="s">
        <v>2686</v>
      </c>
      <c r="K1213" s="40" t="s">
        <v>1775</v>
      </c>
      <c r="L1213" s="39" t="s">
        <v>165</v>
      </c>
      <c r="M1213" s="42" t="n">
        <v>40435</v>
      </c>
      <c r="N1213" s="39" t="s">
        <v>746</v>
      </c>
      <c r="O1213" s="41" t="s">
        <v>57</v>
      </c>
      <c r="P1213" s="39" t="s">
        <v>1725</v>
      </c>
      <c r="Q1213" s="39"/>
      <c r="R1213" s="39"/>
      <c r="S1213" s="43" t="str">
        <f aca="false">IF(D1213="E",L1213,"")</f>
        <v/>
      </c>
      <c r="T1213" s="43" t="str">
        <f aca="false">IF(OR(D1213="T",D1213="G"),L1213,"")</f>
        <v>R</v>
      </c>
      <c r="U1213" s="44" t="str">
        <f aca="false">IF(ISBLANK(M1213),"7/12/10","Closed")</f>
        <v>Closed</v>
      </c>
      <c r="V1213" s="41" t="str">
        <f aca="false">IF(OR(T1213="rdy2vote",T1213="wp"),P1213,"")</f>
        <v/>
      </c>
      <c r="W1213" s="41"/>
    </row>
    <row r="1214" customFormat="false" ht="51" hidden="false" customHeight="false" outlineLevel="0" collapsed="false">
      <c r="A1214" s="24" t="n">
        <v>1213</v>
      </c>
      <c r="B1214" s="28" t="s">
        <v>268</v>
      </c>
      <c r="C1214" s="28" t="s">
        <v>269</v>
      </c>
      <c r="D1214" s="26" t="s">
        <v>50</v>
      </c>
      <c r="E1214" s="26" t="s">
        <v>736</v>
      </c>
      <c r="F1214" s="24" t="n">
        <v>6.12</v>
      </c>
      <c r="G1214" s="24" t="n">
        <v>47</v>
      </c>
      <c r="H1214" s="24" t="s">
        <v>2663</v>
      </c>
      <c r="I1214" s="27" t="s">
        <v>2687</v>
      </c>
      <c r="J1214" s="27" t="s">
        <v>2688</v>
      </c>
      <c r="K1214" s="28" t="s">
        <v>54</v>
      </c>
      <c r="L1214" s="24" t="s">
        <v>55</v>
      </c>
      <c r="M1214" s="29" t="n">
        <v>40394</v>
      </c>
      <c r="N1214" s="24" t="s">
        <v>56</v>
      </c>
      <c r="O1214" s="24" t="s">
        <v>84</v>
      </c>
      <c r="P1214" s="24"/>
      <c r="Q1214" s="24"/>
      <c r="R1214" s="24"/>
      <c r="S1214" s="30" t="str">
        <f aca="false">IF(D1214="E",L1214,"")</f>
        <v>A</v>
      </c>
      <c r="T1214" s="30" t="str">
        <f aca="false">IF(OR(D1214="T",D1214="G"),L1214,"")</f>
        <v/>
      </c>
      <c r="U1214" s="31" t="str">
        <f aca="false">IF(ISBLANK(M1214),"7/12/10","Closed")</f>
        <v>Closed</v>
      </c>
      <c r="V1214" s="26" t="str">
        <f aca="false">IF(OR(T1214="rdy2vote",T1214="wp"),P1214,"")</f>
        <v/>
      </c>
      <c r="W1214" s="26"/>
    </row>
    <row r="1215" customFormat="false" ht="102" hidden="false" customHeight="false" outlineLevel="0" collapsed="false">
      <c r="A1215" s="24" t="n">
        <v>1214</v>
      </c>
      <c r="B1215" s="28" t="s">
        <v>169</v>
      </c>
      <c r="C1215" s="28" t="s">
        <v>170</v>
      </c>
      <c r="D1215" s="26" t="s">
        <v>66</v>
      </c>
      <c r="E1215" s="26" t="s">
        <v>736</v>
      </c>
      <c r="F1215" s="26" t="s">
        <v>2689</v>
      </c>
      <c r="G1215" s="26" t="n">
        <v>48</v>
      </c>
      <c r="H1215" s="26" t="n">
        <v>1</v>
      </c>
      <c r="I1215" s="28" t="s">
        <v>2690</v>
      </c>
      <c r="J1215" s="28" t="s">
        <v>173</v>
      </c>
      <c r="K1215" s="28" t="s">
        <v>2691</v>
      </c>
      <c r="L1215" s="24" t="s">
        <v>71</v>
      </c>
      <c r="M1215" s="29" t="n">
        <v>40374</v>
      </c>
      <c r="N1215" s="24" t="s">
        <v>977</v>
      </c>
      <c r="O1215" s="26" t="s">
        <v>57</v>
      </c>
      <c r="P1215" s="24" t="s">
        <v>2692</v>
      </c>
      <c r="Q1215" s="24"/>
      <c r="R1215" s="24"/>
      <c r="S1215" s="30" t="str">
        <f aca="false">IF(D1215="E",L1215,"")</f>
        <v/>
      </c>
      <c r="T1215" s="30" t="str">
        <f aca="false">IF(OR(D1215="T",D1215="G"),L1215,"")</f>
        <v>AP</v>
      </c>
      <c r="U1215" s="31" t="str">
        <f aca="false">IF(ISBLANK(M1215),"7/12/10","Closed")</f>
        <v>Closed</v>
      </c>
      <c r="V1215" s="26" t="str">
        <f aca="false">IF(OR(T1215="rdy2vote",T1215="wp"),P1215,"")</f>
        <v/>
      </c>
      <c r="W1215" s="26"/>
    </row>
    <row r="1216" customFormat="false" ht="51" hidden="false" customHeight="false" outlineLevel="0" collapsed="false">
      <c r="A1216" s="24" t="n">
        <v>1215</v>
      </c>
      <c r="B1216" s="25" t="s">
        <v>215</v>
      </c>
      <c r="C1216" s="25" t="s">
        <v>140</v>
      </c>
      <c r="D1216" s="26" t="s">
        <v>66</v>
      </c>
      <c r="E1216" s="26" t="s">
        <v>736</v>
      </c>
      <c r="F1216" s="26" t="s">
        <v>2693</v>
      </c>
      <c r="G1216" s="26" t="n">
        <v>48</v>
      </c>
      <c r="H1216" s="26" t="n">
        <v>7</v>
      </c>
      <c r="I1216" s="27" t="s">
        <v>2694</v>
      </c>
      <c r="J1216" s="27" t="s">
        <v>2695</v>
      </c>
      <c r="K1216" s="28" t="s">
        <v>760</v>
      </c>
      <c r="L1216" s="24" t="s">
        <v>761</v>
      </c>
      <c r="M1216" s="29" t="n">
        <v>40374</v>
      </c>
      <c r="N1216" s="24" t="s">
        <v>695</v>
      </c>
      <c r="O1216" s="26" t="s">
        <v>84</v>
      </c>
      <c r="P1216" s="24" t="s">
        <v>1064</v>
      </c>
      <c r="Q1216" s="24"/>
      <c r="R1216" s="24"/>
      <c r="S1216" s="30" t="str">
        <f aca="false">IF(D1216="E",L1216,"")</f>
        <v/>
      </c>
      <c r="T1216" s="30" t="str">
        <f aca="false">IF(OR(D1216="T",D1216="G"),L1216,"")</f>
        <v>Z</v>
      </c>
      <c r="U1216" s="31" t="str">
        <f aca="false">IF(ISBLANK(M1216),"7/12/10","Closed")</f>
        <v>Closed</v>
      </c>
      <c r="V1216" s="26" t="str">
        <f aca="false">IF(OR(T1216="rdy2vote",T1216="wp"),P1216,"")</f>
        <v/>
      </c>
      <c r="W1216" s="26"/>
    </row>
    <row r="1217" customFormat="false" ht="89.25" hidden="false" customHeight="false" outlineLevel="0" collapsed="false">
      <c r="A1217" s="39" t="n">
        <v>1216</v>
      </c>
      <c r="B1217" s="45" t="s">
        <v>321</v>
      </c>
      <c r="C1217" s="45" t="s">
        <v>322</v>
      </c>
      <c r="D1217" s="41" t="s">
        <v>66</v>
      </c>
      <c r="E1217" s="41" t="s">
        <v>736</v>
      </c>
      <c r="F1217" s="41" t="s">
        <v>2693</v>
      </c>
      <c r="G1217" s="41" t="n">
        <v>48</v>
      </c>
      <c r="H1217" s="46" t="n">
        <v>13</v>
      </c>
      <c r="I1217" s="40" t="s">
        <v>2696</v>
      </c>
      <c r="J1217" s="40" t="s">
        <v>2697</v>
      </c>
      <c r="K1217" s="40" t="s">
        <v>2698</v>
      </c>
      <c r="L1217" s="39" t="s">
        <v>745</v>
      </c>
      <c r="M1217" s="42"/>
      <c r="N1217" s="39" t="s">
        <v>243</v>
      </c>
      <c r="O1217" s="41" t="s">
        <v>57</v>
      </c>
      <c r="P1217" s="39" t="s">
        <v>297</v>
      </c>
      <c r="Q1217" s="39"/>
      <c r="R1217" s="39"/>
      <c r="S1217" s="43" t="str">
        <f aca="false">IF(D1217="E",L1217,"")</f>
        <v/>
      </c>
      <c r="T1217" s="43" t="str">
        <f aca="false">IF(OR(D1217="T",D1217="G"),L1217,"")</f>
        <v>wp</v>
      </c>
      <c r="U1217" s="44" t="str">
        <f aca="false">IF(ISBLANK(M1217),"7/12/10","Closed")</f>
        <v>7/12/10</v>
      </c>
      <c r="V1217" s="41" t="str">
        <f aca="false">IF(OR(T1217="rdy2vote",T1217="wp"),P1217,"")</f>
        <v>gilb</v>
      </c>
      <c r="W1217" s="41"/>
    </row>
    <row r="1218" customFormat="false" ht="25.5" hidden="false" customHeight="false" outlineLevel="0" collapsed="false">
      <c r="A1218" s="24" t="n">
        <v>1217</v>
      </c>
      <c r="B1218" s="28" t="s">
        <v>616</v>
      </c>
      <c r="C1218" s="28" t="s">
        <v>617</v>
      </c>
      <c r="D1218" s="26" t="s">
        <v>50</v>
      </c>
      <c r="E1218" s="26" t="s">
        <v>736</v>
      </c>
      <c r="F1218" s="26" t="s">
        <v>2699</v>
      </c>
      <c r="G1218" s="26" t="n">
        <v>48</v>
      </c>
      <c r="H1218" s="26" t="n">
        <v>20</v>
      </c>
      <c r="I1218" s="27" t="s">
        <v>2700</v>
      </c>
      <c r="J1218" s="27" t="s">
        <v>2701</v>
      </c>
      <c r="K1218" s="28" t="s">
        <v>54</v>
      </c>
      <c r="L1218" s="24" t="s">
        <v>55</v>
      </c>
      <c r="M1218" s="29" t="n">
        <v>40394</v>
      </c>
      <c r="N1218" s="24" t="s">
        <v>56</v>
      </c>
      <c r="O1218" s="26" t="s">
        <v>57</v>
      </c>
      <c r="P1218" s="24"/>
      <c r="Q1218" s="24"/>
      <c r="R1218" s="24"/>
      <c r="S1218" s="30" t="str">
        <f aca="false">IF(D1218="E",L1218,"")</f>
        <v>A</v>
      </c>
      <c r="T1218" s="30" t="str">
        <f aca="false">IF(OR(D1218="T",D1218="G"),L1218,"")</f>
        <v/>
      </c>
      <c r="U1218" s="31" t="str">
        <f aca="false">IF(ISBLANK(M1218),"7/12/10","Closed")</f>
        <v>Closed</v>
      </c>
      <c r="V1218" s="26" t="str">
        <f aca="false">IF(OR(T1218="rdy2vote",T1218="wp"),P1218,"")</f>
        <v/>
      </c>
      <c r="W1218" s="26"/>
    </row>
    <row r="1219" customFormat="false" ht="178.5" hidden="false" customHeight="false" outlineLevel="0" collapsed="false">
      <c r="A1219" s="39" t="n">
        <v>1218</v>
      </c>
      <c r="B1219" s="40" t="s">
        <v>2702</v>
      </c>
      <c r="C1219" s="40" t="s">
        <v>2703</v>
      </c>
      <c r="D1219" s="41" t="s">
        <v>66</v>
      </c>
      <c r="E1219" s="41" t="s">
        <v>736</v>
      </c>
      <c r="F1219" s="39" t="s">
        <v>2704</v>
      </c>
      <c r="G1219" s="39" t="n">
        <v>48</v>
      </c>
      <c r="H1219" s="39" t="n">
        <v>23</v>
      </c>
      <c r="I1219" s="47" t="s">
        <v>2705</v>
      </c>
      <c r="J1219" s="47" t="s">
        <v>2706</v>
      </c>
      <c r="K1219" s="40" t="s">
        <v>891</v>
      </c>
      <c r="L1219" s="39" t="s">
        <v>71</v>
      </c>
      <c r="M1219" s="42" t="n">
        <v>40434</v>
      </c>
      <c r="N1219" s="39" t="s">
        <v>243</v>
      </c>
      <c r="O1219" s="39" t="s">
        <v>57</v>
      </c>
      <c r="P1219" s="39" t="s">
        <v>297</v>
      </c>
      <c r="Q1219" s="39"/>
      <c r="R1219" s="39"/>
      <c r="S1219" s="43" t="str">
        <f aca="false">IF(D1219="E",L1219,"")</f>
        <v/>
      </c>
      <c r="T1219" s="43" t="str">
        <f aca="false">IF(OR(D1219="T",D1219="G"),L1219,"")</f>
        <v>AP</v>
      </c>
      <c r="U1219" s="44" t="str">
        <f aca="false">IF(ISBLANK(M1219),"7/12/10","Closed")</f>
        <v>Closed</v>
      </c>
      <c r="V1219" s="41" t="str">
        <f aca="false">IF(OR(T1219="rdy2vote",T1219="wp"),P1219,"")</f>
        <v/>
      </c>
      <c r="W1219" s="41"/>
    </row>
    <row r="1220" customFormat="false" ht="63.75" hidden="false" customHeight="false" outlineLevel="0" collapsed="false">
      <c r="A1220" s="24" t="n">
        <v>1219</v>
      </c>
      <c r="B1220" s="25" t="s">
        <v>48</v>
      </c>
      <c r="C1220" s="25" t="s">
        <v>49</v>
      </c>
      <c r="D1220" s="26" t="s">
        <v>66</v>
      </c>
      <c r="E1220" s="26" t="s">
        <v>736</v>
      </c>
      <c r="F1220" s="26" t="s">
        <v>2704</v>
      </c>
      <c r="G1220" s="26" t="n">
        <v>48</v>
      </c>
      <c r="H1220" s="26" t="n">
        <v>25</v>
      </c>
      <c r="I1220" s="27" t="s">
        <v>2707</v>
      </c>
      <c r="J1220" s="27" t="s">
        <v>2708</v>
      </c>
      <c r="K1220" s="28" t="s">
        <v>54</v>
      </c>
      <c r="L1220" s="24" t="s">
        <v>55</v>
      </c>
      <c r="M1220" s="29" t="n">
        <v>40318</v>
      </c>
      <c r="N1220" s="24" t="s">
        <v>243</v>
      </c>
      <c r="O1220" s="26" t="s">
        <v>57</v>
      </c>
      <c r="P1220" s="24"/>
      <c r="Q1220" s="24"/>
      <c r="R1220" s="24"/>
      <c r="S1220" s="30" t="str">
        <f aca="false">IF(D1220="E",L1220,"")</f>
        <v/>
      </c>
      <c r="T1220" s="30" t="str">
        <f aca="false">IF(OR(D1220="T",D1220="G"),L1220,"")</f>
        <v>A</v>
      </c>
      <c r="U1220" s="31" t="str">
        <f aca="false">IF(ISBLANK(M1220),"7/12/10","Closed")</f>
        <v>Closed</v>
      </c>
      <c r="V1220" s="26" t="str">
        <f aca="false">IF(OR(T1220="rdy2vote",T1220="wp"),P1220,"")</f>
        <v/>
      </c>
      <c r="W1220" s="26"/>
    </row>
    <row r="1221" customFormat="false" ht="51" hidden="false" customHeight="false" outlineLevel="0" collapsed="false">
      <c r="A1221" s="39" t="n">
        <v>1220</v>
      </c>
      <c r="B1221" s="45" t="s">
        <v>603</v>
      </c>
      <c r="C1221" s="45" t="s">
        <v>604</v>
      </c>
      <c r="D1221" s="41" t="s">
        <v>66</v>
      </c>
      <c r="E1221" s="41" t="s">
        <v>736</v>
      </c>
      <c r="F1221" s="41" t="s">
        <v>2704</v>
      </c>
      <c r="G1221" s="41" t="n">
        <v>48</v>
      </c>
      <c r="H1221" s="41" t="n">
        <v>25</v>
      </c>
      <c r="I1221" s="47" t="s">
        <v>2709</v>
      </c>
      <c r="J1221" s="47" t="s">
        <v>2710</v>
      </c>
      <c r="K1221" s="40" t="s">
        <v>1888</v>
      </c>
      <c r="L1221" s="39" t="s">
        <v>71</v>
      </c>
      <c r="M1221" s="42" t="n">
        <v>40435</v>
      </c>
      <c r="N1221" s="39" t="s">
        <v>977</v>
      </c>
      <c r="O1221" s="41" t="s">
        <v>57</v>
      </c>
      <c r="P1221" s="39" t="s">
        <v>2692</v>
      </c>
      <c r="Q1221" s="39"/>
      <c r="R1221" s="39"/>
      <c r="S1221" s="43" t="str">
        <f aca="false">IF(D1221="E",L1221,"")</f>
        <v/>
      </c>
      <c r="T1221" s="43" t="str">
        <f aca="false">IF(OR(D1221="T",D1221="G"),L1221,"")</f>
        <v>AP</v>
      </c>
      <c r="U1221" s="44" t="str">
        <f aca="false">IF(ISBLANK(M1221),"7/12/10","Closed")</f>
        <v>Closed</v>
      </c>
      <c r="V1221" s="41" t="str">
        <f aca="false">IF(OR(T1221="rdy2vote",T1221="wp"),P1221,"")</f>
        <v/>
      </c>
      <c r="W1221" s="41"/>
    </row>
    <row r="1222" customFormat="false" ht="12.75" hidden="false" customHeight="false" outlineLevel="0" collapsed="false">
      <c r="A1222" s="24" t="n">
        <v>1221</v>
      </c>
      <c r="B1222" s="28" t="s">
        <v>2627</v>
      </c>
      <c r="C1222" s="28" t="s">
        <v>2628</v>
      </c>
      <c r="D1222" s="26" t="s">
        <v>50</v>
      </c>
      <c r="E1222" s="26" t="s">
        <v>736</v>
      </c>
      <c r="F1222" s="24" t="s">
        <v>2704</v>
      </c>
      <c r="G1222" s="26" t="n">
        <v>48</v>
      </c>
      <c r="H1222" s="26" t="n">
        <v>25</v>
      </c>
      <c r="I1222" s="27" t="s">
        <v>2711</v>
      </c>
      <c r="J1222" s="27" t="s">
        <v>2712</v>
      </c>
      <c r="K1222" s="28" t="s">
        <v>54</v>
      </c>
      <c r="L1222" s="24" t="s">
        <v>55</v>
      </c>
      <c r="M1222" s="29" t="n">
        <v>40394</v>
      </c>
      <c r="N1222" s="24" t="s">
        <v>56</v>
      </c>
      <c r="O1222" s="24" t="s">
        <v>57</v>
      </c>
      <c r="P1222" s="24"/>
      <c r="Q1222" s="24"/>
      <c r="R1222" s="24"/>
      <c r="S1222" s="30" t="str">
        <f aca="false">IF(D1222="E",L1222,"")</f>
        <v>A</v>
      </c>
      <c r="T1222" s="30" t="str">
        <f aca="false">IF(OR(D1222="T",D1222="G"),L1222,"")</f>
        <v/>
      </c>
      <c r="U1222" s="31" t="str">
        <f aca="false">IF(ISBLANK(M1222),"7/12/10","Closed")</f>
        <v>Closed</v>
      </c>
      <c r="V1222" s="26" t="str">
        <f aca="false">IF(OR(T1222="rdy2vote",T1222="wp"),P1222,"")</f>
        <v/>
      </c>
      <c r="W1222" s="26"/>
    </row>
    <row r="1223" customFormat="false" ht="25.5" hidden="false" customHeight="false" outlineLevel="0" collapsed="false">
      <c r="A1223" s="24" t="n">
        <v>1222</v>
      </c>
      <c r="B1223" s="25" t="s">
        <v>96</v>
      </c>
      <c r="C1223" s="25" t="s">
        <v>97</v>
      </c>
      <c r="D1223" s="26" t="s">
        <v>50</v>
      </c>
      <c r="E1223" s="26" t="s">
        <v>736</v>
      </c>
      <c r="F1223" s="26" t="s">
        <v>2704</v>
      </c>
      <c r="G1223" s="26" t="n">
        <v>48</v>
      </c>
      <c r="H1223" s="26" t="n">
        <v>25</v>
      </c>
      <c r="I1223" s="27" t="s">
        <v>2713</v>
      </c>
      <c r="J1223" s="27" t="s">
        <v>2714</v>
      </c>
      <c r="K1223" s="28" t="s">
        <v>54</v>
      </c>
      <c r="L1223" s="24" t="s">
        <v>55</v>
      </c>
      <c r="M1223" s="29" t="n">
        <v>40394</v>
      </c>
      <c r="N1223" s="24" t="s">
        <v>56</v>
      </c>
      <c r="O1223" s="26" t="s">
        <v>57</v>
      </c>
      <c r="P1223" s="24"/>
      <c r="Q1223" s="24"/>
      <c r="R1223" s="24"/>
      <c r="S1223" s="30" t="str">
        <f aca="false">IF(D1223="E",L1223,"")</f>
        <v>A</v>
      </c>
      <c r="T1223" s="30" t="str">
        <f aca="false">IF(OR(D1223="T",D1223="G"),L1223,"")</f>
        <v/>
      </c>
      <c r="U1223" s="31" t="str">
        <f aca="false">IF(ISBLANK(M1223),"7/12/10","Closed")</f>
        <v>Closed</v>
      </c>
      <c r="V1223" s="26" t="str">
        <f aca="false">IF(OR(T1223="rdy2vote",T1223="wp"),P1223,"")</f>
        <v/>
      </c>
      <c r="W1223" s="26"/>
    </row>
    <row r="1224" customFormat="false" ht="51" hidden="false" customHeight="false" outlineLevel="0" collapsed="false">
      <c r="A1224" s="39" t="n">
        <v>1223</v>
      </c>
      <c r="B1224" s="40" t="s">
        <v>1108</v>
      </c>
      <c r="C1224" s="40" t="s">
        <v>170</v>
      </c>
      <c r="D1224" s="41" t="s">
        <v>66</v>
      </c>
      <c r="E1224" s="41" t="s">
        <v>736</v>
      </c>
      <c r="F1224" s="41" t="s">
        <v>2704</v>
      </c>
      <c r="G1224" s="41" t="n">
        <v>48</v>
      </c>
      <c r="H1224" s="46" t="n">
        <v>26</v>
      </c>
      <c r="I1224" s="47" t="s">
        <v>2715</v>
      </c>
      <c r="J1224" s="47" t="s">
        <v>1915</v>
      </c>
      <c r="K1224" s="40" t="s">
        <v>2716</v>
      </c>
      <c r="L1224" s="39" t="s">
        <v>745</v>
      </c>
      <c r="M1224" s="42"/>
      <c r="N1224" s="39" t="s">
        <v>243</v>
      </c>
      <c r="O1224" s="41" t="s">
        <v>57</v>
      </c>
      <c r="P1224" s="39" t="s">
        <v>101</v>
      </c>
      <c r="Q1224" s="39"/>
      <c r="R1224" s="39"/>
      <c r="S1224" s="43" t="str">
        <f aca="false">IF(D1224="E",L1224,"")</f>
        <v/>
      </c>
      <c r="T1224" s="43" t="str">
        <f aca="false">IF(OR(D1224="T",D1224="G"),L1224,"")</f>
        <v>wp</v>
      </c>
      <c r="U1224" s="44" t="str">
        <f aca="false">IF(ISBLANK(M1224),"7/12/10","Closed")</f>
        <v>7/12/10</v>
      </c>
      <c r="V1224" s="41" t="str">
        <f aca="false">IF(OR(T1224="rdy2vote",T1224="wp"),P1224,"")</f>
        <v>rolfe</v>
      </c>
      <c r="W1224" s="41"/>
    </row>
    <row r="1225" customFormat="false" ht="76.5" hidden="false" customHeight="false" outlineLevel="0" collapsed="false">
      <c r="A1225" s="24" t="n">
        <v>1224</v>
      </c>
      <c r="B1225" s="28" t="s">
        <v>169</v>
      </c>
      <c r="C1225" s="28" t="s">
        <v>170</v>
      </c>
      <c r="D1225" s="26" t="s">
        <v>66</v>
      </c>
      <c r="E1225" s="26" t="s">
        <v>736</v>
      </c>
      <c r="F1225" s="26" t="s">
        <v>2704</v>
      </c>
      <c r="G1225" s="26" t="n">
        <v>48</v>
      </c>
      <c r="H1225" s="26" t="n">
        <v>42</v>
      </c>
      <c r="I1225" s="28" t="s">
        <v>2717</v>
      </c>
      <c r="J1225" s="28" t="s">
        <v>2718</v>
      </c>
      <c r="K1225" s="28" t="s">
        <v>2719</v>
      </c>
      <c r="L1225" s="24" t="s">
        <v>165</v>
      </c>
      <c r="M1225" s="29" t="n">
        <v>40374</v>
      </c>
      <c r="N1225" s="24" t="s">
        <v>977</v>
      </c>
      <c r="O1225" s="26" t="s">
        <v>57</v>
      </c>
      <c r="P1225" s="24" t="s">
        <v>2692</v>
      </c>
      <c r="Q1225" s="24"/>
      <c r="R1225" s="24"/>
      <c r="S1225" s="30" t="str">
        <f aca="false">IF(D1225="E",L1225,"")</f>
        <v/>
      </c>
      <c r="T1225" s="30" t="str">
        <f aca="false">IF(OR(D1225="T",D1225="G"),L1225,"")</f>
        <v>R</v>
      </c>
      <c r="U1225" s="31" t="str">
        <f aca="false">IF(ISBLANK(M1225),"7/12/10","Closed")</f>
        <v>Closed</v>
      </c>
      <c r="V1225" s="26" t="str">
        <f aca="false">IF(OR(T1225="rdy2vote",T1225="wp"),P1225,"")</f>
        <v/>
      </c>
      <c r="W1225" s="26"/>
    </row>
    <row r="1226" customFormat="false" ht="76.5" hidden="false" customHeight="false" outlineLevel="0" collapsed="false">
      <c r="A1226" s="24" t="n">
        <v>1225</v>
      </c>
      <c r="B1226" s="28" t="s">
        <v>268</v>
      </c>
      <c r="C1226" s="28" t="s">
        <v>269</v>
      </c>
      <c r="D1226" s="26" t="s">
        <v>50</v>
      </c>
      <c r="E1226" s="26" t="s">
        <v>736</v>
      </c>
      <c r="F1226" s="24" t="s">
        <v>2720</v>
      </c>
      <c r="G1226" s="24" t="n">
        <v>48</v>
      </c>
      <c r="H1226" s="24" t="n">
        <v>53</v>
      </c>
      <c r="I1226" s="27" t="s">
        <v>2721</v>
      </c>
      <c r="J1226" s="27" t="s">
        <v>2722</v>
      </c>
      <c r="K1226" s="28" t="s">
        <v>2723</v>
      </c>
      <c r="L1226" s="24" t="s">
        <v>71</v>
      </c>
      <c r="M1226" s="29" t="n">
        <v>40415</v>
      </c>
      <c r="N1226" s="24" t="s">
        <v>56</v>
      </c>
      <c r="O1226" s="24" t="s">
        <v>84</v>
      </c>
      <c r="P1226" s="24"/>
      <c r="Q1226" s="24"/>
      <c r="R1226" s="24"/>
      <c r="S1226" s="30" t="str">
        <f aca="false">IF(D1226="E",L1226,"")</f>
        <v>AP</v>
      </c>
      <c r="T1226" s="30" t="str">
        <f aca="false">IF(OR(D1226="T",D1226="G"),L1226,"")</f>
        <v/>
      </c>
      <c r="U1226" s="31" t="str">
        <f aca="false">IF(ISBLANK(M1226),"7/12/10","Closed")</f>
        <v>Closed</v>
      </c>
      <c r="V1226" s="26" t="str">
        <f aca="false">IF(OR(T1226="rdy2vote",T1226="wp"),P1226,"")</f>
        <v/>
      </c>
      <c r="W1226" s="26"/>
    </row>
    <row r="1227" customFormat="false" ht="38.25" hidden="false" customHeight="false" outlineLevel="0" collapsed="false">
      <c r="A1227" s="24" t="n">
        <v>1226</v>
      </c>
      <c r="B1227" s="25" t="s">
        <v>96</v>
      </c>
      <c r="C1227" s="25" t="s">
        <v>97</v>
      </c>
      <c r="D1227" s="26" t="s">
        <v>50</v>
      </c>
      <c r="E1227" s="26" t="s">
        <v>736</v>
      </c>
      <c r="F1227" s="26" t="s">
        <v>2720</v>
      </c>
      <c r="G1227" s="26" t="n">
        <v>48</v>
      </c>
      <c r="H1227" s="26" t="n">
        <v>54</v>
      </c>
      <c r="I1227" s="27" t="s">
        <v>2724</v>
      </c>
      <c r="J1227" s="27" t="s">
        <v>2725</v>
      </c>
      <c r="K1227" s="28" t="s">
        <v>54</v>
      </c>
      <c r="L1227" s="24" t="s">
        <v>55</v>
      </c>
      <c r="M1227" s="29" t="n">
        <v>40394</v>
      </c>
      <c r="N1227" s="24" t="s">
        <v>56</v>
      </c>
      <c r="O1227" s="26" t="s">
        <v>57</v>
      </c>
      <c r="P1227" s="24"/>
      <c r="Q1227" s="24"/>
      <c r="R1227" s="24"/>
      <c r="S1227" s="30" t="str">
        <f aca="false">IF(D1227="E",L1227,"")</f>
        <v>A</v>
      </c>
      <c r="T1227" s="30" t="str">
        <f aca="false">IF(OR(D1227="T",D1227="G"),L1227,"")</f>
        <v/>
      </c>
      <c r="U1227" s="31" t="str">
        <f aca="false">IF(ISBLANK(M1227),"7/12/10","Closed")</f>
        <v>Closed</v>
      </c>
      <c r="V1227" s="26" t="str">
        <f aca="false">IF(OR(T1227="rdy2vote",T1227="wp"),P1227,"")</f>
        <v/>
      </c>
      <c r="W1227" s="26"/>
    </row>
    <row r="1228" customFormat="false" ht="76.5" hidden="false" customHeight="false" outlineLevel="0" collapsed="false">
      <c r="A1228" s="39" t="n">
        <v>1227</v>
      </c>
      <c r="B1228" s="45" t="s">
        <v>444</v>
      </c>
      <c r="C1228" s="45" t="s">
        <v>322</v>
      </c>
      <c r="D1228" s="41" t="s">
        <v>66</v>
      </c>
      <c r="E1228" s="41" t="s">
        <v>736</v>
      </c>
      <c r="F1228" s="41" t="s">
        <v>2693</v>
      </c>
      <c r="G1228" s="41" t="n">
        <v>48</v>
      </c>
      <c r="H1228" s="41" t="s">
        <v>2726</v>
      </c>
      <c r="I1228" s="40" t="s">
        <v>2727</v>
      </c>
      <c r="J1228" s="40" t="s">
        <v>2697</v>
      </c>
      <c r="K1228" s="40" t="s">
        <v>891</v>
      </c>
      <c r="L1228" s="39" t="s">
        <v>71</v>
      </c>
      <c r="M1228" s="42" t="n">
        <v>40434</v>
      </c>
      <c r="N1228" s="39" t="s">
        <v>977</v>
      </c>
      <c r="O1228" s="41" t="s">
        <v>57</v>
      </c>
      <c r="P1228" s="39" t="s">
        <v>297</v>
      </c>
      <c r="Q1228" s="39"/>
      <c r="R1228" s="39"/>
      <c r="S1228" s="43" t="str">
        <f aca="false">IF(D1228="E",L1228,"")</f>
        <v/>
      </c>
      <c r="T1228" s="43" t="str">
        <f aca="false">IF(OR(D1228="T",D1228="G"),L1228,"")</f>
        <v>AP</v>
      </c>
      <c r="U1228" s="44" t="str">
        <f aca="false">IF(ISBLANK(M1228),"7/12/10","Closed")</f>
        <v>Closed</v>
      </c>
      <c r="V1228" s="41" t="str">
        <f aca="false">IF(OR(T1228="rdy2vote",T1228="wp"),P1228,"")</f>
        <v/>
      </c>
      <c r="W1228" s="41"/>
    </row>
    <row r="1229" customFormat="false" ht="76.5" hidden="false" customHeight="false" outlineLevel="0" collapsed="false">
      <c r="A1229" s="39" t="n">
        <v>1228</v>
      </c>
      <c r="B1229" s="45" t="s">
        <v>448</v>
      </c>
      <c r="C1229" s="45" t="s">
        <v>449</v>
      </c>
      <c r="D1229" s="41" t="s">
        <v>66</v>
      </c>
      <c r="E1229" s="41" t="s">
        <v>736</v>
      </c>
      <c r="F1229" s="41" t="s">
        <v>2693</v>
      </c>
      <c r="G1229" s="41" t="n">
        <v>48</v>
      </c>
      <c r="H1229" s="41" t="s">
        <v>2726</v>
      </c>
      <c r="I1229" s="40" t="s">
        <v>2727</v>
      </c>
      <c r="J1229" s="40" t="s">
        <v>2697</v>
      </c>
      <c r="K1229" s="40" t="s">
        <v>891</v>
      </c>
      <c r="L1229" s="39" t="s">
        <v>71</v>
      </c>
      <c r="M1229" s="42" t="n">
        <v>40434</v>
      </c>
      <c r="N1229" s="39" t="s">
        <v>977</v>
      </c>
      <c r="O1229" s="41" t="s">
        <v>57</v>
      </c>
      <c r="P1229" s="39" t="s">
        <v>297</v>
      </c>
      <c r="Q1229" s="39"/>
      <c r="R1229" s="39"/>
      <c r="S1229" s="43" t="str">
        <f aca="false">IF(D1229="E",L1229,"")</f>
        <v/>
      </c>
      <c r="T1229" s="43" t="str">
        <f aca="false">IF(OR(D1229="T",D1229="G"),L1229,"")</f>
        <v>AP</v>
      </c>
      <c r="U1229" s="44" t="str">
        <f aca="false">IF(ISBLANK(M1229),"7/12/10","Closed")</f>
        <v>Closed</v>
      </c>
      <c r="V1229" s="41" t="str">
        <f aca="false">IF(OR(T1229="rdy2vote",T1229="wp"),P1229,"")</f>
        <v/>
      </c>
      <c r="W1229" s="41"/>
    </row>
    <row r="1230" customFormat="false" ht="76.5" hidden="false" customHeight="false" outlineLevel="0" collapsed="false">
      <c r="A1230" s="39" t="n">
        <v>1229</v>
      </c>
      <c r="B1230" s="45" t="s">
        <v>450</v>
      </c>
      <c r="C1230" s="45" t="s">
        <v>449</v>
      </c>
      <c r="D1230" s="41" t="s">
        <v>66</v>
      </c>
      <c r="E1230" s="41" t="s">
        <v>736</v>
      </c>
      <c r="F1230" s="41" t="s">
        <v>2693</v>
      </c>
      <c r="G1230" s="41" t="n">
        <v>48</v>
      </c>
      <c r="H1230" s="41" t="s">
        <v>2726</v>
      </c>
      <c r="I1230" s="40" t="s">
        <v>2727</v>
      </c>
      <c r="J1230" s="40" t="s">
        <v>2697</v>
      </c>
      <c r="K1230" s="40" t="s">
        <v>891</v>
      </c>
      <c r="L1230" s="39" t="s">
        <v>71</v>
      </c>
      <c r="M1230" s="42" t="n">
        <v>40434</v>
      </c>
      <c r="N1230" s="39" t="s">
        <v>977</v>
      </c>
      <c r="O1230" s="41" t="s">
        <v>57</v>
      </c>
      <c r="P1230" s="39" t="s">
        <v>297</v>
      </c>
      <c r="Q1230" s="39"/>
      <c r="R1230" s="39"/>
      <c r="S1230" s="43" t="str">
        <f aca="false">IF(D1230="E",L1230,"")</f>
        <v/>
      </c>
      <c r="T1230" s="43" t="str">
        <f aca="false">IF(OR(D1230="T",D1230="G"),L1230,"")</f>
        <v>AP</v>
      </c>
      <c r="U1230" s="44" t="str">
        <f aca="false">IF(ISBLANK(M1230),"7/12/10","Closed")</f>
        <v>Closed</v>
      </c>
      <c r="V1230" s="41" t="str">
        <f aca="false">IF(OR(T1230="rdy2vote",T1230="wp"),P1230,"")</f>
        <v/>
      </c>
      <c r="W1230" s="41"/>
    </row>
    <row r="1231" customFormat="false" ht="76.5" hidden="false" customHeight="false" outlineLevel="0" collapsed="false">
      <c r="A1231" s="39" t="n">
        <v>1230</v>
      </c>
      <c r="B1231" s="45" t="s">
        <v>2671</v>
      </c>
      <c r="C1231" s="45" t="s">
        <v>322</v>
      </c>
      <c r="D1231" s="41" t="s">
        <v>66</v>
      </c>
      <c r="E1231" s="41" t="s">
        <v>736</v>
      </c>
      <c r="F1231" s="41" t="s">
        <v>2693</v>
      </c>
      <c r="G1231" s="41" t="n">
        <v>48</v>
      </c>
      <c r="H1231" s="41" t="s">
        <v>2726</v>
      </c>
      <c r="I1231" s="40" t="s">
        <v>2727</v>
      </c>
      <c r="J1231" s="40" t="s">
        <v>2697</v>
      </c>
      <c r="K1231" s="40" t="s">
        <v>891</v>
      </c>
      <c r="L1231" s="39" t="s">
        <v>71</v>
      </c>
      <c r="M1231" s="42" t="n">
        <v>40434</v>
      </c>
      <c r="N1231" s="39" t="s">
        <v>977</v>
      </c>
      <c r="O1231" s="41" t="s">
        <v>57</v>
      </c>
      <c r="P1231" s="39" t="s">
        <v>297</v>
      </c>
      <c r="Q1231" s="39"/>
      <c r="R1231" s="39"/>
      <c r="S1231" s="43" t="str">
        <f aca="false">IF(D1231="E",L1231,"")</f>
        <v/>
      </c>
      <c r="T1231" s="43" t="str">
        <f aca="false">IF(OR(D1231="T",D1231="G"),L1231,"")</f>
        <v>AP</v>
      </c>
      <c r="U1231" s="44" t="str">
        <f aca="false">IF(ISBLANK(M1231),"7/12/10","Closed")</f>
        <v>Closed</v>
      </c>
      <c r="V1231" s="41" t="str">
        <f aca="false">IF(OR(T1231="rdy2vote",T1231="wp"),P1231,"")</f>
        <v/>
      </c>
      <c r="W1231" s="41"/>
    </row>
    <row r="1232" customFormat="false" ht="76.5" hidden="false" customHeight="false" outlineLevel="0" collapsed="false">
      <c r="A1232" s="39" t="n">
        <v>1231</v>
      </c>
      <c r="B1232" s="45" t="s">
        <v>451</v>
      </c>
      <c r="C1232" s="45" t="s">
        <v>322</v>
      </c>
      <c r="D1232" s="41" t="s">
        <v>66</v>
      </c>
      <c r="E1232" s="41" t="s">
        <v>736</v>
      </c>
      <c r="F1232" s="41" t="s">
        <v>2693</v>
      </c>
      <c r="G1232" s="41" t="n">
        <v>48</v>
      </c>
      <c r="H1232" s="41" t="s">
        <v>2726</v>
      </c>
      <c r="I1232" s="40" t="s">
        <v>2727</v>
      </c>
      <c r="J1232" s="40" t="s">
        <v>2697</v>
      </c>
      <c r="K1232" s="40" t="s">
        <v>891</v>
      </c>
      <c r="L1232" s="39" t="s">
        <v>71</v>
      </c>
      <c r="M1232" s="42" t="n">
        <v>40434</v>
      </c>
      <c r="N1232" s="39" t="s">
        <v>977</v>
      </c>
      <c r="O1232" s="41" t="s">
        <v>57</v>
      </c>
      <c r="P1232" s="39" t="s">
        <v>297</v>
      </c>
      <c r="Q1232" s="39"/>
      <c r="R1232" s="39"/>
      <c r="S1232" s="43" t="str">
        <f aca="false">IF(D1232="E",L1232,"")</f>
        <v/>
      </c>
      <c r="T1232" s="43" t="str">
        <f aca="false">IF(OR(D1232="T",D1232="G"),L1232,"")</f>
        <v>AP</v>
      </c>
      <c r="U1232" s="44" t="str">
        <f aca="false">IF(ISBLANK(M1232),"7/12/10","Closed")</f>
        <v>Closed</v>
      </c>
      <c r="V1232" s="41" t="str">
        <f aca="false">IF(OR(T1232="rdy2vote",T1232="wp"),P1232,"")</f>
        <v/>
      </c>
      <c r="W1232" s="41"/>
    </row>
    <row r="1233" customFormat="false" ht="76.5" hidden="false" customHeight="false" outlineLevel="0" collapsed="false">
      <c r="A1233" s="39" t="n">
        <v>1232</v>
      </c>
      <c r="B1233" s="45" t="s">
        <v>452</v>
      </c>
      <c r="C1233" s="45" t="s">
        <v>322</v>
      </c>
      <c r="D1233" s="41" t="s">
        <v>66</v>
      </c>
      <c r="E1233" s="41" t="s">
        <v>736</v>
      </c>
      <c r="F1233" s="41" t="s">
        <v>2693</v>
      </c>
      <c r="G1233" s="41" t="n">
        <v>48</v>
      </c>
      <c r="H1233" s="41" t="s">
        <v>2726</v>
      </c>
      <c r="I1233" s="40" t="s">
        <v>2727</v>
      </c>
      <c r="J1233" s="40" t="s">
        <v>2697</v>
      </c>
      <c r="K1233" s="40" t="s">
        <v>891</v>
      </c>
      <c r="L1233" s="39" t="s">
        <v>71</v>
      </c>
      <c r="M1233" s="42" t="n">
        <v>40434</v>
      </c>
      <c r="N1233" s="39" t="s">
        <v>977</v>
      </c>
      <c r="O1233" s="41" t="s">
        <v>57</v>
      </c>
      <c r="P1233" s="39" t="s">
        <v>297</v>
      </c>
      <c r="Q1233" s="39"/>
      <c r="R1233" s="39"/>
      <c r="S1233" s="43" t="str">
        <f aca="false">IF(D1233="E",L1233,"")</f>
        <v/>
      </c>
      <c r="T1233" s="43" t="str">
        <f aca="false">IF(OR(D1233="T",D1233="G"),L1233,"")</f>
        <v>AP</v>
      </c>
      <c r="U1233" s="44" t="str">
        <f aca="false">IF(ISBLANK(M1233),"7/12/10","Closed")</f>
        <v>Closed</v>
      </c>
      <c r="V1233" s="41" t="str">
        <f aca="false">IF(OR(T1233="rdy2vote",T1233="wp"),P1233,"")</f>
        <v/>
      </c>
      <c r="W1233" s="41"/>
    </row>
    <row r="1234" customFormat="false" ht="76.5" hidden="false" customHeight="false" outlineLevel="0" collapsed="false">
      <c r="A1234" s="24" t="n">
        <v>1233</v>
      </c>
      <c r="B1234" s="25" t="s">
        <v>221</v>
      </c>
      <c r="C1234" s="25" t="s">
        <v>208</v>
      </c>
      <c r="D1234" s="26" t="s">
        <v>66</v>
      </c>
      <c r="E1234" s="26" t="s">
        <v>736</v>
      </c>
      <c r="F1234" s="34" t="s">
        <v>2699</v>
      </c>
      <c r="G1234" s="26" t="n">
        <v>48</v>
      </c>
      <c r="H1234" s="34"/>
      <c r="I1234" s="27" t="s">
        <v>2728</v>
      </c>
      <c r="J1234" s="27" t="s">
        <v>2729</v>
      </c>
      <c r="K1234" s="28" t="s">
        <v>2730</v>
      </c>
      <c r="L1234" s="24" t="s">
        <v>71</v>
      </c>
      <c r="M1234" s="29" t="n">
        <v>40374</v>
      </c>
      <c r="N1234" s="24" t="s">
        <v>977</v>
      </c>
      <c r="O1234" s="26" t="s">
        <v>225</v>
      </c>
      <c r="P1234" s="24" t="s">
        <v>2692</v>
      </c>
      <c r="Q1234" s="24"/>
      <c r="R1234" s="24"/>
      <c r="S1234" s="30" t="str">
        <f aca="false">IF(D1234="E",L1234,"")</f>
        <v/>
      </c>
      <c r="T1234" s="30" t="str">
        <f aca="false">IF(OR(D1234="T",D1234="G"),L1234,"")</f>
        <v>AP</v>
      </c>
      <c r="U1234" s="31" t="str">
        <f aca="false">IF(ISBLANK(M1234),"7/12/10","Closed")</f>
        <v>Closed</v>
      </c>
      <c r="V1234" s="26" t="str">
        <f aca="false">IF(OR(T1234="rdy2vote",T1234="wp"),P1234,"")</f>
        <v/>
      </c>
      <c r="W1234" s="26"/>
    </row>
    <row r="1235" customFormat="false" ht="102" hidden="false" customHeight="false" outlineLevel="0" collapsed="false">
      <c r="A1235" s="24" t="n">
        <v>1234</v>
      </c>
      <c r="B1235" s="25" t="s">
        <v>207</v>
      </c>
      <c r="C1235" s="25" t="s">
        <v>208</v>
      </c>
      <c r="D1235" s="26" t="s">
        <v>66</v>
      </c>
      <c r="E1235" s="26" t="s">
        <v>736</v>
      </c>
      <c r="F1235" s="34" t="s">
        <v>2720</v>
      </c>
      <c r="G1235" s="26" t="n">
        <v>48</v>
      </c>
      <c r="H1235" s="34"/>
      <c r="I1235" s="27" t="s">
        <v>2731</v>
      </c>
      <c r="J1235" s="27" t="s">
        <v>2732</v>
      </c>
      <c r="K1235" s="28" t="s">
        <v>1614</v>
      </c>
      <c r="L1235" s="24" t="s">
        <v>165</v>
      </c>
      <c r="M1235" s="29" t="n">
        <v>40374</v>
      </c>
      <c r="N1235" s="24" t="s">
        <v>632</v>
      </c>
      <c r="O1235" s="26" t="s">
        <v>225</v>
      </c>
      <c r="P1235" s="24" t="s">
        <v>1615</v>
      </c>
      <c r="Q1235" s="24"/>
      <c r="R1235" s="24"/>
      <c r="S1235" s="30" t="str">
        <f aca="false">IF(D1235="E",L1235,"")</f>
        <v/>
      </c>
      <c r="T1235" s="30" t="str">
        <f aca="false">IF(OR(D1235="T",D1235="G"),L1235,"")</f>
        <v>R</v>
      </c>
      <c r="U1235" s="31" t="str">
        <f aca="false">IF(ISBLANK(M1235),"7/12/10","Closed")</f>
        <v>Closed</v>
      </c>
      <c r="V1235" s="26" t="str">
        <f aca="false">IF(OR(T1235="rdy2vote",T1235="wp"),P1235,"")</f>
        <v/>
      </c>
      <c r="W1235" s="26"/>
    </row>
    <row r="1236" customFormat="false" ht="114.75" hidden="false" customHeight="false" outlineLevel="0" collapsed="false">
      <c r="A1236" s="24" t="n">
        <v>1235</v>
      </c>
      <c r="B1236" s="25" t="s">
        <v>48</v>
      </c>
      <c r="C1236" s="25" t="s">
        <v>49</v>
      </c>
      <c r="D1236" s="26" t="s">
        <v>66</v>
      </c>
      <c r="E1236" s="26" t="s">
        <v>736</v>
      </c>
      <c r="F1236" s="26" t="s">
        <v>2720</v>
      </c>
      <c r="G1236" s="26" t="n">
        <v>49</v>
      </c>
      <c r="H1236" s="26" t="n">
        <v>1</v>
      </c>
      <c r="I1236" s="27" t="s">
        <v>2733</v>
      </c>
      <c r="J1236" s="27" t="s">
        <v>2734</v>
      </c>
      <c r="K1236" s="28" t="s">
        <v>54</v>
      </c>
      <c r="L1236" s="24" t="s">
        <v>55</v>
      </c>
      <c r="M1236" s="29" t="n">
        <v>40318</v>
      </c>
      <c r="N1236" s="24" t="s">
        <v>72</v>
      </c>
      <c r="O1236" s="26" t="s">
        <v>57</v>
      </c>
      <c r="P1236" s="24"/>
      <c r="Q1236" s="24"/>
      <c r="R1236" s="24"/>
      <c r="S1236" s="30" t="str">
        <f aca="false">IF(D1236="E",L1236,"")</f>
        <v/>
      </c>
      <c r="T1236" s="30" t="str">
        <f aca="false">IF(OR(D1236="T",D1236="G"),L1236,"")</f>
        <v>A</v>
      </c>
      <c r="U1236" s="31" t="str">
        <f aca="false">IF(ISBLANK(M1236),"7/12/10","Closed")</f>
        <v>Closed</v>
      </c>
      <c r="V1236" s="26" t="str">
        <f aca="false">IF(OR(T1236="rdy2vote",T1236="wp"),P1236,"")</f>
        <v/>
      </c>
      <c r="W1236" s="26"/>
    </row>
    <row r="1237" customFormat="false" ht="51" hidden="false" customHeight="false" outlineLevel="0" collapsed="false">
      <c r="A1237" s="24" t="n">
        <v>1236</v>
      </c>
      <c r="B1237" s="25" t="s">
        <v>186</v>
      </c>
      <c r="C1237" s="25" t="s">
        <v>176</v>
      </c>
      <c r="D1237" s="26" t="s">
        <v>66</v>
      </c>
      <c r="E1237" s="26" t="s">
        <v>736</v>
      </c>
      <c r="F1237" s="26" t="s">
        <v>2720</v>
      </c>
      <c r="G1237" s="26" t="n">
        <v>49</v>
      </c>
      <c r="H1237" s="26" t="n">
        <v>5</v>
      </c>
      <c r="I1237" s="27" t="s">
        <v>2735</v>
      </c>
      <c r="J1237" s="27" t="s">
        <v>2736</v>
      </c>
      <c r="K1237" s="28" t="s">
        <v>2737</v>
      </c>
      <c r="L1237" s="24" t="s">
        <v>165</v>
      </c>
      <c r="M1237" s="29" t="n">
        <v>40374</v>
      </c>
      <c r="N1237" s="24" t="s">
        <v>632</v>
      </c>
      <c r="O1237" s="26" t="s">
        <v>200</v>
      </c>
      <c r="P1237" s="24" t="s">
        <v>1615</v>
      </c>
      <c r="Q1237" s="24"/>
      <c r="R1237" s="24"/>
      <c r="S1237" s="30" t="str">
        <f aca="false">IF(D1237="E",L1237,"")</f>
        <v/>
      </c>
      <c r="T1237" s="30" t="str">
        <f aca="false">IF(OR(D1237="T",D1237="G"),L1237,"")</f>
        <v>R</v>
      </c>
      <c r="U1237" s="31" t="str">
        <f aca="false">IF(ISBLANK(M1237),"7/12/10","Closed")</f>
        <v>Closed</v>
      </c>
      <c r="V1237" s="26" t="str">
        <f aca="false">IF(OR(T1237="rdy2vote",T1237="wp"),P1237,"")</f>
        <v/>
      </c>
      <c r="W1237" s="26"/>
    </row>
    <row r="1238" customFormat="false" ht="114.75" hidden="false" customHeight="false" outlineLevel="0" collapsed="false">
      <c r="A1238" s="24" t="n">
        <v>1237</v>
      </c>
      <c r="B1238" s="25" t="s">
        <v>96</v>
      </c>
      <c r="C1238" s="25" t="s">
        <v>97</v>
      </c>
      <c r="D1238" s="26" t="s">
        <v>50</v>
      </c>
      <c r="E1238" s="26" t="n">
        <v>6</v>
      </c>
      <c r="F1238" s="26" t="s">
        <v>2738</v>
      </c>
      <c r="G1238" s="26" t="n">
        <v>49</v>
      </c>
      <c r="H1238" s="26" t="n">
        <v>5</v>
      </c>
      <c r="I1238" s="27" t="s">
        <v>2739</v>
      </c>
      <c r="J1238" s="27" t="s">
        <v>2740</v>
      </c>
      <c r="K1238" s="28" t="s">
        <v>2741</v>
      </c>
      <c r="L1238" s="24" t="s">
        <v>71</v>
      </c>
      <c r="M1238" s="29" t="n">
        <v>40394</v>
      </c>
      <c r="N1238" s="24" t="s">
        <v>56</v>
      </c>
      <c r="O1238" s="26" t="s">
        <v>57</v>
      </c>
      <c r="P1238" s="24"/>
      <c r="Q1238" s="24"/>
      <c r="R1238" s="24"/>
      <c r="S1238" s="30" t="str">
        <f aca="false">IF(D1238="E",L1238,"")</f>
        <v>AP</v>
      </c>
      <c r="T1238" s="30" t="str">
        <f aca="false">IF(OR(D1238="T",D1238="G"),L1238,"")</f>
        <v/>
      </c>
      <c r="U1238" s="31" t="str">
        <f aca="false">IF(ISBLANK(M1238),"7/12/10","Closed")</f>
        <v>Closed</v>
      </c>
      <c r="V1238" s="26" t="str">
        <f aca="false">IF(OR(T1238="rdy2vote",T1238="wp"),P1238,"")</f>
        <v/>
      </c>
      <c r="W1238" s="26"/>
    </row>
    <row r="1239" customFormat="false" ht="191.25" hidden="false" customHeight="false" outlineLevel="0" collapsed="false">
      <c r="A1239" s="39" t="n">
        <v>1238</v>
      </c>
      <c r="B1239" s="45" t="s">
        <v>2742</v>
      </c>
      <c r="C1239" s="45" t="s">
        <v>2743</v>
      </c>
      <c r="D1239" s="41" t="s">
        <v>66</v>
      </c>
      <c r="E1239" s="41" t="n">
        <v>6</v>
      </c>
      <c r="F1239" s="65"/>
      <c r="G1239" s="65" t="n">
        <v>49</v>
      </c>
      <c r="H1239" s="65" t="n">
        <v>8</v>
      </c>
      <c r="I1239" s="66" t="s">
        <v>2744</v>
      </c>
      <c r="J1239" s="66" t="s">
        <v>2745</v>
      </c>
      <c r="K1239" s="40" t="s">
        <v>2746</v>
      </c>
      <c r="L1239" s="39" t="s">
        <v>165</v>
      </c>
      <c r="M1239" s="67" t="n">
        <v>40435</v>
      </c>
      <c r="N1239" s="39" t="s">
        <v>632</v>
      </c>
      <c r="O1239" s="39"/>
      <c r="P1239" s="39" t="s">
        <v>1615</v>
      </c>
      <c r="Q1239" s="39"/>
      <c r="R1239" s="39"/>
      <c r="S1239" s="43" t="str">
        <f aca="false">IF(D1239="E",L1239,"")</f>
        <v/>
      </c>
      <c r="T1239" s="43" t="str">
        <f aca="false">IF(OR(D1239="T",D1239="G"),L1239,"")</f>
        <v>R</v>
      </c>
      <c r="U1239" s="44" t="str">
        <f aca="false">IF(ISBLANK(M1239),"7/12/10","Closed")</f>
        <v>Closed</v>
      </c>
      <c r="V1239" s="41" t="str">
        <f aca="false">IF(OR(T1239="rdy2vote",T1239="wp"),P1239,"")</f>
        <v/>
      </c>
      <c r="W1239" s="41"/>
    </row>
    <row r="1240" customFormat="false" ht="102" hidden="false" customHeight="false" outlineLevel="0" collapsed="false">
      <c r="A1240" s="39" t="n">
        <v>1239</v>
      </c>
      <c r="B1240" s="45" t="s">
        <v>48</v>
      </c>
      <c r="C1240" s="45" t="s">
        <v>49</v>
      </c>
      <c r="D1240" s="41" t="s">
        <v>66</v>
      </c>
      <c r="E1240" s="41" t="s">
        <v>736</v>
      </c>
      <c r="F1240" s="41" t="s">
        <v>2720</v>
      </c>
      <c r="G1240" s="41" t="n">
        <v>49</v>
      </c>
      <c r="H1240" s="41" t="n">
        <v>11</v>
      </c>
      <c r="I1240" s="47" t="s">
        <v>2747</v>
      </c>
      <c r="J1240" s="47" t="s">
        <v>2748</v>
      </c>
      <c r="K1240" s="40" t="s">
        <v>1388</v>
      </c>
      <c r="L1240" s="39" t="s">
        <v>71</v>
      </c>
      <c r="M1240" s="42" t="n">
        <v>40436</v>
      </c>
      <c r="N1240" s="39" t="s">
        <v>2123</v>
      </c>
      <c r="O1240" s="41" t="s">
        <v>57</v>
      </c>
      <c r="P1240" s="39" t="s">
        <v>2749</v>
      </c>
      <c r="Q1240" s="39"/>
      <c r="R1240" s="39"/>
      <c r="S1240" s="43" t="str">
        <f aca="false">IF(D1240="E",L1240,"")</f>
        <v/>
      </c>
      <c r="T1240" s="43" t="str">
        <f aca="false">IF(OR(D1240="T",D1240="G"),L1240,"")</f>
        <v>AP</v>
      </c>
      <c r="U1240" s="44" t="str">
        <f aca="false">IF(ISBLANK(M1240),"7/12/10","Closed")</f>
        <v>Closed</v>
      </c>
      <c r="V1240" s="41" t="str">
        <f aca="false">IF(OR(T1240="rdy2vote",T1240="wp"),P1240,"")</f>
        <v/>
      </c>
      <c r="W1240" s="41"/>
    </row>
    <row r="1241" customFormat="false" ht="51" hidden="false" customHeight="false" outlineLevel="0" collapsed="false">
      <c r="A1241" s="24" t="n">
        <v>1240</v>
      </c>
      <c r="B1241" s="25" t="s">
        <v>321</v>
      </c>
      <c r="C1241" s="25" t="s">
        <v>322</v>
      </c>
      <c r="D1241" s="26" t="s">
        <v>66</v>
      </c>
      <c r="E1241" s="26" t="s">
        <v>736</v>
      </c>
      <c r="F1241" s="26" t="s">
        <v>2720</v>
      </c>
      <c r="G1241" s="26" t="n">
        <v>49</v>
      </c>
      <c r="H1241" s="37" t="n">
        <v>11</v>
      </c>
      <c r="I1241" s="27" t="s">
        <v>2750</v>
      </c>
      <c r="J1241" s="27" t="s">
        <v>2751</v>
      </c>
      <c r="K1241" s="28" t="s">
        <v>760</v>
      </c>
      <c r="L1241" s="24" t="s">
        <v>761</v>
      </c>
      <c r="M1241" s="29" t="n">
        <v>40373</v>
      </c>
      <c r="N1241" s="24" t="s">
        <v>632</v>
      </c>
      <c r="O1241" s="26" t="s">
        <v>57</v>
      </c>
      <c r="P1241" s="24" t="s">
        <v>1615</v>
      </c>
      <c r="Q1241" s="24"/>
      <c r="R1241" s="24"/>
      <c r="S1241" s="30" t="str">
        <f aca="false">IF(D1241="E",L1241,"")</f>
        <v/>
      </c>
      <c r="T1241" s="30" t="str">
        <f aca="false">IF(OR(D1241="T",D1241="G"),L1241,"")</f>
        <v>Z</v>
      </c>
      <c r="U1241" s="31" t="str">
        <f aca="false">IF(ISBLANK(M1241),"7/12/10","Closed")</f>
        <v>Closed</v>
      </c>
      <c r="V1241" s="26" t="str">
        <f aca="false">IF(OR(T1241="rdy2vote",T1241="wp"),P1241,"")</f>
        <v/>
      </c>
      <c r="W1241" s="26"/>
    </row>
    <row r="1242" customFormat="false" ht="89.25" hidden="false" customHeight="false" outlineLevel="0" collapsed="false">
      <c r="A1242" s="24" t="n">
        <v>1241</v>
      </c>
      <c r="B1242" s="25" t="s">
        <v>321</v>
      </c>
      <c r="C1242" s="25" t="s">
        <v>322</v>
      </c>
      <c r="D1242" s="26" t="s">
        <v>66</v>
      </c>
      <c r="E1242" s="26" t="s">
        <v>736</v>
      </c>
      <c r="F1242" s="26" t="s">
        <v>2720</v>
      </c>
      <c r="G1242" s="26" t="n">
        <v>49</v>
      </c>
      <c r="H1242" s="37" t="n">
        <v>11</v>
      </c>
      <c r="I1242" s="27" t="s">
        <v>2752</v>
      </c>
      <c r="J1242" s="27" t="s">
        <v>2753</v>
      </c>
      <c r="K1242" s="28" t="s">
        <v>760</v>
      </c>
      <c r="L1242" s="24" t="s">
        <v>761</v>
      </c>
      <c r="M1242" s="29" t="n">
        <v>40373</v>
      </c>
      <c r="N1242" s="24" t="s">
        <v>632</v>
      </c>
      <c r="O1242" s="26" t="s">
        <v>57</v>
      </c>
      <c r="P1242" s="24" t="s">
        <v>1615</v>
      </c>
      <c r="Q1242" s="24"/>
      <c r="R1242" s="24"/>
      <c r="S1242" s="30" t="str">
        <f aca="false">IF(D1242="E",L1242,"")</f>
        <v/>
      </c>
      <c r="T1242" s="30" t="str">
        <f aca="false">IF(OR(D1242="T",D1242="G"),L1242,"")</f>
        <v>Z</v>
      </c>
      <c r="U1242" s="31" t="str">
        <f aca="false">IF(ISBLANK(M1242),"7/12/10","Closed")</f>
        <v>Closed</v>
      </c>
      <c r="V1242" s="26" t="str">
        <f aca="false">IF(OR(T1242="rdy2vote",T1242="wp"),P1242,"")</f>
        <v/>
      </c>
      <c r="W1242" s="26"/>
    </row>
    <row r="1243" customFormat="false" ht="63.75" hidden="false" customHeight="false" outlineLevel="0" collapsed="false">
      <c r="A1243" s="24" t="n">
        <v>1242</v>
      </c>
      <c r="B1243" s="28" t="s">
        <v>1108</v>
      </c>
      <c r="C1243" s="28" t="s">
        <v>170</v>
      </c>
      <c r="D1243" s="26" t="s">
        <v>50</v>
      </c>
      <c r="E1243" s="26" t="s">
        <v>736</v>
      </c>
      <c r="F1243" s="26" t="s">
        <v>2720</v>
      </c>
      <c r="G1243" s="26" t="n">
        <v>49</v>
      </c>
      <c r="H1243" s="26" t="n">
        <v>12</v>
      </c>
      <c r="I1243" s="27" t="s">
        <v>2754</v>
      </c>
      <c r="J1243" s="27" t="s">
        <v>2755</v>
      </c>
      <c r="K1243" s="28" t="s">
        <v>2756</v>
      </c>
      <c r="L1243" s="24" t="s">
        <v>71</v>
      </c>
      <c r="M1243" s="29" t="n">
        <v>40394</v>
      </c>
      <c r="N1243" s="24" t="s">
        <v>56</v>
      </c>
      <c r="O1243" s="26" t="s">
        <v>57</v>
      </c>
      <c r="P1243" s="24"/>
      <c r="Q1243" s="24"/>
      <c r="R1243" s="24"/>
      <c r="S1243" s="30" t="str">
        <f aca="false">IF(D1243="E",L1243,"")</f>
        <v>AP</v>
      </c>
      <c r="T1243" s="30" t="str">
        <f aca="false">IF(OR(D1243="T",D1243="G"),L1243,"")</f>
        <v/>
      </c>
      <c r="U1243" s="31" t="str">
        <f aca="false">IF(ISBLANK(M1243),"7/12/10","Closed")</f>
        <v>Closed</v>
      </c>
      <c r="V1243" s="26" t="str">
        <f aca="false">IF(OR(T1243="rdy2vote",T1243="wp"),P1243,"")</f>
        <v/>
      </c>
      <c r="W1243" s="26"/>
    </row>
    <row r="1244" customFormat="false" ht="51" hidden="false" customHeight="false" outlineLevel="0" collapsed="false">
      <c r="A1244" s="24" t="n">
        <v>1243</v>
      </c>
      <c r="B1244" s="25" t="s">
        <v>321</v>
      </c>
      <c r="C1244" s="25" t="s">
        <v>322</v>
      </c>
      <c r="D1244" s="26" t="s">
        <v>66</v>
      </c>
      <c r="E1244" s="26" t="s">
        <v>736</v>
      </c>
      <c r="F1244" s="26" t="s">
        <v>2720</v>
      </c>
      <c r="G1244" s="26" t="n">
        <v>49</v>
      </c>
      <c r="H1244" s="37" t="n">
        <v>15</v>
      </c>
      <c r="I1244" s="27" t="s">
        <v>2757</v>
      </c>
      <c r="J1244" s="27" t="s">
        <v>2758</v>
      </c>
      <c r="K1244" s="28" t="s">
        <v>760</v>
      </c>
      <c r="L1244" s="24" t="s">
        <v>761</v>
      </c>
      <c r="M1244" s="29" t="n">
        <v>40373</v>
      </c>
      <c r="N1244" s="24" t="s">
        <v>632</v>
      </c>
      <c r="O1244" s="26" t="s">
        <v>57</v>
      </c>
      <c r="P1244" s="24" t="s">
        <v>1615</v>
      </c>
      <c r="Q1244" s="24"/>
      <c r="R1244" s="24"/>
      <c r="S1244" s="30" t="str">
        <f aca="false">IF(D1244="E",L1244,"")</f>
        <v/>
      </c>
      <c r="T1244" s="30" t="str">
        <f aca="false">IF(OR(D1244="T",D1244="G"),L1244,"")</f>
        <v>Z</v>
      </c>
      <c r="U1244" s="31" t="str">
        <f aca="false">IF(ISBLANK(M1244),"7/12/10","Closed")</f>
        <v>Closed</v>
      </c>
      <c r="V1244" s="26" t="str">
        <f aca="false">IF(OR(T1244="rdy2vote",T1244="wp"),P1244,"")</f>
        <v/>
      </c>
      <c r="W1244" s="26"/>
    </row>
    <row r="1245" customFormat="false" ht="114.75" hidden="false" customHeight="false" outlineLevel="0" collapsed="false">
      <c r="A1245" s="24" t="n">
        <v>1244</v>
      </c>
      <c r="B1245" s="25" t="s">
        <v>48</v>
      </c>
      <c r="C1245" s="25" t="s">
        <v>49</v>
      </c>
      <c r="D1245" s="26" t="s">
        <v>66</v>
      </c>
      <c r="E1245" s="26" t="s">
        <v>736</v>
      </c>
      <c r="F1245" s="26" t="s">
        <v>2720</v>
      </c>
      <c r="G1245" s="26" t="n">
        <v>49</v>
      </c>
      <c r="H1245" s="26" t="n">
        <v>20</v>
      </c>
      <c r="I1245" s="27" t="s">
        <v>2759</v>
      </c>
      <c r="J1245" s="27" t="s">
        <v>2760</v>
      </c>
      <c r="K1245" s="28" t="s">
        <v>1748</v>
      </c>
      <c r="L1245" s="24" t="s">
        <v>71</v>
      </c>
      <c r="M1245" s="29" t="n">
        <v>40374</v>
      </c>
      <c r="N1245" s="24" t="s">
        <v>632</v>
      </c>
      <c r="O1245" s="26" t="s">
        <v>57</v>
      </c>
      <c r="P1245" s="24"/>
      <c r="Q1245" s="24"/>
      <c r="R1245" s="24"/>
      <c r="S1245" s="30" t="str">
        <f aca="false">IF(D1245="E",L1245,"")</f>
        <v/>
      </c>
      <c r="T1245" s="30" t="str">
        <f aca="false">IF(OR(D1245="T",D1245="G"),L1245,"")</f>
        <v>AP</v>
      </c>
      <c r="U1245" s="31" t="str">
        <f aca="false">IF(ISBLANK(M1245),"7/12/10","Closed")</f>
        <v>Closed</v>
      </c>
      <c r="V1245" s="26" t="str">
        <f aca="false">IF(OR(T1245="rdy2vote",T1245="wp"),P1245,"")</f>
        <v/>
      </c>
      <c r="W1245" s="26"/>
    </row>
    <row r="1246" customFormat="false" ht="38.25" hidden="false" customHeight="false" outlineLevel="0" collapsed="false">
      <c r="A1246" s="24" t="n">
        <v>1245</v>
      </c>
      <c r="B1246" s="25" t="s">
        <v>321</v>
      </c>
      <c r="C1246" s="25" t="s">
        <v>322</v>
      </c>
      <c r="D1246" s="26" t="s">
        <v>66</v>
      </c>
      <c r="E1246" s="26" t="s">
        <v>736</v>
      </c>
      <c r="F1246" s="26" t="s">
        <v>2720</v>
      </c>
      <c r="G1246" s="26" t="n">
        <v>49</v>
      </c>
      <c r="H1246" s="37" t="n">
        <v>21</v>
      </c>
      <c r="I1246" s="27" t="s">
        <v>2761</v>
      </c>
      <c r="J1246" s="27" t="s">
        <v>2762</v>
      </c>
      <c r="K1246" s="28" t="s">
        <v>760</v>
      </c>
      <c r="L1246" s="24" t="s">
        <v>761</v>
      </c>
      <c r="M1246" s="29" t="n">
        <v>40373</v>
      </c>
      <c r="N1246" s="24" t="s">
        <v>632</v>
      </c>
      <c r="O1246" s="26" t="s">
        <v>57</v>
      </c>
      <c r="P1246" s="24" t="s">
        <v>1615</v>
      </c>
      <c r="Q1246" s="24"/>
      <c r="R1246" s="24"/>
      <c r="S1246" s="30" t="str">
        <f aca="false">IF(D1246="E",L1246,"")</f>
        <v/>
      </c>
      <c r="T1246" s="30" t="str">
        <f aca="false">IF(OR(D1246="T",D1246="G"),L1246,"")</f>
        <v>Z</v>
      </c>
      <c r="U1246" s="31" t="str">
        <f aca="false">IF(ISBLANK(M1246),"7/12/10","Closed")</f>
        <v>Closed</v>
      </c>
      <c r="V1246" s="26" t="str">
        <f aca="false">IF(OR(T1246="rdy2vote",T1246="wp"),P1246,"")</f>
        <v/>
      </c>
      <c r="W1246" s="26"/>
    </row>
    <row r="1247" customFormat="false" ht="12.75" hidden="false" customHeight="false" outlineLevel="0" collapsed="false">
      <c r="A1247" s="24" t="n">
        <v>1246</v>
      </c>
      <c r="B1247" s="28" t="s">
        <v>268</v>
      </c>
      <c r="C1247" s="28" t="s">
        <v>269</v>
      </c>
      <c r="D1247" s="26" t="s">
        <v>50</v>
      </c>
      <c r="E1247" s="26" t="s">
        <v>736</v>
      </c>
      <c r="F1247" s="24" t="s">
        <v>2763</v>
      </c>
      <c r="G1247" s="24" t="n">
        <v>49</v>
      </c>
      <c r="H1247" s="24" t="n">
        <v>52</v>
      </c>
      <c r="I1247" s="27" t="s">
        <v>2764</v>
      </c>
      <c r="J1247" s="27" t="s">
        <v>2765</v>
      </c>
      <c r="K1247" s="28" t="s">
        <v>54</v>
      </c>
      <c r="L1247" s="24" t="s">
        <v>55</v>
      </c>
      <c r="M1247" s="29" t="n">
        <v>40394</v>
      </c>
      <c r="N1247" s="24" t="s">
        <v>56</v>
      </c>
      <c r="O1247" s="24" t="s">
        <v>84</v>
      </c>
      <c r="P1247" s="24"/>
      <c r="Q1247" s="24"/>
      <c r="R1247" s="24"/>
      <c r="S1247" s="30" t="str">
        <f aca="false">IF(D1247="E",L1247,"")</f>
        <v>A</v>
      </c>
      <c r="T1247" s="30" t="str">
        <f aca="false">IF(OR(D1247="T",D1247="G"),L1247,"")</f>
        <v/>
      </c>
      <c r="U1247" s="31" t="str">
        <f aca="false">IF(ISBLANK(M1247),"7/12/10","Closed")</f>
        <v>Closed</v>
      </c>
      <c r="V1247" s="26" t="str">
        <f aca="false">IF(OR(T1247="rdy2vote",T1247="wp"),P1247,"")</f>
        <v/>
      </c>
      <c r="W1247" s="26"/>
    </row>
    <row r="1248" customFormat="false" ht="51" hidden="false" customHeight="false" outlineLevel="0" collapsed="false">
      <c r="A1248" s="24" t="n">
        <v>1247</v>
      </c>
      <c r="B1248" s="25" t="s">
        <v>48</v>
      </c>
      <c r="C1248" s="25" t="s">
        <v>49</v>
      </c>
      <c r="D1248" s="26" t="s">
        <v>66</v>
      </c>
      <c r="E1248" s="26" t="s">
        <v>736</v>
      </c>
      <c r="F1248" s="26" t="s">
        <v>2720</v>
      </c>
      <c r="G1248" s="26" t="n">
        <v>49</v>
      </c>
      <c r="H1248" s="26" t="n">
        <v>52</v>
      </c>
      <c r="I1248" s="27" t="s">
        <v>2766</v>
      </c>
      <c r="J1248" s="27" t="s">
        <v>2767</v>
      </c>
      <c r="K1248" s="28" t="s">
        <v>1738</v>
      </c>
      <c r="L1248" s="24" t="s">
        <v>71</v>
      </c>
      <c r="M1248" s="29" t="n">
        <v>40374</v>
      </c>
      <c r="N1248" s="24" t="s">
        <v>632</v>
      </c>
      <c r="O1248" s="26" t="s">
        <v>57</v>
      </c>
      <c r="P1248" s="24" t="s">
        <v>1615</v>
      </c>
      <c r="Q1248" s="24"/>
      <c r="R1248" s="24"/>
      <c r="S1248" s="30" t="str">
        <f aca="false">IF(D1248="E",L1248,"")</f>
        <v/>
      </c>
      <c r="T1248" s="30" t="str">
        <f aca="false">IF(OR(D1248="T",D1248="G"),L1248,"")</f>
        <v>AP</v>
      </c>
      <c r="U1248" s="31" t="str">
        <f aca="false">IF(ISBLANK(M1248),"7/12/10","Closed")</f>
        <v>Closed</v>
      </c>
      <c r="V1248" s="26" t="str">
        <f aca="false">IF(OR(T1248="rdy2vote",T1248="wp"),P1248,"")</f>
        <v/>
      </c>
      <c r="W1248" s="26"/>
    </row>
    <row r="1249" customFormat="false" ht="38.25" hidden="false" customHeight="false" outlineLevel="0" collapsed="false">
      <c r="A1249" s="24" t="n">
        <v>1248</v>
      </c>
      <c r="B1249" s="28" t="s">
        <v>1108</v>
      </c>
      <c r="C1249" s="28" t="s">
        <v>170</v>
      </c>
      <c r="D1249" s="26" t="s">
        <v>66</v>
      </c>
      <c r="E1249" s="26" t="s">
        <v>736</v>
      </c>
      <c r="F1249" s="26" t="s">
        <v>2720</v>
      </c>
      <c r="G1249" s="26" t="n">
        <v>49</v>
      </c>
      <c r="H1249" s="26" t="n">
        <v>52</v>
      </c>
      <c r="I1249" s="27" t="s">
        <v>2768</v>
      </c>
      <c r="J1249" s="27" t="s">
        <v>2769</v>
      </c>
      <c r="K1249" s="28" t="s">
        <v>1738</v>
      </c>
      <c r="L1249" s="24" t="s">
        <v>71</v>
      </c>
      <c r="M1249" s="29" t="n">
        <v>40374</v>
      </c>
      <c r="N1249" s="24" t="s">
        <v>632</v>
      </c>
      <c r="O1249" s="26" t="s">
        <v>57</v>
      </c>
      <c r="P1249" s="24" t="s">
        <v>1615</v>
      </c>
      <c r="Q1249" s="24"/>
      <c r="R1249" s="24"/>
      <c r="S1249" s="30" t="str">
        <f aca="false">IF(D1249="E",L1249,"")</f>
        <v/>
      </c>
      <c r="T1249" s="30" t="str">
        <f aca="false">IF(OR(D1249="T",D1249="G"),L1249,"")</f>
        <v>AP</v>
      </c>
      <c r="U1249" s="31" t="str">
        <f aca="false">IF(ISBLANK(M1249),"7/12/10","Closed")</f>
        <v>Closed</v>
      </c>
      <c r="V1249" s="26" t="str">
        <f aca="false">IF(OR(T1249="rdy2vote",T1249="wp"),P1249,"")</f>
        <v/>
      </c>
      <c r="W1249" s="26"/>
    </row>
    <row r="1250" customFormat="false" ht="25.5" hidden="false" customHeight="false" outlineLevel="0" collapsed="false">
      <c r="A1250" s="24" t="n">
        <v>1249</v>
      </c>
      <c r="B1250" s="25" t="s">
        <v>96</v>
      </c>
      <c r="C1250" s="25" t="s">
        <v>97</v>
      </c>
      <c r="D1250" s="26" t="s">
        <v>66</v>
      </c>
      <c r="E1250" s="26" t="n">
        <v>6</v>
      </c>
      <c r="F1250" s="26" t="s">
        <v>2770</v>
      </c>
      <c r="G1250" s="26" t="n">
        <v>49</v>
      </c>
      <c r="H1250" s="26" t="n">
        <v>52</v>
      </c>
      <c r="I1250" s="27" t="s">
        <v>2771</v>
      </c>
      <c r="J1250" s="27" t="s">
        <v>2772</v>
      </c>
      <c r="K1250" s="28" t="s">
        <v>1738</v>
      </c>
      <c r="L1250" s="24" t="s">
        <v>71</v>
      </c>
      <c r="M1250" s="29" t="n">
        <v>40374</v>
      </c>
      <c r="N1250" s="24" t="s">
        <v>632</v>
      </c>
      <c r="O1250" s="26" t="s">
        <v>57</v>
      </c>
      <c r="P1250" s="24" t="s">
        <v>1615</v>
      </c>
      <c r="Q1250" s="24"/>
      <c r="R1250" s="24"/>
      <c r="S1250" s="30" t="str">
        <f aca="false">IF(D1250="E",L1250,"")</f>
        <v/>
      </c>
      <c r="T1250" s="30" t="str">
        <f aca="false">IF(OR(D1250="T",D1250="G"),L1250,"")</f>
        <v>AP</v>
      </c>
      <c r="U1250" s="31" t="str">
        <f aca="false">IF(ISBLANK(M1250),"7/12/10","Closed")</f>
        <v>Closed</v>
      </c>
      <c r="V1250" s="26" t="str">
        <f aca="false">IF(OR(T1250="rdy2vote",T1250="wp"),P1250,"")</f>
        <v/>
      </c>
      <c r="W1250" s="26"/>
    </row>
    <row r="1251" customFormat="false" ht="63.75" hidden="false" customHeight="false" outlineLevel="0" collapsed="false">
      <c r="A1251" s="24" t="n">
        <v>1250</v>
      </c>
      <c r="B1251" s="25" t="s">
        <v>139</v>
      </c>
      <c r="C1251" s="25" t="s">
        <v>140</v>
      </c>
      <c r="D1251" s="26" t="s">
        <v>66</v>
      </c>
      <c r="E1251" s="26" t="s">
        <v>736</v>
      </c>
      <c r="F1251" s="26" t="s">
        <v>2720</v>
      </c>
      <c r="G1251" s="26" t="n">
        <v>49</v>
      </c>
      <c r="H1251" s="26" t="s">
        <v>2773</v>
      </c>
      <c r="I1251" s="27" t="s">
        <v>2774</v>
      </c>
      <c r="J1251" s="27" t="s">
        <v>2775</v>
      </c>
      <c r="K1251" s="28" t="s">
        <v>1738</v>
      </c>
      <c r="L1251" s="24" t="s">
        <v>71</v>
      </c>
      <c r="M1251" s="29" t="n">
        <v>40374</v>
      </c>
      <c r="N1251" s="24" t="s">
        <v>632</v>
      </c>
      <c r="O1251" s="26" t="s">
        <v>57</v>
      </c>
      <c r="P1251" s="24" t="s">
        <v>1615</v>
      </c>
      <c r="Q1251" s="24"/>
      <c r="R1251" s="24"/>
      <c r="S1251" s="30" t="str">
        <f aca="false">IF(D1251="E",L1251,"")</f>
        <v/>
      </c>
      <c r="T1251" s="30" t="str">
        <f aca="false">IF(OR(D1251="T",D1251="G"),L1251,"")</f>
        <v>AP</v>
      </c>
      <c r="U1251" s="31" t="str">
        <f aca="false">IF(ISBLANK(M1251),"7/12/10","Closed")</f>
        <v>Closed</v>
      </c>
      <c r="V1251" s="26" t="str">
        <f aca="false">IF(OR(T1251="rdy2vote",T1251="wp"),P1251,"")</f>
        <v/>
      </c>
      <c r="W1251" s="26"/>
    </row>
    <row r="1252" customFormat="false" ht="25.5" hidden="false" customHeight="false" outlineLevel="0" collapsed="false">
      <c r="A1252" s="24" t="n">
        <v>1251</v>
      </c>
      <c r="B1252" s="25" t="s">
        <v>2671</v>
      </c>
      <c r="C1252" s="25" t="s">
        <v>322</v>
      </c>
      <c r="D1252" s="26" t="s">
        <v>66</v>
      </c>
      <c r="E1252" s="26" t="s">
        <v>736</v>
      </c>
      <c r="F1252" s="26" t="s">
        <v>2720</v>
      </c>
      <c r="G1252" s="26" t="n">
        <v>49</v>
      </c>
      <c r="H1252" s="26" t="s">
        <v>2776</v>
      </c>
      <c r="I1252" s="28" t="s">
        <v>2777</v>
      </c>
      <c r="J1252" s="28" t="s">
        <v>984</v>
      </c>
      <c r="K1252" s="28" t="s">
        <v>1738</v>
      </c>
      <c r="L1252" s="24" t="s">
        <v>71</v>
      </c>
      <c r="M1252" s="29" t="n">
        <v>40374</v>
      </c>
      <c r="N1252" s="24" t="s">
        <v>632</v>
      </c>
      <c r="O1252" s="26" t="s">
        <v>57</v>
      </c>
      <c r="P1252" s="24" t="s">
        <v>1615</v>
      </c>
      <c r="Q1252" s="24"/>
      <c r="R1252" s="24"/>
      <c r="S1252" s="30" t="str">
        <f aca="false">IF(D1252="E",L1252,"")</f>
        <v/>
      </c>
      <c r="T1252" s="30" t="str">
        <f aca="false">IF(OR(D1252="T",D1252="G"),L1252,"")</f>
        <v>AP</v>
      </c>
      <c r="U1252" s="31" t="str">
        <f aca="false">IF(ISBLANK(M1252),"7/12/10","Closed")</f>
        <v>Closed</v>
      </c>
      <c r="V1252" s="26" t="str">
        <f aca="false">IF(OR(T1252="rdy2vote",T1252="wp"),P1252,"")</f>
        <v/>
      </c>
      <c r="W1252" s="26"/>
    </row>
    <row r="1253" customFormat="false" ht="114.75" hidden="false" customHeight="false" outlineLevel="0" collapsed="false">
      <c r="A1253" s="24" t="n">
        <v>1252</v>
      </c>
      <c r="B1253" s="25" t="s">
        <v>207</v>
      </c>
      <c r="C1253" s="25" t="s">
        <v>208</v>
      </c>
      <c r="D1253" s="26" t="s">
        <v>66</v>
      </c>
      <c r="E1253" s="26" t="s">
        <v>736</v>
      </c>
      <c r="F1253" s="34" t="s">
        <v>2720</v>
      </c>
      <c r="G1253" s="26" t="n">
        <v>49</v>
      </c>
      <c r="H1253" s="34"/>
      <c r="I1253" s="27" t="s">
        <v>2778</v>
      </c>
      <c r="J1253" s="27" t="s">
        <v>2779</v>
      </c>
      <c r="K1253" s="28" t="s">
        <v>2780</v>
      </c>
      <c r="L1253" s="24" t="s">
        <v>71</v>
      </c>
      <c r="M1253" s="29" t="n">
        <v>40374</v>
      </c>
      <c r="N1253" s="24" t="s">
        <v>632</v>
      </c>
      <c r="O1253" s="26" t="s">
        <v>225</v>
      </c>
      <c r="P1253" s="24" t="s">
        <v>1615</v>
      </c>
      <c r="Q1253" s="24"/>
      <c r="R1253" s="24"/>
      <c r="S1253" s="30" t="str">
        <f aca="false">IF(D1253="E",L1253,"")</f>
        <v/>
      </c>
      <c r="T1253" s="30" t="str">
        <f aca="false">IF(OR(D1253="T",D1253="G"),L1253,"")</f>
        <v>AP</v>
      </c>
      <c r="U1253" s="31" t="str">
        <f aca="false">IF(ISBLANK(M1253),"7/12/10","Closed")</f>
        <v>Closed</v>
      </c>
      <c r="V1253" s="26" t="str">
        <f aca="false">IF(OR(T1253="rdy2vote",T1253="wp"),P1253,"")</f>
        <v/>
      </c>
      <c r="W1253" s="26"/>
    </row>
    <row r="1254" customFormat="false" ht="25.5" hidden="false" customHeight="false" outlineLevel="0" collapsed="false">
      <c r="A1254" s="24" t="n">
        <v>1253</v>
      </c>
      <c r="B1254" s="68" t="s">
        <v>207</v>
      </c>
      <c r="C1254" s="68" t="s">
        <v>208</v>
      </c>
      <c r="D1254" s="26" t="s">
        <v>66</v>
      </c>
      <c r="E1254" s="26" t="s">
        <v>736</v>
      </c>
      <c r="F1254" s="34" t="s">
        <v>2720</v>
      </c>
      <c r="G1254" s="26" t="n">
        <v>49</v>
      </c>
      <c r="H1254" s="34"/>
      <c r="I1254" s="27" t="s">
        <v>2781</v>
      </c>
      <c r="J1254" s="27" t="s">
        <v>2782</v>
      </c>
      <c r="K1254" s="28" t="s">
        <v>760</v>
      </c>
      <c r="L1254" s="24" t="s">
        <v>761</v>
      </c>
      <c r="M1254" s="29" t="n">
        <v>40373</v>
      </c>
      <c r="N1254" s="24" t="s">
        <v>632</v>
      </c>
      <c r="O1254" s="26" t="s">
        <v>213</v>
      </c>
      <c r="P1254" s="24" t="s">
        <v>1615</v>
      </c>
      <c r="Q1254" s="24"/>
      <c r="R1254" s="24"/>
      <c r="S1254" s="30" t="str">
        <f aca="false">IF(D1254="E",L1254,"")</f>
        <v/>
      </c>
      <c r="T1254" s="30" t="str">
        <f aca="false">IF(OR(D1254="T",D1254="G"),L1254,"")</f>
        <v>Z</v>
      </c>
      <c r="U1254" s="31" t="str">
        <f aca="false">IF(ISBLANK(M1254),"7/12/10","Closed")</f>
        <v>Closed</v>
      </c>
      <c r="V1254" s="26" t="str">
        <f aca="false">IF(OR(T1254="rdy2vote",T1254="wp"),P1254,"")</f>
        <v/>
      </c>
      <c r="W1254" s="26"/>
    </row>
    <row r="1255" customFormat="false" ht="63.75" hidden="false" customHeight="false" outlineLevel="0" collapsed="false">
      <c r="A1255" s="24" t="n">
        <v>1254</v>
      </c>
      <c r="B1255" s="25" t="s">
        <v>2742</v>
      </c>
      <c r="C1255" s="25" t="s">
        <v>2743</v>
      </c>
      <c r="D1255" s="26" t="s">
        <v>66</v>
      </c>
      <c r="E1255" s="26" t="n">
        <v>6</v>
      </c>
      <c r="F1255" s="69"/>
      <c r="G1255" s="69" t="n">
        <v>50</v>
      </c>
      <c r="H1255" s="69" t="n">
        <v>6</v>
      </c>
      <c r="I1255" s="70" t="s">
        <v>2783</v>
      </c>
      <c r="J1255" s="70" t="s">
        <v>2784</v>
      </c>
      <c r="K1255" s="28" t="s">
        <v>760</v>
      </c>
      <c r="L1255" s="24" t="s">
        <v>761</v>
      </c>
      <c r="M1255" s="29" t="n">
        <v>40373</v>
      </c>
      <c r="N1255" s="24" t="s">
        <v>632</v>
      </c>
      <c r="O1255" s="24"/>
      <c r="P1255" s="24" t="s">
        <v>1615</v>
      </c>
      <c r="Q1255" s="24"/>
      <c r="R1255" s="24"/>
      <c r="S1255" s="30" t="str">
        <f aca="false">IF(D1255="E",L1255,"")</f>
        <v/>
      </c>
      <c r="T1255" s="30" t="str">
        <f aca="false">IF(OR(D1255="T",D1255="G"),L1255,"")</f>
        <v>Z</v>
      </c>
      <c r="U1255" s="31" t="str">
        <f aca="false">IF(ISBLANK(M1255),"7/12/10","Closed")</f>
        <v>Closed</v>
      </c>
      <c r="V1255" s="26" t="str">
        <f aca="false">IF(OR(T1255="rdy2vote",T1255="wp"),P1255,"")</f>
        <v/>
      </c>
      <c r="W1255" s="26"/>
    </row>
    <row r="1256" customFormat="false" ht="25.5" hidden="false" customHeight="false" outlineLevel="0" collapsed="false">
      <c r="A1256" s="24" t="n">
        <v>1255</v>
      </c>
      <c r="B1256" s="25" t="s">
        <v>325</v>
      </c>
      <c r="C1256" s="25" t="s">
        <v>269</v>
      </c>
      <c r="D1256" s="26" t="s">
        <v>66</v>
      </c>
      <c r="E1256" s="26" t="s">
        <v>736</v>
      </c>
      <c r="F1256" s="26" t="s">
        <v>2720</v>
      </c>
      <c r="G1256" s="26" t="n">
        <v>50</v>
      </c>
      <c r="H1256" s="26" t="n">
        <v>18</v>
      </c>
      <c r="I1256" s="27" t="s">
        <v>2785</v>
      </c>
      <c r="J1256" s="27" t="s">
        <v>2786</v>
      </c>
      <c r="K1256" s="28" t="s">
        <v>1738</v>
      </c>
      <c r="L1256" s="24" t="s">
        <v>71</v>
      </c>
      <c r="M1256" s="29" t="n">
        <v>40374</v>
      </c>
      <c r="N1256" s="24" t="s">
        <v>632</v>
      </c>
      <c r="O1256" s="26" t="s">
        <v>84</v>
      </c>
      <c r="P1256" s="24" t="s">
        <v>1615</v>
      </c>
      <c r="Q1256" s="24"/>
      <c r="R1256" s="24"/>
      <c r="S1256" s="30" t="str">
        <f aca="false">IF(D1256="E",L1256,"")</f>
        <v/>
      </c>
      <c r="T1256" s="30" t="str">
        <f aca="false">IF(OR(D1256="T",D1256="G"),L1256,"")</f>
        <v>AP</v>
      </c>
      <c r="U1256" s="31" t="str">
        <f aca="false">IF(ISBLANK(M1256),"7/12/10","Closed")</f>
        <v>Closed</v>
      </c>
      <c r="V1256" s="26" t="str">
        <f aca="false">IF(OR(T1256="rdy2vote",T1256="wp"),P1256,"")</f>
        <v/>
      </c>
      <c r="W1256" s="26"/>
    </row>
    <row r="1257" customFormat="false" ht="51" hidden="false" customHeight="false" outlineLevel="0" collapsed="false">
      <c r="A1257" s="24" t="n">
        <v>1256</v>
      </c>
      <c r="B1257" s="25" t="s">
        <v>2671</v>
      </c>
      <c r="C1257" s="25" t="s">
        <v>322</v>
      </c>
      <c r="D1257" s="26" t="s">
        <v>50</v>
      </c>
      <c r="E1257" s="26" t="s">
        <v>736</v>
      </c>
      <c r="F1257" s="26" t="s">
        <v>2720</v>
      </c>
      <c r="G1257" s="26" t="n">
        <v>50</v>
      </c>
      <c r="H1257" s="26" t="n">
        <v>22</v>
      </c>
      <c r="I1257" s="28" t="s">
        <v>2787</v>
      </c>
      <c r="J1257" s="28" t="s">
        <v>2788</v>
      </c>
      <c r="K1257" s="28" t="s">
        <v>54</v>
      </c>
      <c r="L1257" s="24" t="s">
        <v>55</v>
      </c>
      <c r="M1257" s="29" t="n">
        <v>40394</v>
      </c>
      <c r="N1257" s="24" t="s">
        <v>56</v>
      </c>
      <c r="O1257" s="26" t="s">
        <v>57</v>
      </c>
      <c r="P1257" s="24"/>
      <c r="Q1257" s="24"/>
      <c r="R1257" s="24"/>
      <c r="S1257" s="30" t="str">
        <f aca="false">IF(D1257="E",L1257,"")</f>
        <v>A</v>
      </c>
      <c r="T1257" s="30" t="str">
        <f aca="false">IF(OR(D1257="T",D1257="G"),L1257,"")</f>
        <v/>
      </c>
      <c r="U1257" s="31" t="str">
        <f aca="false">IF(ISBLANK(M1257),"7/12/10","Closed")</f>
        <v>Closed</v>
      </c>
      <c r="V1257" s="26" t="str">
        <f aca="false">IF(OR(T1257="rdy2vote",T1257="wp"),P1257,"")</f>
        <v/>
      </c>
      <c r="W1257" s="26"/>
    </row>
    <row r="1258" customFormat="false" ht="25.5" hidden="false" customHeight="false" outlineLevel="0" collapsed="false">
      <c r="A1258" s="24" t="n">
        <v>1257</v>
      </c>
      <c r="B1258" s="25" t="s">
        <v>96</v>
      </c>
      <c r="C1258" s="25" t="s">
        <v>97</v>
      </c>
      <c r="D1258" s="26" t="s">
        <v>50</v>
      </c>
      <c r="E1258" s="26" t="s">
        <v>736</v>
      </c>
      <c r="F1258" s="26" t="s">
        <v>2720</v>
      </c>
      <c r="G1258" s="26" t="n">
        <v>50</v>
      </c>
      <c r="H1258" s="26" t="n">
        <v>22</v>
      </c>
      <c r="I1258" s="27" t="s">
        <v>2789</v>
      </c>
      <c r="J1258" s="27" t="s">
        <v>2790</v>
      </c>
      <c r="K1258" s="28" t="s">
        <v>760</v>
      </c>
      <c r="L1258" s="24" t="s">
        <v>761</v>
      </c>
      <c r="M1258" s="29" t="n">
        <v>40394</v>
      </c>
      <c r="N1258" s="24" t="s">
        <v>56</v>
      </c>
      <c r="O1258" s="26" t="s">
        <v>57</v>
      </c>
      <c r="P1258" s="24"/>
      <c r="Q1258" s="24"/>
      <c r="R1258" s="24"/>
      <c r="S1258" s="30" t="str">
        <f aca="false">IF(D1258="E",L1258,"")</f>
        <v>Z</v>
      </c>
      <c r="T1258" s="30" t="str">
        <f aca="false">IF(OR(D1258="T",D1258="G"),L1258,"")</f>
        <v/>
      </c>
      <c r="U1258" s="31" t="str">
        <f aca="false">IF(ISBLANK(M1258),"7/12/10","Closed")</f>
        <v>Closed</v>
      </c>
      <c r="V1258" s="26" t="str">
        <f aca="false">IF(OR(T1258="rdy2vote",T1258="wp"),P1258,"")</f>
        <v/>
      </c>
      <c r="W1258" s="26"/>
    </row>
    <row r="1259" customFormat="false" ht="63.75" hidden="false" customHeight="false" outlineLevel="0" collapsed="false">
      <c r="A1259" s="24" t="n">
        <v>1258</v>
      </c>
      <c r="B1259" s="25" t="s">
        <v>139</v>
      </c>
      <c r="C1259" s="25" t="s">
        <v>140</v>
      </c>
      <c r="D1259" s="26" t="s">
        <v>50</v>
      </c>
      <c r="E1259" s="26" t="s">
        <v>736</v>
      </c>
      <c r="F1259" s="26" t="s">
        <v>2791</v>
      </c>
      <c r="G1259" s="26" t="n">
        <v>50</v>
      </c>
      <c r="H1259" s="26" t="s">
        <v>2792</v>
      </c>
      <c r="I1259" s="27" t="s">
        <v>2793</v>
      </c>
      <c r="J1259" s="27" t="s">
        <v>2775</v>
      </c>
      <c r="K1259" s="28" t="s">
        <v>1738</v>
      </c>
      <c r="L1259" s="24" t="s">
        <v>71</v>
      </c>
      <c r="M1259" s="29" t="n">
        <v>40374</v>
      </c>
      <c r="N1259" s="24" t="s">
        <v>632</v>
      </c>
      <c r="O1259" s="26"/>
      <c r="P1259" s="24"/>
      <c r="Q1259" s="24"/>
      <c r="R1259" s="24"/>
      <c r="S1259" s="30" t="str">
        <f aca="false">IF(D1259="E",L1259,"")</f>
        <v>AP</v>
      </c>
      <c r="T1259" s="30" t="str">
        <f aca="false">IF(OR(D1259="T",D1259="G"),L1259,"")</f>
        <v/>
      </c>
      <c r="U1259" s="31" t="str">
        <f aca="false">IF(ISBLANK(M1259),"7/12/10","Closed")</f>
        <v>Closed</v>
      </c>
      <c r="V1259" s="26" t="str">
        <f aca="false">IF(OR(T1259="rdy2vote",T1259="wp"),P1259,"")</f>
        <v/>
      </c>
      <c r="W1259" s="26"/>
    </row>
    <row r="1260" customFormat="false" ht="38.25" hidden="false" customHeight="false" outlineLevel="0" collapsed="false">
      <c r="A1260" s="39" t="n">
        <v>1259</v>
      </c>
      <c r="B1260" s="45" t="s">
        <v>2742</v>
      </c>
      <c r="C1260" s="45" t="s">
        <v>2743</v>
      </c>
      <c r="D1260" s="41" t="s">
        <v>66</v>
      </c>
      <c r="E1260" s="41" t="n">
        <v>6</v>
      </c>
      <c r="F1260" s="65"/>
      <c r="G1260" s="65" t="n">
        <v>51</v>
      </c>
      <c r="H1260" s="65" t="n">
        <v>1</v>
      </c>
      <c r="I1260" s="66" t="s">
        <v>2794</v>
      </c>
      <c r="J1260" s="66" t="s">
        <v>2795</v>
      </c>
      <c r="K1260" s="40" t="s">
        <v>2746</v>
      </c>
      <c r="L1260" s="39" t="s">
        <v>165</v>
      </c>
      <c r="M1260" s="67" t="n">
        <v>40435</v>
      </c>
      <c r="N1260" s="39" t="s">
        <v>632</v>
      </c>
      <c r="O1260" s="39"/>
      <c r="P1260" s="39" t="s">
        <v>1615</v>
      </c>
      <c r="Q1260" s="39"/>
      <c r="R1260" s="39"/>
      <c r="S1260" s="43" t="str">
        <f aca="false">IF(D1260="E",L1260,"")</f>
        <v/>
      </c>
      <c r="T1260" s="43" t="str">
        <f aca="false">IF(OR(D1260="T",D1260="G"),L1260,"")</f>
        <v>R</v>
      </c>
      <c r="U1260" s="44" t="str">
        <f aca="false">IF(ISBLANK(M1260),"7/12/10","Closed")</f>
        <v>Closed</v>
      </c>
      <c r="V1260" s="41" t="str">
        <f aca="false">IF(OR(T1260="rdy2vote",T1260="wp"),P1260,"")</f>
        <v/>
      </c>
      <c r="W1260" s="41"/>
    </row>
    <row r="1261" customFormat="false" ht="12.75" hidden="false" customHeight="false" outlineLevel="0" collapsed="false">
      <c r="A1261" s="24" t="n">
        <v>1260</v>
      </c>
      <c r="B1261" s="28" t="s">
        <v>616</v>
      </c>
      <c r="C1261" s="28" t="s">
        <v>617</v>
      </c>
      <c r="D1261" s="26" t="s">
        <v>50</v>
      </c>
      <c r="E1261" s="26" t="s">
        <v>736</v>
      </c>
      <c r="F1261" s="26" t="s">
        <v>2796</v>
      </c>
      <c r="G1261" s="26" t="n">
        <v>51</v>
      </c>
      <c r="H1261" s="26" t="n">
        <v>23</v>
      </c>
      <c r="I1261" s="27" t="s">
        <v>2797</v>
      </c>
      <c r="J1261" s="27" t="s">
        <v>2798</v>
      </c>
      <c r="K1261" s="28" t="s">
        <v>54</v>
      </c>
      <c r="L1261" s="24" t="s">
        <v>55</v>
      </c>
      <c r="M1261" s="29" t="n">
        <v>40394</v>
      </c>
      <c r="N1261" s="24" t="s">
        <v>56</v>
      </c>
      <c r="O1261" s="26" t="s">
        <v>57</v>
      </c>
      <c r="P1261" s="24"/>
      <c r="Q1261" s="24"/>
      <c r="R1261" s="24"/>
      <c r="S1261" s="30" t="str">
        <f aca="false">IF(D1261="E",L1261,"")</f>
        <v>A</v>
      </c>
      <c r="T1261" s="30" t="str">
        <f aca="false">IF(OR(D1261="T",D1261="G"),L1261,"")</f>
        <v/>
      </c>
      <c r="U1261" s="31" t="str">
        <f aca="false">IF(ISBLANK(M1261),"7/12/10","Closed")</f>
        <v>Closed</v>
      </c>
      <c r="V1261" s="26" t="str">
        <f aca="false">IF(OR(T1261="rdy2vote",T1261="wp"),P1261,"")</f>
        <v/>
      </c>
      <c r="W1261" s="26"/>
    </row>
    <row r="1262" customFormat="false" ht="25.5" hidden="false" customHeight="false" outlineLevel="0" collapsed="false">
      <c r="A1262" s="24" t="n">
        <v>1261</v>
      </c>
      <c r="B1262" s="28" t="s">
        <v>1108</v>
      </c>
      <c r="C1262" s="28" t="s">
        <v>170</v>
      </c>
      <c r="D1262" s="26" t="s">
        <v>66</v>
      </c>
      <c r="E1262" s="26" t="s">
        <v>736</v>
      </c>
      <c r="F1262" s="26" t="s">
        <v>2796</v>
      </c>
      <c r="G1262" s="26" t="n">
        <v>51</v>
      </c>
      <c r="H1262" s="26" t="n">
        <v>28</v>
      </c>
      <c r="I1262" s="27" t="s">
        <v>2799</v>
      </c>
      <c r="J1262" s="27" t="s">
        <v>2800</v>
      </c>
      <c r="K1262" s="28" t="s">
        <v>1738</v>
      </c>
      <c r="L1262" s="24" t="s">
        <v>71</v>
      </c>
      <c r="M1262" s="29" t="n">
        <v>40374</v>
      </c>
      <c r="N1262" s="24" t="s">
        <v>632</v>
      </c>
      <c r="O1262" s="26" t="s">
        <v>57</v>
      </c>
      <c r="P1262" s="24" t="s">
        <v>1615</v>
      </c>
      <c r="Q1262" s="24"/>
      <c r="R1262" s="24"/>
      <c r="S1262" s="30" t="str">
        <f aca="false">IF(D1262="E",L1262,"")</f>
        <v/>
      </c>
      <c r="T1262" s="30" t="str">
        <f aca="false">IF(OR(D1262="T",D1262="G"),L1262,"")</f>
        <v>AP</v>
      </c>
      <c r="U1262" s="31" t="str">
        <f aca="false">IF(ISBLANK(M1262),"7/12/10","Closed")</f>
        <v>Closed</v>
      </c>
      <c r="V1262" s="26" t="str">
        <f aca="false">IF(OR(T1262="rdy2vote",T1262="wp"),P1262,"")</f>
        <v/>
      </c>
      <c r="W1262" s="26"/>
    </row>
    <row r="1263" customFormat="false" ht="25.5" hidden="false" customHeight="false" outlineLevel="0" collapsed="false">
      <c r="A1263" s="24" t="n">
        <v>1262</v>
      </c>
      <c r="B1263" s="28" t="s">
        <v>1108</v>
      </c>
      <c r="C1263" s="28" t="s">
        <v>170</v>
      </c>
      <c r="D1263" s="26" t="s">
        <v>66</v>
      </c>
      <c r="E1263" s="26" t="s">
        <v>736</v>
      </c>
      <c r="F1263" s="26" t="s">
        <v>2796</v>
      </c>
      <c r="G1263" s="24" t="n">
        <v>51</v>
      </c>
      <c r="H1263" s="24" t="n">
        <v>36</v>
      </c>
      <c r="I1263" s="27" t="s">
        <v>2799</v>
      </c>
      <c r="J1263" s="27" t="s">
        <v>2800</v>
      </c>
      <c r="K1263" s="28" t="s">
        <v>1738</v>
      </c>
      <c r="L1263" s="24" t="s">
        <v>71</v>
      </c>
      <c r="M1263" s="29" t="n">
        <v>40374</v>
      </c>
      <c r="N1263" s="24" t="s">
        <v>632</v>
      </c>
      <c r="O1263" s="26" t="s">
        <v>57</v>
      </c>
      <c r="P1263" s="24" t="s">
        <v>1615</v>
      </c>
      <c r="Q1263" s="24"/>
      <c r="R1263" s="24"/>
      <c r="S1263" s="30" t="str">
        <f aca="false">IF(D1263="E",L1263,"")</f>
        <v/>
      </c>
      <c r="T1263" s="30" t="str">
        <f aca="false">IF(OR(D1263="T",D1263="G"),L1263,"")</f>
        <v>AP</v>
      </c>
      <c r="U1263" s="31" t="str">
        <f aca="false">IF(ISBLANK(M1263),"7/12/10","Closed")</f>
        <v>Closed</v>
      </c>
      <c r="V1263" s="26" t="str">
        <f aca="false">IF(OR(T1263="rdy2vote",T1263="wp"),P1263,"")</f>
        <v/>
      </c>
      <c r="W1263" s="26"/>
    </row>
    <row r="1264" customFormat="false" ht="102" hidden="false" customHeight="false" outlineLevel="0" collapsed="false">
      <c r="A1264" s="24" t="n">
        <v>1263</v>
      </c>
      <c r="B1264" s="25" t="s">
        <v>186</v>
      </c>
      <c r="C1264" s="25" t="s">
        <v>176</v>
      </c>
      <c r="D1264" s="26" t="s">
        <v>66</v>
      </c>
      <c r="E1264" s="26" t="s">
        <v>736</v>
      </c>
      <c r="F1264" s="26" t="s">
        <v>2801</v>
      </c>
      <c r="G1264" s="26" t="n">
        <v>51</v>
      </c>
      <c r="H1264" s="26" t="n">
        <v>42</v>
      </c>
      <c r="I1264" s="27" t="s">
        <v>2802</v>
      </c>
      <c r="J1264" s="27" t="s">
        <v>2803</v>
      </c>
      <c r="K1264" s="28" t="s">
        <v>2804</v>
      </c>
      <c r="L1264" s="24" t="s">
        <v>165</v>
      </c>
      <c r="M1264" s="29" t="n">
        <v>40373</v>
      </c>
      <c r="N1264" s="24" t="s">
        <v>762</v>
      </c>
      <c r="O1264" s="26" t="s">
        <v>200</v>
      </c>
      <c r="P1264" s="24" t="s">
        <v>297</v>
      </c>
      <c r="Q1264" s="24"/>
      <c r="R1264" s="24"/>
      <c r="S1264" s="30" t="str">
        <f aca="false">IF(D1264="E",L1264,"")</f>
        <v/>
      </c>
      <c r="T1264" s="30" t="str">
        <f aca="false">IF(OR(D1264="T",D1264="G"),L1264,"")</f>
        <v>R</v>
      </c>
      <c r="U1264" s="31" t="str">
        <f aca="false">IF(ISBLANK(M1264),"7/12/10","Closed")</f>
        <v>Closed</v>
      </c>
      <c r="V1264" s="26" t="str">
        <f aca="false">IF(OR(T1264="rdy2vote",T1264="wp"),P1264,"")</f>
        <v/>
      </c>
      <c r="W1264" s="26"/>
    </row>
    <row r="1265" customFormat="false" ht="76.5" hidden="false" customHeight="false" outlineLevel="0" collapsed="false">
      <c r="A1265" s="24" t="n">
        <v>1264</v>
      </c>
      <c r="B1265" s="28" t="s">
        <v>169</v>
      </c>
      <c r="C1265" s="28" t="s">
        <v>170</v>
      </c>
      <c r="D1265" s="26" t="s">
        <v>66</v>
      </c>
      <c r="E1265" s="26" t="s">
        <v>736</v>
      </c>
      <c r="F1265" s="26" t="s">
        <v>2801</v>
      </c>
      <c r="G1265" s="26" t="n">
        <v>51</v>
      </c>
      <c r="H1265" s="26" t="n">
        <v>46</v>
      </c>
      <c r="I1265" s="28" t="s">
        <v>2805</v>
      </c>
      <c r="J1265" s="28" t="s">
        <v>2806</v>
      </c>
      <c r="K1265" s="28" t="s">
        <v>2807</v>
      </c>
      <c r="L1265" s="24" t="s">
        <v>71</v>
      </c>
      <c r="M1265" s="29" t="n">
        <v>40374</v>
      </c>
      <c r="N1265" s="24" t="s">
        <v>762</v>
      </c>
      <c r="O1265" s="26" t="s">
        <v>57</v>
      </c>
      <c r="P1265" s="24" t="s">
        <v>297</v>
      </c>
      <c r="Q1265" s="24"/>
      <c r="R1265" s="24"/>
      <c r="S1265" s="30" t="str">
        <f aca="false">IF(D1265="E",L1265,"")</f>
        <v/>
      </c>
      <c r="T1265" s="30" t="str">
        <f aca="false">IF(OR(D1265="T",D1265="G"),L1265,"")</f>
        <v>AP</v>
      </c>
      <c r="U1265" s="31" t="str">
        <f aca="false">IF(ISBLANK(M1265),"7/12/10","Closed")</f>
        <v>Closed</v>
      </c>
      <c r="V1265" s="26" t="str">
        <f aca="false">IF(OR(T1265="rdy2vote",T1265="wp"),P1265,"")</f>
        <v/>
      </c>
      <c r="W1265" s="26"/>
    </row>
    <row r="1266" customFormat="false" ht="25.5" hidden="false" customHeight="false" outlineLevel="0" collapsed="false">
      <c r="A1266" s="39" t="n">
        <v>1265</v>
      </c>
      <c r="B1266" s="40" t="s">
        <v>2627</v>
      </c>
      <c r="C1266" s="40" t="s">
        <v>2628</v>
      </c>
      <c r="D1266" s="41" t="s">
        <v>66</v>
      </c>
      <c r="E1266" s="41" t="s">
        <v>736</v>
      </c>
      <c r="F1266" s="39" t="s">
        <v>2801</v>
      </c>
      <c r="G1266" s="39" t="n">
        <v>51</v>
      </c>
      <c r="H1266" s="39" t="n">
        <v>46</v>
      </c>
      <c r="I1266" s="47" t="s">
        <v>2808</v>
      </c>
      <c r="J1266" s="47" t="s">
        <v>2809</v>
      </c>
      <c r="K1266" s="40"/>
      <c r="L1266" s="39" t="s">
        <v>745</v>
      </c>
      <c r="M1266" s="42"/>
      <c r="N1266" s="39" t="s">
        <v>762</v>
      </c>
      <c r="O1266" s="39" t="s">
        <v>57</v>
      </c>
      <c r="P1266" s="39" t="s">
        <v>297</v>
      </c>
      <c r="Q1266" s="39"/>
      <c r="R1266" s="39"/>
      <c r="S1266" s="43" t="str">
        <f aca="false">IF(D1266="E",L1266,"")</f>
        <v/>
      </c>
      <c r="T1266" s="43" t="str">
        <f aca="false">IF(OR(D1266="T",D1266="G"),L1266,"")</f>
        <v>wp</v>
      </c>
      <c r="U1266" s="44" t="str">
        <f aca="false">IF(ISBLANK(M1266),"7/12/10","Closed")</f>
        <v>7/12/10</v>
      </c>
      <c r="V1266" s="41" t="str">
        <f aca="false">IF(OR(T1266="rdy2vote",T1266="wp"),P1266,"")</f>
        <v>gilb</v>
      </c>
      <c r="W1266" s="41"/>
    </row>
    <row r="1267" customFormat="false" ht="25.5" hidden="false" customHeight="false" outlineLevel="0" collapsed="false">
      <c r="A1267" s="39" t="n">
        <v>1266</v>
      </c>
      <c r="B1267" s="40" t="s">
        <v>2627</v>
      </c>
      <c r="C1267" s="40" t="s">
        <v>2628</v>
      </c>
      <c r="D1267" s="41" t="s">
        <v>66</v>
      </c>
      <c r="E1267" s="41" t="s">
        <v>736</v>
      </c>
      <c r="F1267" s="39" t="s">
        <v>2801</v>
      </c>
      <c r="G1267" s="39" t="n">
        <v>51</v>
      </c>
      <c r="H1267" s="39" t="n">
        <v>49</v>
      </c>
      <c r="I1267" s="47" t="s">
        <v>2810</v>
      </c>
      <c r="J1267" s="47" t="s">
        <v>2811</v>
      </c>
      <c r="K1267" s="40"/>
      <c r="L1267" s="39" t="s">
        <v>745</v>
      </c>
      <c r="M1267" s="42"/>
      <c r="N1267" s="39" t="s">
        <v>762</v>
      </c>
      <c r="O1267" s="39" t="s">
        <v>57</v>
      </c>
      <c r="P1267" s="39" t="s">
        <v>297</v>
      </c>
      <c r="Q1267" s="39"/>
      <c r="R1267" s="39"/>
      <c r="S1267" s="43" t="str">
        <f aca="false">IF(D1267="E",L1267,"")</f>
        <v/>
      </c>
      <c r="T1267" s="43" t="str">
        <f aca="false">IF(OR(D1267="T",D1267="G"),L1267,"")</f>
        <v>wp</v>
      </c>
      <c r="U1267" s="44" t="str">
        <f aca="false">IF(ISBLANK(M1267),"7/12/10","Closed")</f>
        <v>7/12/10</v>
      </c>
      <c r="V1267" s="41" t="str">
        <f aca="false">IF(OR(T1267="rdy2vote",T1267="wp"),P1267,"")</f>
        <v>gilb</v>
      </c>
      <c r="W1267" s="41"/>
    </row>
    <row r="1268" customFormat="false" ht="89.25" hidden="false" customHeight="false" outlineLevel="0" collapsed="false">
      <c r="A1268" s="24" t="n">
        <v>1267</v>
      </c>
      <c r="B1268" s="25" t="s">
        <v>144</v>
      </c>
      <c r="C1268" s="25" t="s">
        <v>145</v>
      </c>
      <c r="D1268" s="26" t="s">
        <v>66</v>
      </c>
      <c r="E1268" s="26" t="s">
        <v>736</v>
      </c>
      <c r="F1268" s="34" t="s">
        <v>2796</v>
      </c>
      <c r="G1268" s="26" t="n">
        <v>51</v>
      </c>
      <c r="H1268" s="34" t="s">
        <v>2812</v>
      </c>
      <c r="I1268" s="27" t="s">
        <v>2813</v>
      </c>
      <c r="J1268" s="27" t="s">
        <v>2814</v>
      </c>
      <c r="K1268" s="28" t="s">
        <v>1738</v>
      </c>
      <c r="L1268" s="24" t="s">
        <v>71</v>
      </c>
      <c r="M1268" s="29" t="n">
        <v>40374</v>
      </c>
      <c r="N1268" s="24" t="s">
        <v>632</v>
      </c>
      <c r="O1268" s="26" t="s">
        <v>57</v>
      </c>
      <c r="P1268" s="24" t="s">
        <v>1615</v>
      </c>
      <c r="Q1268" s="24"/>
      <c r="R1268" s="24"/>
      <c r="S1268" s="30" t="str">
        <f aca="false">IF(D1268="E",L1268,"")</f>
        <v/>
      </c>
      <c r="T1268" s="30" t="str">
        <f aca="false">IF(OR(D1268="T",D1268="G"),L1268,"")</f>
        <v>AP</v>
      </c>
      <c r="U1268" s="31" t="str">
        <f aca="false">IF(ISBLANK(M1268),"7/12/10","Closed")</f>
        <v>Closed</v>
      </c>
      <c r="V1268" s="26" t="str">
        <f aca="false">IF(OR(T1268="rdy2vote",T1268="wp"),P1268,"")</f>
        <v/>
      </c>
      <c r="W1268" s="26"/>
    </row>
    <row r="1269" customFormat="false" ht="89.25" hidden="false" customHeight="false" outlineLevel="0" collapsed="false">
      <c r="A1269" s="24" t="n">
        <v>1268</v>
      </c>
      <c r="B1269" s="25" t="s">
        <v>148</v>
      </c>
      <c r="C1269" s="25" t="s">
        <v>149</v>
      </c>
      <c r="D1269" s="26" t="s">
        <v>66</v>
      </c>
      <c r="E1269" s="26" t="s">
        <v>736</v>
      </c>
      <c r="F1269" s="34" t="s">
        <v>2796</v>
      </c>
      <c r="G1269" s="26" t="n">
        <v>51</v>
      </c>
      <c r="H1269" s="34" t="s">
        <v>2812</v>
      </c>
      <c r="I1269" s="27" t="s">
        <v>2813</v>
      </c>
      <c r="J1269" s="27" t="s">
        <v>2814</v>
      </c>
      <c r="K1269" s="28" t="s">
        <v>1738</v>
      </c>
      <c r="L1269" s="24" t="s">
        <v>71</v>
      </c>
      <c r="M1269" s="29" t="n">
        <v>40374</v>
      </c>
      <c r="N1269" s="24" t="s">
        <v>632</v>
      </c>
      <c r="O1269" s="26" t="s">
        <v>57</v>
      </c>
      <c r="P1269" s="24" t="s">
        <v>1615</v>
      </c>
      <c r="Q1269" s="24"/>
      <c r="R1269" s="24"/>
      <c r="S1269" s="30" t="str">
        <f aca="false">IF(D1269="E",L1269,"")</f>
        <v/>
      </c>
      <c r="T1269" s="30" t="str">
        <f aca="false">IF(OR(D1269="T",D1269="G"),L1269,"")</f>
        <v>AP</v>
      </c>
      <c r="U1269" s="31" t="str">
        <f aca="false">IF(ISBLANK(M1269),"7/12/10","Closed")</f>
        <v>Closed</v>
      </c>
      <c r="V1269" s="26" t="str">
        <f aca="false">IF(OR(T1269="rdy2vote",T1269="wp"),P1269,"")</f>
        <v/>
      </c>
      <c r="W1269" s="26"/>
    </row>
    <row r="1270" customFormat="false" ht="89.25" hidden="false" customHeight="false" outlineLevel="0" collapsed="false">
      <c r="A1270" s="24" t="n">
        <v>1269</v>
      </c>
      <c r="B1270" s="25" t="s">
        <v>151</v>
      </c>
      <c r="C1270" s="25" t="s">
        <v>149</v>
      </c>
      <c r="D1270" s="26" t="s">
        <v>66</v>
      </c>
      <c r="E1270" s="26" t="s">
        <v>736</v>
      </c>
      <c r="F1270" s="34" t="s">
        <v>2796</v>
      </c>
      <c r="G1270" s="26" t="n">
        <v>51</v>
      </c>
      <c r="H1270" s="34" t="s">
        <v>2812</v>
      </c>
      <c r="I1270" s="27" t="s">
        <v>2813</v>
      </c>
      <c r="J1270" s="27" t="s">
        <v>2814</v>
      </c>
      <c r="K1270" s="28" t="s">
        <v>1738</v>
      </c>
      <c r="L1270" s="24" t="s">
        <v>71</v>
      </c>
      <c r="M1270" s="29" t="n">
        <v>40374</v>
      </c>
      <c r="N1270" s="24" t="s">
        <v>632</v>
      </c>
      <c r="O1270" s="26" t="s">
        <v>57</v>
      </c>
      <c r="P1270" s="24" t="s">
        <v>1615</v>
      </c>
      <c r="Q1270" s="24"/>
      <c r="R1270" s="24"/>
      <c r="S1270" s="30" t="str">
        <f aca="false">IF(D1270="E",L1270,"")</f>
        <v/>
      </c>
      <c r="T1270" s="30" t="str">
        <f aca="false">IF(OR(D1270="T",D1270="G"),L1270,"")</f>
        <v>AP</v>
      </c>
      <c r="U1270" s="31" t="str">
        <f aca="false">IF(ISBLANK(M1270),"7/12/10","Closed")</f>
        <v>Closed</v>
      </c>
      <c r="V1270" s="26" t="str">
        <f aca="false">IF(OR(T1270="rdy2vote",T1270="wp"),P1270,"")</f>
        <v/>
      </c>
      <c r="W1270" s="26"/>
    </row>
    <row r="1271" customFormat="false" ht="89.25" hidden="false" customHeight="false" outlineLevel="0" collapsed="false">
      <c r="A1271" s="24" t="n">
        <v>1270</v>
      </c>
      <c r="B1271" s="25" t="s">
        <v>152</v>
      </c>
      <c r="C1271" s="25" t="s">
        <v>149</v>
      </c>
      <c r="D1271" s="26" t="s">
        <v>66</v>
      </c>
      <c r="E1271" s="26" t="s">
        <v>736</v>
      </c>
      <c r="F1271" s="34" t="s">
        <v>2796</v>
      </c>
      <c r="G1271" s="26" t="n">
        <v>51</v>
      </c>
      <c r="H1271" s="34" t="s">
        <v>2812</v>
      </c>
      <c r="I1271" s="27" t="s">
        <v>2813</v>
      </c>
      <c r="J1271" s="27" t="s">
        <v>2814</v>
      </c>
      <c r="K1271" s="28" t="s">
        <v>1738</v>
      </c>
      <c r="L1271" s="24" t="s">
        <v>71</v>
      </c>
      <c r="M1271" s="29" t="n">
        <v>40374</v>
      </c>
      <c r="N1271" s="24" t="s">
        <v>632</v>
      </c>
      <c r="O1271" s="26" t="s">
        <v>57</v>
      </c>
      <c r="P1271" s="24" t="s">
        <v>1615</v>
      </c>
      <c r="Q1271" s="24"/>
      <c r="R1271" s="24"/>
      <c r="S1271" s="30" t="str">
        <f aca="false">IF(D1271="E",L1271,"")</f>
        <v/>
      </c>
      <c r="T1271" s="30" t="str">
        <f aca="false">IF(OR(D1271="T",D1271="G"),L1271,"")</f>
        <v>AP</v>
      </c>
      <c r="U1271" s="31" t="str">
        <f aca="false">IF(ISBLANK(M1271),"7/12/10","Closed")</f>
        <v>Closed</v>
      </c>
      <c r="V1271" s="26" t="str">
        <f aca="false">IF(OR(T1271="rdy2vote",T1271="wp"),P1271,"")</f>
        <v/>
      </c>
      <c r="W1271" s="26"/>
    </row>
    <row r="1272" customFormat="false" ht="89.25" hidden="false" customHeight="false" outlineLevel="0" collapsed="false">
      <c r="A1272" s="24" t="n">
        <v>1271</v>
      </c>
      <c r="B1272" s="25" t="s">
        <v>139</v>
      </c>
      <c r="C1272" s="25" t="s">
        <v>140</v>
      </c>
      <c r="D1272" s="26" t="s">
        <v>66</v>
      </c>
      <c r="E1272" s="26" t="s">
        <v>736</v>
      </c>
      <c r="F1272" s="26" t="s">
        <v>2796</v>
      </c>
      <c r="G1272" s="26" t="n">
        <v>51</v>
      </c>
      <c r="H1272" s="26" t="s">
        <v>2815</v>
      </c>
      <c r="I1272" s="27" t="s">
        <v>2816</v>
      </c>
      <c r="J1272" s="27" t="s">
        <v>2775</v>
      </c>
      <c r="K1272" s="28" t="s">
        <v>2817</v>
      </c>
      <c r="L1272" s="24" t="s">
        <v>71</v>
      </c>
      <c r="M1272" s="29" t="n">
        <v>40374</v>
      </c>
      <c r="N1272" s="24" t="s">
        <v>632</v>
      </c>
      <c r="O1272" s="26" t="s">
        <v>57</v>
      </c>
      <c r="P1272" s="24" t="s">
        <v>1615</v>
      </c>
      <c r="Q1272" s="24"/>
      <c r="R1272" s="24"/>
      <c r="S1272" s="30" t="str">
        <f aca="false">IF(D1272="E",L1272,"")</f>
        <v/>
      </c>
      <c r="T1272" s="30" t="str">
        <f aca="false">IF(OR(D1272="T",D1272="G"),L1272,"")</f>
        <v>AP</v>
      </c>
      <c r="U1272" s="31" t="str">
        <f aca="false">IF(ISBLANK(M1272),"7/12/10","Closed")</f>
        <v>Closed</v>
      </c>
      <c r="V1272" s="26" t="str">
        <f aca="false">IF(OR(T1272="rdy2vote",T1272="wp"),P1272,"")</f>
        <v/>
      </c>
      <c r="W1272" s="26"/>
    </row>
    <row r="1273" customFormat="false" ht="38.25" hidden="false" customHeight="false" outlineLevel="0" collapsed="false">
      <c r="A1273" s="24" t="n">
        <v>1272</v>
      </c>
      <c r="B1273" s="25" t="s">
        <v>207</v>
      </c>
      <c r="C1273" s="25" t="s">
        <v>208</v>
      </c>
      <c r="D1273" s="26" t="s">
        <v>66</v>
      </c>
      <c r="E1273" s="26" t="s">
        <v>736</v>
      </c>
      <c r="F1273" s="34" t="s">
        <v>2796</v>
      </c>
      <c r="G1273" s="26" t="n">
        <v>51</v>
      </c>
      <c r="H1273" s="34"/>
      <c r="I1273" s="27" t="s">
        <v>2818</v>
      </c>
      <c r="J1273" s="27" t="s">
        <v>2819</v>
      </c>
      <c r="K1273" s="28" t="s">
        <v>1738</v>
      </c>
      <c r="L1273" s="24" t="s">
        <v>71</v>
      </c>
      <c r="M1273" s="29" t="n">
        <v>40374</v>
      </c>
      <c r="N1273" s="24" t="s">
        <v>632</v>
      </c>
      <c r="O1273" s="26" t="s">
        <v>213</v>
      </c>
      <c r="P1273" s="24" t="s">
        <v>1615</v>
      </c>
      <c r="Q1273" s="24"/>
      <c r="R1273" s="24"/>
      <c r="S1273" s="30" t="str">
        <f aca="false">IF(D1273="E",L1273,"")</f>
        <v/>
      </c>
      <c r="T1273" s="30" t="str">
        <f aca="false">IF(OR(D1273="T",D1273="G"),L1273,"")</f>
        <v>AP</v>
      </c>
      <c r="U1273" s="31" t="str">
        <f aca="false">IF(ISBLANK(M1273),"7/12/10","Closed")</f>
        <v>Closed</v>
      </c>
      <c r="V1273" s="26" t="str">
        <f aca="false">IF(OR(T1273="rdy2vote",T1273="wp"),P1273,"")</f>
        <v/>
      </c>
      <c r="W1273" s="26"/>
    </row>
    <row r="1274" customFormat="false" ht="63.75" hidden="false" customHeight="false" outlineLevel="0" collapsed="false">
      <c r="A1274" s="24" t="n">
        <v>1273</v>
      </c>
      <c r="B1274" s="25" t="s">
        <v>207</v>
      </c>
      <c r="C1274" s="25" t="s">
        <v>208</v>
      </c>
      <c r="D1274" s="26" t="s">
        <v>66</v>
      </c>
      <c r="E1274" s="26" t="s">
        <v>736</v>
      </c>
      <c r="F1274" s="34" t="s">
        <v>2801</v>
      </c>
      <c r="G1274" s="26" t="n">
        <v>51</v>
      </c>
      <c r="H1274" s="34"/>
      <c r="I1274" s="27" t="s">
        <v>2820</v>
      </c>
      <c r="J1274" s="27" t="s">
        <v>2821</v>
      </c>
      <c r="K1274" s="28" t="s">
        <v>2807</v>
      </c>
      <c r="L1274" s="24" t="s">
        <v>71</v>
      </c>
      <c r="M1274" s="29" t="n">
        <v>40374</v>
      </c>
      <c r="N1274" s="24" t="s">
        <v>977</v>
      </c>
      <c r="O1274" s="26" t="s">
        <v>225</v>
      </c>
      <c r="P1274" s="24" t="s">
        <v>297</v>
      </c>
      <c r="Q1274" s="24"/>
      <c r="R1274" s="24"/>
      <c r="S1274" s="30" t="str">
        <f aca="false">IF(D1274="E",L1274,"")</f>
        <v/>
      </c>
      <c r="T1274" s="30" t="str">
        <f aca="false">IF(OR(D1274="T",D1274="G"),L1274,"")</f>
        <v>AP</v>
      </c>
      <c r="U1274" s="31" t="str">
        <f aca="false">IF(ISBLANK(M1274),"7/12/10","Closed")</f>
        <v>Closed</v>
      </c>
      <c r="V1274" s="26" t="str">
        <f aca="false">IF(OR(T1274="rdy2vote",T1274="wp"),P1274,"")</f>
        <v/>
      </c>
      <c r="W1274" s="26"/>
    </row>
    <row r="1275" customFormat="false" ht="114.75" hidden="false" customHeight="false" outlineLevel="0" collapsed="false">
      <c r="A1275" s="24" t="n">
        <v>1274</v>
      </c>
      <c r="B1275" s="25" t="s">
        <v>207</v>
      </c>
      <c r="C1275" s="25" t="s">
        <v>208</v>
      </c>
      <c r="D1275" s="26" t="s">
        <v>66</v>
      </c>
      <c r="E1275" s="26" t="s">
        <v>736</v>
      </c>
      <c r="F1275" s="34" t="s">
        <v>2796</v>
      </c>
      <c r="G1275" s="26" t="n">
        <v>51</v>
      </c>
      <c r="H1275" s="34"/>
      <c r="I1275" s="27" t="s">
        <v>2822</v>
      </c>
      <c r="J1275" s="27" t="s">
        <v>2823</v>
      </c>
      <c r="K1275" s="28" t="s">
        <v>1614</v>
      </c>
      <c r="L1275" s="24" t="s">
        <v>165</v>
      </c>
      <c r="M1275" s="29" t="n">
        <v>40374</v>
      </c>
      <c r="N1275" s="24" t="s">
        <v>632</v>
      </c>
      <c r="O1275" s="26" t="s">
        <v>213</v>
      </c>
      <c r="P1275" s="24" t="s">
        <v>1615</v>
      </c>
      <c r="Q1275" s="24"/>
      <c r="R1275" s="24"/>
      <c r="S1275" s="30" t="str">
        <f aca="false">IF(D1275="E",L1275,"")</f>
        <v/>
      </c>
      <c r="T1275" s="30" t="str">
        <f aca="false">IF(OR(D1275="T",D1275="G"),L1275,"")</f>
        <v>R</v>
      </c>
      <c r="U1275" s="31" t="str">
        <f aca="false">IF(ISBLANK(M1275),"7/12/10","Closed")</f>
        <v>Closed</v>
      </c>
      <c r="V1275" s="26" t="str">
        <f aca="false">IF(OR(T1275="rdy2vote",T1275="wp"),P1275,"")</f>
        <v/>
      </c>
      <c r="W1275" s="26"/>
    </row>
    <row r="1276" customFormat="false" ht="25.5" hidden="false" customHeight="false" outlineLevel="0" collapsed="false">
      <c r="A1276" s="24" t="n">
        <v>1275</v>
      </c>
      <c r="B1276" s="25" t="s">
        <v>325</v>
      </c>
      <c r="C1276" s="25" t="s">
        <v>269</v>
      </c>
      <c r="D1276" s="26" t="s">
        <v>50</v>
      </c>
      <c r="E1276" s="26" t="s">
        <v>736</v>
      </c>
      <c r="F1276" s="26" t="s">
        <v>2801</v>
      </c>
      <c r="G1276" s="26" t="n">
        <v>52</v>
      </c>
      <c r="H1276" s="26" t="n">
        <v>3</v>
      </c>
      <c r="I1276" s="27" t="s">
        <v>2824</v>
      </c>
      <c r="J1276" s="27" t="s">
        <v>2825</v>
      </c>
      <c r="K1276" s="28" t="s">
        <v>54</v>
      </c>
      <c r="L1276" s="24" t="s">
        <v>55</v>
      </c>
      <c r="M1276" s="29" t="n">
        <v>40399</v>
      </c>
      <c r="N1276" s="24" t="s">
        <v>56</v>
      </c>
      <c r="O1276" s="26" t="s">
        <v>84</v>
      </c>
      <c r="P1276" s="24"/>
      <c r="Q1276" s="24"/>
      <c r="R1276" s="24"/>
      <c r="S1276" s="30" t="str">
        <f aca="false">IF(D1276="E",L1276,"")</f>
        <v>A</v>
      </c>
      <c r="T1276" s="30" t="str">
        <f aca="false">IF(OR(D1276="T",D1276="G"),L1276,"")</f>
        <v/>
      </c>
      <c r="U1276" s="31" t="str">
        <f aca="false">IF(ISBLANK(M1276),"7/12/10","Closed")</f>
        <v>Closed</v>
      </c>
      <c r="V1276" s="26" t="str">
        <f aca="false">IF(OR(T1276="rdy2vote",T1276="wp"),P1276,"")</f>
        <v/>
      </c>
      <c r="W1276" s="26"/>
    </row>
    <row r="1277" customFormat="false" ht="38.25" hidden="false" customHeight="false" outlineLevel="0" collapsed="false">
      <c r="A1277" s="39" t="n">
        <v>1276</v>
      </c>
      <c r="B1277" s="71" t="s">
        <v>2627</v>
      </c>
      <c r="C1277" s="71" t="s">
        <v>2628</v>
      </c>
      <c r="D1277" s="41" t="s">
        <v>66</v>
      </c>
      <c r="E1277" s="41" t="s">
        <v>736</v>
      </c>
      <c r="F1277" s="43" t="s">
        <v>2801</v>
      </c>
      <c r="G1277" s="43" t="n">
        <v>52</v>
      </c>
      <c r="H1277" s="43" t="n">
        <v>29</v>
      </c>
      <c r="I1277" s="72" t="s">
        <v>2826</v>
      </c>
      <c r="J1277" s="72" t="s">
        <v>2827</v>
      </c>
      <c r="K1277" s="40"/>
      <c r="L1277" s="39" t="s">
        <v>745</v>
      </c>
      <c r="M1277" s="42"/>
      <c r="N1277" s="39" t="s">
        <v>762</v>
      </c>
      <c r="O1277" s="43" t="s">
        <v>57</v>
      </c>
      <c r="P1277" s="39" t="s">
        <v>297</v>
      </c>
      <c r="Q1277" s="39"/>
      <c r="R1277" s="39"/>
      <c r="S1277" s="43" t="str">
        <f aca="false">IF(D1277="E",L1277,"")</f>
        <v/>
      </c>
      <c r="T1277" s="43" t="str">
        <f aca="false">IF(OR(D1277="T",D1277="G"),L1277,"")</f>
        <v>wp</v>
      </c>
      <c r="U1277" s="44" t="str">
        <f aca="false">IF(ISBLANK(M1277),"7/12/10","Closed")</f>
        <v>7/12/10</v>
      </c>
      <c r="V1277" s="41" t="str">
        <f aca="false">IF(OR(T1277="rdy2vote",T1277="wp"),P1277,"")</f>
        <v>gilb</v>
      </c>
      <c r="W1277" s="41"/>
    </row>
    <row r="1278" customFormat="false" ht="76.5" hidden="false" customHeight="false" outlineLevel="0" collapsed="false">
      <c r="A1278" s="24" t="n">
        <v>1277</v>
      </c>
      <c r="B1278" s="28" t="s">
        <v>1108</v>
      </c>
      <c r="C1278" s="28" t="s">
        <v>170</v>
      </c>
      <c r="D1278" s="26" t="s">
        <v>50</v>
      </c>
      <c r="E1278" s="26" t="s">
        <v>736</v>
      </c>
      <c r="F1278" s="26" t="s">
        <v>2801</v>
      </c>
      <c r="G1278" s="24" t="n">
        <v>52</v>
      </c>
      <c r="H1278" s="24" t="n">
        <v>38</v>
      </c>
      <c r="I1278" s="28" t="s">
        <v>2828</v>
      </c>
      <c r="J1278" s="27" t="s">
        <v>2829</v>
      </c>
      <c r="K1278" s="28" t="s">
        <v>2830</v>
      </c>
      <c r="L1278" s="24" t="s">
        <v>71</v>
      </c>
      <c r="M1278" s="29" t="n">
        <v>40419</v>
      </c>
      <c r="N1278" s="24" t="s">
        <v>56</v>
      </c>
      <c r="O1278" s="26" t="s">
        <v>57</v>
      </c>
      <c r="P1278" s="24"/>
      <c r="Q1278" s="24"/>
      <c r="R1278" s="24"/>
      <c r="S1278" s="30" t="str">
        <f aca="false">IF(D1278="E",L1278,"")</f>
        <v>AP</v>
      </c>
      <c r="T1278" s="30" t="str">
        <f aca="false">IF(OR(D1278="T",D1278="G"),L1278,"")</f>
        <v/>
      </c>
      <c r="U1278" s="31" t="str">
        <f aca="false">IF(ISBLANK(M1278),"7/12/10","Closed")</f>
        <v>Closed</v>
      </c>
      <c r="V1278" s="26" t="str">
        <f aca="false">IF(OR(T1278="rdy2vote",T1278="wp"),P1278,"")</f>
        <v/>
      </c>
      <c r="W1278" s="26"/>
    </row>
    <row r="1279" customFormat="false" ht="38.25" hidden="false" customHeight="false" outlineLevel="0" collapsed="false">
      <c r="A1279" s="39" t="n">
        <v>1278</v>
      </c>
      <c r="B1279" s="45" t="s">
        <v>186</v>
      </c>
      <c r="C1279" s="45" t="s">
        <v>176</v>
      </c>
      <c r="D1279" s="41" t="s">
        <v>66</v>
      </c>
      <c r="E1279" s="41" t="s">
        <v>736</v>
      </c>
      <c r="F1279" s="41" t="s">
        <v>2763</v>
      </c>
      <c r="G1279" s="41" t="n">
        <v>52</v>
      </c>
      <c r="H1279" s="41" t="n">
        <v>45</v>
      </c>
      <c r="I1279" s="47" t="s">
        <v>2831</v>
      </c>
      <c r="J1279" s="47" t="s">
        <v>2832</v>
      </c>
      <c r="K1279" s="40" t="s">
        <v>1718</v>
      </c>
      <c r="L1279" s="39" t="s">
        <v>71</v>
      </c>
      <c r="M1279" s="42" t="n">
        <v>40435</v>
      </c>
      <c r="N1279" s="39" t="s">
        <v>746</v>
      </c>
      <c r="O1279" s="41" t="s">
        <v>200</v>
      </c>
      <c r="P1279" s="39" t="s">
        <v>1725</v>
      </c>
      <c r="Q1279" s="39"/>
      <c r="R1279" s="39"/>
      <c r="S1279" s="43" t="str">
        <f aca="false">IF(D1279="E",L1279,"")</f>
        <v/>
      </c>
      <c r="T1279" s="43" t="str">
        <f aca="false">IF(OR(D1279="T",D1279="G"),L1279,"")</f>
        <v>AP</v>
      </c>
      <c r="U1279" s="44" t="str">
        <f aca="false">IF(ISBLANK(M1279),"7/12/10","Closed")</f>
        <v>Closed</v>
      </c>
      <c r="V1279" s="41" t="str">
        <f aca="false">IF(OR(T1279="rdy2vote",T1279="wp"),P1279,"")</f>
        <v/>
      </c>
      <c r="W1279" s="41"/>
    </row>
    <row r="1280" customFormat="false" ht="25.5" hidden="false" customHeight="false" outlineLevel="0" collapsed="false">
      <c r="A1280" s="24" t="n">
        <v>1279</v>
      </c>
      <c r="B1280" s="28" t="s">
        <v>169</v>
      </c>
      <c r="C1280" s="28" t="s">
        <v>170</v>
      </c>
      <c r="D1280" s="26" t="s">
        <v>50</v>
      </c>
      <c r="E1280" s="26" t="s">
        <v>736</v>
      </c>
      <c r="F1280" s="26" t="s">
        <v>2763</v>
      </c>
      <c r="G1280" s="26" t="n">
        <v>52</v>
      </c>
      <c r="H1280" s="26" t="n">
        <v>48</v>
      </c>
      <c r="I1280" s="28" t="s">
        <v>2833</v>
      </c>
      <c r="J1280" s="28" t="s">
        <v>2834</v>
      </c>
      <c r="K1280" s="28" t="s">
        <v>54</v>
      </c>
      <c r="L1280" s="24" t="s">
        <v>55</v>
      </c>
      <c r="M1280" s="29" t="n">
        <v>40388</v>
      </c>
      <c r="N1280" s="24" t="s">
        <v>56</v>
      </c>
      <c r="O1280" s="26" t="s">
        <v>57</v>
      </c>
      <c r="P1280" s="24"/>
      <c r="Q1280" s="24"/>
      <c r="R1280" s="24"/>
      <c r="S1280" s="30" t="str">
        <f aca="false">IF(D1280="E",L1280,"")</f>
        <v>A</v>
      </c>
      <c r="T1280" s="30" t="str">
        <f aca="false">IF(OR(D1280="T",D1280="G"),L1280,"")</f>
        <v/>
      </c>
      <c r="U1280" s="31" t="str">
        <f aca="false">IF(ISBLANK(M1280),"7/12/10","Closed")</f>
        <v>Closed</v>
      </c>
      <c r="V1280" s="26" t="str">
        <f aca="false">IF(OR(T1280="rdy2vote",T1280="wp"),P1280,"")</f>
        <v/>
      </c>
      <c r="W1280" s="26"/>
    </row>
    <row r="1281" customFormat="false" ht="38.25" hidden="false" customHeight="false" outlineLevel="0" collapsed="false">
      <c r="A1281" s="24" t="n">
        <v>1280</v>
      </c>
      <c r="B1281" s="25" t="s">
        <v>96</v>
      </c>
      <c r="C1281" s="25" t="s">
        <v>97</v>
      </c>
      <c r="D1281" s="26" t="s">
        <v>66</v>
      </c>
      <c r="E1281" s="26" t="s">
        <v>736</v>
      </c>
      <c r="F1281" s="26" t="s">
        <v>2763</v>
      </c>
      <c r="G1281" s="26" t="n">
        <v>52</v>
      </c>
      <c r="H1281" s="26" t="n">
        <v>50</v>
      </c>
      <c r="I1281" s="27" t="s">
        <v>2835</v>
      </c>
      <c r="J1281" s="27" t="s">
        <v>2836</v>
      </c>
      <c r="K1281" s="28" t="s">
        <v>2837</v>
      </c>
      <c r="L1281" s="24" t="s">
        <v>71</v>
      </c>
      <c r="M1281" s="29" t="n">
        <v>40318</v>
      </c>
      <c r="N1281" s="24" t="s">
        <v>746</v>
      </c>
      <c r="O1281" s="26" t="s">
        <v>57</v>
      </c>
      <c r="P1281" s="24"/>
      <c r="Q1281" s="24"/>
      <c r="R1281" s="24"/>
      <c r="S1281" s="30" t="str">
        <f aca="false">IF(D1281="E",L1281,"")</f>
        <v/>
      </c>
      <c r="T1281" s="30" t="str">
        <f aca="false">IF(OR(D1281="T",D1281="G"),L1281,"")</f>
        <v>AP</v>
      </c>
      <c r="U1281" s="31" t="str">
        <f aca="false">IF(ISBLANK(M1281),"7/12/10","Closed")</f>
        <v>Closed</v>
      </c>
      <c r="V1281" s="26" t="str">
        <f aca="false">IF(OR(T1281="rdy2vote",T1281="wp"),P1281,"")</f>
        <v/>
      </c>
      <c r="W1281" s="26"/>
    </row>
    <row r="1282" customFormat="false" ht="63.75" hidden="false" customHeight="false" outlineLevel="0" collapsed="false">
      <c r="A1282" s="39" t="n">
        <v>1281</v>
      </c>
      <c r="B1282" s="40" t="s">
        <v>79</v>
      </c>
      <c r="C1282" s="45" t="s">
        <v>80</v>
      </c>
      <c r="D1282" s="41" t="s">
        <v>66</v>
      </c>
      <c r="E1282" s="41" t="s">
        <v>736</v>
      </c>
      <c r="F1282" s="41" t="s">
        <v>2763</v>
      </c>
      <c r="G1282" s="41" t="n">
        <v>52</v>
      </c>
      <c r="H1282" s="41" t="n">
        <v>51</v>
      </c>
      <c r="I1282" s="40" t="s">
        <v>2838</v>
      </c>
      <c r="J1282" s="40" t="s">
        <v>2839</v>
      </c>
      <c r="K1282" s="40" t="s">
        <v>1775</v>
      </c>
      <c r="L1282" s="39" t="s">
        <v>165</v>
      </c>
      <c r="M1282" s="42" t="n">
        <v>40435</v>
      </c>
      <c r="N1282" s="39" t="s">
        <v>746</v>
      </c>
      <c r="O1282" s="41" t="s">
        <v>57</v>
      </c>
      <c r="P1282" s="39" t="s">
        <v>1725</v>
      </c>
      <c r="Q1282" s="39"/>
      <c r="R1282" s="39"/>
      <c r="S1282" s="43" t="str">
        <f aca="false">IF(D1282="E",L1282,"")</f>
        <v/>
      </c>
      <c r="T1282" s="43" t="str">
        <f aca="false">IF(OR(D1282="T",D1282="G"),L1282,"")</f>
        <v>R</v>
      </c>
      <c r="U1282" s="44" t="str">
        <f aca="false">IF(ISBLANK(M1282),"7/12/10","Closed")</f>
        <v>Closed</v>
      </c>
      <c r="V1282" s="41" t="str">
        <f aca="false">IF(OR(T1282="rdy2vote",T1282="wp"),P1282,"")</f>
        <v/>
      </c>
      <c r="W1282" s="41"/>
    </row>
    <row r="1283" customFormat="false" ht="114.75" hidden="false" customHeight="false" outlineLevel="0" collapsed="false">
      <c r="A1283" s="39" t="n">
        <v>1282</v>
      </c>
      <c r="B1283" s="45" t="s">
        <v>186</v>
      </c>
      <c r="C1283" s="45" t="s">
        <v>176</v>
      </c>
      <c r="D1283" s="41" t="s">
        <v>66</v>
      </c>
      <c r="E1283" s="41" t="s">
        <v>736</v>
      </c>
      <c r="F1283" s="41" t="s">
        <v>2763</v>
      </c>
      <c r="G1283" s="41" t="n">
        <v>52</v>
      </c>
      <c r="H1283" s="41" t="n">
        <v>51</v>
      </c>
      <c r="I1283" s="47" t="s">
        <v>2840</v>
      </c>
      <c r="J1283" s="47" t="s">
        <v>2841</v>
      </c>
      <c r="K1283" s="40" t="s">
        <v>1718</v>
      </c>
      <c r="L1283" s="39" t="s">
        <v>71</v>
      </c>
      <c r="M1283" s="42" t="n">
        <v>40435</v>
      </c>
      <c r="N1283" s="39" t="s">
        <v>746</v>
      </c>
      <c r="O1283" s="41" t="s">
        <v>179</v>
      </c>
      <c r="P1283" s="39" t="s">
        <v>1725</v>
      </c>
      <c r="Q1283" s="39"/>
      <c r="R1283" s="39"/>
      <c r="S1283" s="43" t="str">
        <f aca="false">IF(D1283="E",L1283,"")</f>
        <v/>
      </c>
      <c r="T1283" s="43" t="str">
        <f aca="false">IF(OR(D1283="T",D1283="G"),L1283,"")</f>
        <v>AP</v>
      </c>
      <c r="U1283" s="44" t="str">
        <f aca="false">IF(ISBLANK(M1283),"7/12/10","Closed")</f>
        <v>Closed</v>
      </c>
      <c r="V1283" s="41" t="str">
        <f aca="false">IF(OR(T1283="rdy2vote",T1283="wp"),P1283,"")</f>
        <v/>
      </c>
      <c r="W1283" s="41"/>
    </row>
    <row r="1284" customFormat="false" ht="38.25" hidden="false" customHeight="false" outlineLevel="0" collapsed="false">
      <c r="A1284" s="39" t="n">
        <v>1283</v>
      </c>
      <c r="B1284" s="45" t="s">
        <v>96</v>
      </c>
      <c r="C1284" s="45" t="s">
        <v>97</v>
      </c>
      <c r="D1284" s="41" t="s">
        <v>66</v>
      </c>
      <c r="E1284" s="41" t="s">
        <v>736</v>
      </c>
      <c r="F1284" s="41" t="s">
        <v>2763</v>
      </c>
      <c r="G1284" s="41" t="n">
        <v>52</v>
      </c>
      <c r="H1284" s="41" t="n">
        <v>53</v>
      </c>
      <c r="I1284" s="47" t="s">
        <v>2842</v>
      </c>
      <c r="J1284" s="47" t="s">
        <v>2843</v>
      </c>
      <c r="K1284" s="40" t="s">
        <v>1718</v>
      </c>
      <c r="L1284" s="39" t="s">
        <v>71</v>
      </c>
      <c r="M1284" s="42" t="n">
        <v>40435</v>
      </c>
      <c r="N1284" s="39" t="s">
        <v>746</v>
      </c>
      <c r="O1284" s="41" t="s">
        <v>57</v>
      </c>
      <c r="P1284" s="39" t="s">
        <v>1725</v>
      </c>
      <c r="Q1284" s="39"/>
      <c r="R1284" s="39"/>
      <c r="S1284" s="43" t="str">
        <f aca="false">IF(D1284="E",L1284,"")</f>
        <v/>
      </c>
      <c r="T1284" s="43" t="str">
        <f aca="false">IF(OR(D1284="T",D1284="G"),L1284,"")</f>
        <v>AP</v>
      </c>
      <c r="U1284" s="44" t="str">
        <f aca="false">IF(ISBLANK(M1284),"7/12/10","Closed")</f>
        <v>Closed</v>
      </c>
      <c r="V1284" s="41" t="str">
        <f aca="false">IF(OR(T1284="rdy2vote",T1284="wp"),P1284,"")</f>
        <v/>
      </c>
      <c r="W1284" s="41"/>
    </row>
    <row r="1285" customFormat="false" ht="51" hidden="false" customHeight="false" outlineLevel="0" collapsed="false">
      <c r="A1285" s="39" t="n">
        <v>1284</v>
      </c>
      <c r="B1285" s="40" t="s">
        <v>169</v>
      </c>
      <c r="C1285" s="40" t="s">
        <v>170</v>
      </c>
      <c r="D1285" s="41" t="s">
        <v>66</v>
      </c>
      <c r="E1285" s="41" t="s">
        <v>736</v>
      </c>
      <c r="F1285" s="41" t="s">
        <v>2763</v>
      </c>
      <c r="G1285" s="41" t="n">
        <v>52</v>
      </c>
      <c r="H1285" s="41" t="n">
        <v>54</v>
      </c>
      <c r="I1285" s="40" t="s">
        <v>2844</v>
      </c>
      <c r="J1285" s="40" t="s">
        <v>2845</v>
      </c>
      <c r="K1285" s="40" t="s">
        <v>1775</v>
      </c>
      <c r="L1285" s="39" t="s">
        <v>165</v>
      </c>
      <c r="M1285" s="42" t="n">
        <v>40435</v>
      </c>
      <c r="N1285" s="39" t="s">
        <v>746</v>
      </c>
      <c r="O1285" s="41" t="s">
        <v>57</v>
      </c>
      <c r="P1285" s="39" t="s">
        <v>1725</v>
      </c>
      <c r="Q1285" s="39"/>
      <c r="R1285" s="39"/>
      <c r="S1285" s="43" t="str">
        <f aca="false">IF(D1285="E",L1285,"")</f>
        <v/>
      </c>
      <c r="T1285" s="43" t="str">
        <f aca="false">IF(OR(D1285="T",D1285="G"),L1285,"")</f>
        <v>R</v>
      </c>
      <c r="U1285" s="44" t="str">
        <f aca="false">IF(ISBLANK(M1285),"7/12/10","Closed")</f>
        <v>Closed</v>
      </c>
      <c r="V1285" s="41" t="str">
        <f aca="false">IF(OR(T1285="rdy2vote",T1285="wp"),P1285,"")</f>
        <v/>
      </c>
      <c r="W1285" s="41"/>
    </row>
    <row r="1286" customFormat="false" ht="76.5" hidden="false" customHeight="false" outlineLevel="0" collapsed="false">
      <c r="A1286" s="39" t="n">
        <v>1285</v>
      </c>
      <c r="B1286" s="40" t="s">
        <v>169</v>
      </c>
      <c r="C1286" s="40" t="s">
        <v>170</v>
      </c>
      <c r="D1286" s="41" t="s">
        <v>66</v>
      </c>
      <c r="E1286" s="41" t="s">
        <v>736</v>
      </c>
      <c r="F1286" s="41" t="s">
        <v>2763</v>
      </c>
      <c r="G1286" s="41" t="n">
        <v>52</v>
      </c>
      <c r="H1286" s="41" t="n">
        <v>54</v>
      </c>
      <c r="I1286" s="40" t="s">
        <v>2846</v>
      </c>
      <c r="J1286" s="40" t="s">
        <v>2847</v>
      </c>
      <c r="K1286" s="40" t="s">
        <v>1775</v>
      </c>
      <c r="L1286" s="39" t="s">
        <v>165</v>
      </c>
      <c r="M1286" s="42" t="n">
        <v>40435</v>
      </c>
      <c r="N1286" s="39" t="s">
        <v>746</v>
      </c>
      <c r="O1286" s="41" t="s">
        <v>57</v>
      </c>
      <c r="P1286" s="39" t="s">
        <v>1725</v>
      </c>
      <c r="Q1286" s="39"/>
      <c r="R1286" s="39"/>
      <c r="S1286" s="43" t="str">
        <f aca="false">IF(D1286="E",L1286,"")</f>
        <v/>
      </c>
      <c r="T1286" s="43" t="str">
        <f aca="false">IF(OR(D1286="T",D1286="G"),L1286,"")</f>
        <v>R</v>
      </c>
      <c r="U1286" s="44" t="str">
        <f aca="false">IF(ISBLANK(M1286),"7/12/10","Closed")</f>
        <v>Closed</v>
      </c>
      <c r="V1286" s="41" t="str">
        <f aca="false">IF(OR(T1286="rdy2vote",T1286="wp"),P1286,"")</f>
        <v/>
      </c>
      <c r="W1286" s="41"/>
    </row>
    <row r="1287" customFormat="false" ht="12.75" hidden="false" customHeight="false" outlineLevel="0" collapsed="false">
      <c r="A1287" s="24" t="n">
        <v>1286</v>
      </c>
      <c r="B1287" s="25" t="s">
        <v>96</v>
      </c>
      <c r="C1287" s="25" t="s">
        <v>97</v>
      </c>
      <c r="D1287" s="26" t="s">
        <v>50</v>
      </c>
      <c r="E1287" s="26" t="s">
        <v>736</v>
      </c>
      <c r="F1287" s="26" t="s">
        <v>2763</v>
      </c>
      <c r="G1287" s="26" t="n">
        <v>53</v>
      </c>
      <c r="H1287" s="26" t="n">
        <v>1</v>
      </c>
      <c r="I1287" s="27" t="s">
        <v>2848</v>
      </c>
      <c r="J1287" s="27" t="s">
        <v>2849</v>
      </c>
      <c r="K1287" s="28" t="s">
        <v>54</v>
      </c>
      <c r="L1287" s="24" t="s">
        <v>55</v>
      </c>
      <c r="M1287" s="29" t="n">
        <v>40394</v>
      </c>
      <c r="N1287" s="24" t="s">
        <v>56</v>
      </c>
      <c r="O1287" s="26" t="s">
        <v>57</v>
      </c>
      <c r="P1287" s="24"/>
      <c r="Q1287" s="24"/>
      <c r="R1287" s="24"/>
      <c r="S1287" s="30" t="str">
        <f aca="false">IF(D1287="E",L1287,"")</f>
        <v>A</v>
      </c>
      <c r="T1287" s="30" t="str">
        <f aca="false">IF(OR(D1287="T",D1287="G"),L1287,"")</f>
        <v/>
      </c>
      <c r="U1287" s="31" t="str">
        <f aca="false">IF(ISBLANK(M1287),"7/12/10","Closed")</f>
        <v>Closed</v>
      </c>
      <c r="V1287" s="26" t="str">
        <f aca="false">IF(OR(T1287="rdy2vote",T1287="wp"),P1287,"")</f>
        <v/>
      </c>
      <c r="W1287" s="26"/>
    </row>
    <row r="1288" customFormat="false" ht="38.25" hidden="false" customHeight="false" outlineLevel="0" collapsed="false">
      <c r="A1288" s="24" t="n">
        <v>1287</v>
      </c>
      <c r="B1288" s="25" t="s">
        <v>96</v>
      </c>
      <c r="C1288" s="25" t="s">
        <v>97</v>
      </c>
      <c r="D1288" s="26" t="s">
        <v>50</v>
      </c>
      <c r="E1288" s="26" t="s">
        <v>736</v>
      </c>
      <c r="F1288" s="26" t="s">
        <v>2763</v>
      </c>
      <c r="G1288" s="26" t="n">
        <v>53</v>
      </c>
      <c r="H1288" s="26" t="n">
        <v>1</v>
      </c>
      <c r="I1288" s="27" t="s">
        <v>2850</v>
      </c>
      <c r="J1288" s="27" t="s">
        <v>2851</v>
      </c>
      <c r="K1288" s="28" t="s">
        <v>2852</v>
      </c>
      <c r="L1288" s="24" t="s">
        <v>71</v>
      </c>
      <c r="M1288" s="29" t="n">
        <v>40399</v>
      </c>
      <c r="N1288" s="24" t="s">
        <v>56</v>
      </c>
      <c r="O1288" s="26" t="s">
        <v>57</v>
      </c>
      <c r="P1288" s="24"/>
      <c r="Q1288" s="24"/>
      <c r="R1288" s="24"/>
      <c r="S1288" s="30" t="str">
        <f aca="false">IF(D1288="E",L1288,"")</f>
        <v>AP</v>
      </c>
      <c r="T1288" s="30" t="str">
        <f aca="false">IF(OR(D1288="T",D1288="G"),L1288,"")</f>
        <v/>
      </c>
      <c r="U1288" s="31" t="str">
        <f aca="false">IF(ISBLANK(M1288),"7/12/10","Closed")</f>
        <v>Closed</v>
      </c>
      <c r="V1288" s="26" t="str">
        <f aca="false">IF(OR(T1288="rdy2vote",T1288="wp"),P1288,"")</f>
        <v/>
      </c>
      <c r="W1288" s="26"/>
    </row>
    <row r="1289" customFormat="false" ht="38.25" hidden="false" customHeight="false" outlineLevel="0" collapsed="false">
      <c r="A1289" s="39" t="n">
        <v>1288</v>
      </c>
      <c r="B1289" s="45" t="s">
        <v>96</v>
      </c>
      <c r="C1289" s="45" t="s">
        <v>97</v>
      </c>
      <c r="D1289" s="41" t="s">
        <v>66</v>
      </c>
      <c r="E1289" s="41" t="s">
        <v>736</v>
      </c>
      <c r="F1289" s="41" t="s">
        <v>2763</v>
      </c>
      <c r="G1289" s="41" t="n">
        <v>53</v>
      </c>
      <c r="H1289" s="41" t="n">
        <v>6</v>
      </c>
      <c r="I1289" s="47" t="s">
        <v>2853</v>
      </c>
      <c r="J1289" s="47" t="s">
        <v>2854</v>
      </c>
      <c r="K1289" s="40" t="s">
        <v>1718</v>
      </c>
      <c r="L1289" s="39" t="s">
        <v>71</v>
      </c>
      <c r="M1289" s="42" t="n">
        <v>40435</v>
      </c>
      <c r="N1289" s="39" t="s">
        <v>746</v>
      </c>
      <c r="O1289" s="41" t="s">
        <v>57</v>
      </c>
      <c r="P1289" s="39" t="s">
        <v>1725</v>
      </c>
      <c r="Q1289" s="39"/>
      <c r="R1289" s="39"/>
      <c r="S1289" s="43" t="str">
        <f aca="false">IF(D1289="E",L1289,"")</f>
        <v/>
      </c>
      <c r="T1289" s="43" t="str">
        <f aca="false">IF(OR(D1289="T",D1289="G"),L1289,"")</f>
        <v>AP</v>
      </c>
      <c r="U1289" s="44" t="str">
        <f aca="false">IF(ISBLANK(M1289),"7/12/10","Closed")</f>
        <v>Closed</v>
      </c>
      <c r="V1289" s="41" t="str">
        <f aca="false">IF(OR(T1289="rdy2vote",T1289="wp"),P1289,"")</f>
        <v/>
      </c>
      <c r="W1289" s="41"/>
    </row>
    <row r="1290" customFormat="false" ht="51" hidden="false" customHeight="false" outlineLevel="0" collapsed="false">
      <c r="A1290" s="39" t="n">
        <v>1289</v>
      </c>
      <c r="B1290" s="45" t="s">
        <v>96</v>
      </c>
      <c r="C1290" s="45" t="s">
        <v>97</v>
      </c>
      <c r="D1290" s="41" t="s">
        <v>66</v>
      </c>
      <c r="E1290" s="41" t="s">
        <v>736</v>
      </c>
      <c r="F1290" s="41" t="s">
        <v>2763</v>
      </c>
      <c r="G1290" s="41" t="n">
        <v>53</v>
      </c>
      <c r="H1290" s="41" t="n">
        <v>6</v>
      </c>
      <c r="I1290" s="47" t="s">
        <v>2855</v>
      </c>
      <c r="J1290" s="47" t="s">
        <v>2856</v>
      </c>
      <c r="K1290" s="40" t="s">
        <v>1718</v>
      </c>
      <c r="L1290" s="39" t="s">
        <v>71</v>
      </c>
      <c r="M1290" s="42" t="n">
        <v>40435</v>
      </c>
      <c r="N1290" s="39" t="s">
        <v>746</v>
      </c>
      <c r="O1290" s="41" t="s">
        <v>57</v>
      </c>
      <c r="P1290" s="39" t="s">
        <v>1725</v>
      </c>
      <c r="Q1290" s="39"/>
      <c r="R1290" s="39"/>
      <c r="S1290" s="43" t="str">
        <f aca="false">IF(D1290="E",L1290,"")</f>
        <v/>
      </c>
      <c r="T1290" s="43" t="str">
        <f aca="false">IF(OR(D1290="T",D1290="G"),L1290,"")</f>
        <v>AP</v>
      </c>
      <c r="U1290" s="44" t="str">
        <f aca="false">IF(ISBLANK(M1290),"7/12/10","Closed")</f>
        <v>Closed</v>
      </c>
      <c r="V1290" s="41" t="str">
        <f aca="false">IF(OR(T1290="rdy2vote",T1290="wp"),P1290,"")</f>
        <v/>
      </c>
      <c r="W1290" s="41"/>
    </row>
    <row r="1291" customFormat="false" ht="25.5" hidden="false" customHeight="false" outlineLevel="0" collapsed="false">
      <c r="A1291" s="24" t="n">
        <v>1290</v>
      </c>
      <c r="B1291" s="25" t="s">
        <v>325</v>
      </c>
      <c r="C1291" s="25" t="s">
        <v>269</v>
      </c>
      <c r="D1291" s="26" t="s">
        <v>50</v>
      </c>
      <c r="E1291" s="26" t="s">
        <v>736</v>
      </c>
      <c r="F1291" s="26" t="s">
        <v>2763</v>
      </c>
      <c r="G1291" s="26" t="n">
        <v>53</v>
      </c>
      <c r="H1291" s="26" t="n">
        <v>7</v>
      </c>
      <c r="I1291" s="27" t="s">
        <v>2857</v>
      </c>
      <c r="J1291" s="27" t="s">
        <v>2858</v>
      </c>
      <c r="K1291" s="28" t="s">
        <v>54</v>
      </c>
      <c r="L1291" s="24" t="s">
        <v>55</v>
      </c>
      <c r="M1291" s="29" t="n">
        <v>40394</v>
      </c>
      <c r="N1291" s="24" t="s">
        <v>56</v>
      </c>
      <c r="O1291" s="26" t="s">
        <v>84</v>
      </c>
      <c r="P1291" s="24"/>
      <c r="Q1291" s="24"/>
      <c r="R1291" s="24"/>
      <c r="S1291" s="30" t="str">
        <f aca="false">IF(D1291="E",L1291,"")</f>
        <v>A</v>
      </c>
      <c r="T1291" s="30" t="str">
        <f aca="false">IF(OR(D1291="T",D1291="G"),L1291,"")</f>
        <v/>
      </c>
      <c r="U1291" s="31" t="str">
        <f aca="false">IF(ISBLANK(M1291),"7/12/10","Closed")</f>
        <v>Closed</v>
      </c>
      <c r="V1291" s="26" t="str">
        <f aca="false">IF(OR(T1291="rdy2vote",T1291="wp"),P1291,"")</f>
        <v/>
      </c>
      <c r="W1291" s="26"/>
    </row>
    <row r="1292" customFormat="false" ht="25.5" hidden="false" customHeight="false" outlineLevel="0" collapsed="false">
      <c r="A1292" s="39" t="n">
        <v>1291</v>
      </c>
      <c r="B1292" s="40" t="s">
        <v>1108</v>
      </c>
      <c r="C1292" s="40" t="s">
        <v>170</v>
      </c>
      <c r="D1292" s="41" t="s">
        <v>66</v>
      </c>
      <c r="E1292" s="41" t="s">
        <v>736</v>
      </c>
      <c r="F1292" s="41" t="s">
        <v>2763</v>
      </c>
      <c r="G1292" s="41" t="n">
        <v>53</v>
      </c>
      <c r="H1292" s="41" t="n">
        <v>7</v>
      </c>
      <c r="I1292" s="47" t="s">
        <v>2859</v>
      </c>
      <c r="J1292" s="47" t="s">
        <v>2860</v>
      </c>
      <c r="K1292" s="40" t="s">
        <v>1718</v>
      </c>
      <c r="L1292" s="39" t="s">
        <v>71</v>
      </c>
      <c r="M1292" s="42" t="n">
        <v>40435</v>
      </c>
      <c r="N1292" s="39" t="s">
        <v>746</v>
      </c>
      <c r="O1292" s="41" t="s">
        <v>57</v>
      </c>
      <c r="P1292" s="39" t="s">
        <v>1725</v>
      </c>
      <c r="Q1292" s="39"/>
      <c r="R1292" s="39"/>
      <c r="S1292" s="43" t="str">
        <f aca="false">IF(D1292="E",L1292,"")</f>
        <v/>
      </c>
      <c r="T1292" s="43" t="str">
        <f aca="false">IF(OR(D1292="T",D1292="G"),L1292,"")</f>
        <v>AP</v>
      </c>
      <c r="U1292" s="44" t="str">
        <f aca="false">IF(ISBLANK(M1292),"7/12/10","Closed")</f>
        <v>Closed</v>
      </c>
      <c r="V1292" s="41" t="str">
        <f aca="false">IF(OR(T1292="rdy2vote",T1292="wp"),P1292,"")</f>
        <v/>
      </c>
      <c r="W1292" s="41"/>
    </row>
    <row r="1293" customFormat="false" ht="38.25" hidden="false" customHeight="false" outlineLevel="0" collapsed="false">
      <c r="A1293" s="39" t="n">
        <v>1292</v>
      </c>
      <c r="B1293" s="45" t="s">
        <v>2671</v>
      </c>
      <c r="C1293" s="45" t="s">
        <v>322</v>
      </c>
      <c r="D1293" s="41" t="s">
        <v>66</v>
      </c>
      <c r="E1293" s="41" t="s">
        <v>736</v>
      </c>
      <c r="F1293" s="41" t="s">
        <v>2763</v>
      </c>
      <c r="G1293" s="41" t="n">
        <v>53</v>
      </c>
      <c r="H1293" s="41" t="n">
        <v>8</v>
      </c>
      <c r="I1293" s="40" t="s">
        <v>2861</v>
      </c>
      <c r="J1293" s="40" t="s">
        <v>984</v>
      </c>
      <c r="K1293" s="40" t="s">
        <v>1718</v>
      </c>
      <c r="L1293" s="39" t="s">
        <v>71</v>
      </c>
      <c r="M1293" s="42" t="n">
        <v>40435</v>
      </c>
      <c r="N1293" s="39" t="s">
        <v>746</v>
      </c>
      <c r="O1293" s="41" t="s">
        <v>57</v>
      </c>
      <c r="P1293" s="39" t="s">
        <v>1725</v>
      </c>
      <c r="Q1293" s="39"/>
      <c r="R1293" s="39"/>
      <c r="S1293" s="43" t="str">
        <f aca="false">IF(D1293="E",L1293,"")</f>
        <v/>
      </c>
      <c r="T1293" s="43" t="str">
        <f aca="false">IF(OR(D1293="T",D1293="G"),L1293,"")</f>
        <v>AP</v>
      </c>
      <c r="U1293" s="44" t="str">
        <f aca="false">IF(ISBLANK(M1293),"7/12/10","Closed")</f>
        <v>Closed</v>
      </c>
      <c r="V1293" s="41" t="str">
        <f aca="false">IF(OR(T1293="rdy2vote",T1293="wp"),P1293,"")</f>
        <v/>
      </c>
      <c r="W1293" s="41"/>
    </row>
    <row r="1294" customFormat="false" ht="38.25" hidden="false" customHeight="false" outlineLevel="0" collapsed="false">
      <c r="A1294" s="39" t="n">
        <v>1293</v>
      </c>
      <c r="B1294" s="45" t="s">
        <v>175</v>
      </c>
      <c r="C1294" s="45" t="s">
        <v>176</v>
      </c>
      <c r="D1294" s="41" t="s">
        <v>66</v>
      </c>
      <c r="E1294" s="41" t="s">
        <v>736</v>
      </c>
      <c r="F1294" s="41" t="s">
        <v>2763</v>
      </c>
      <c r="G1294" s="41" t="n">
        <v>53</v>
      </c>
      <c r="H1294" s="41" t="n">
        <v>11</v>
      </c>
      <c r="I1294" s="47" t="s">
        <v>2862</v>
      </c>
      <c r="J1294" s="47" t="s">
        <v>2863</v>
      </c>
      <c r="K1294" s="40" t="s">
        <v>1718</v>
      </c>
      <c r="L1294" s="39" t="s">
        <v>71</v>
      </c>
      <c r="M1294" s="42" t="n">
        <v>40435</v>
      </c>
      <c r="N1294" s="39" t="s">
        <v>746</v>
      </c>
      <c r="O1294" s="41" t="s">
        <v>200</v>
      </c>
      <c r="P1294" s="39" t="s">
        <v>1725</v>
      </c>
      <c r="Q1294" s="39"/>
      <c r="R1294" s="39"/>
      <c r="S1294" s="43" t="str">
        <f aca="false">IF(D1294="E",L1294,"")</f>
        <v/>
      </c>
      <c r="T1294" s="43" t="str">
        <f aca="false">IF(OR(D1294="T",D1294="G"),L1294,"")</f>
        <v>AP</v>
      </c>
      <c r="U1294" s="44" t="str">
        <f aca="false">IF(ISBLANK(M1294),"7/12/10","Closed")</f>
        <v>Closed</v>
      </c>
      <c r="V1294" s="41" t="str">
        <f aca="false">IF(OR(T1294="rdy2vote",T1294="wp"),P1294,"")</f>
        <v/>
      </c>
      <c r="W1294" s="41"/>
    </row>
    <row r="1295" customFormat="false" ht="51" hidden="false" customHeight="false" outlineLevel="0" collapsed="false">
      <c r="A1295" s="39" t="n">
        <v>1294</v>
      </c>
      <c r="B1295" s="45" t="s">
        <v>48</v>
      </c>
      <c r="C1295" s="45" t="s">
        <v>49</v>
      </c>
      <c r="D1295" s="41" t="s">
        <v>66</v>
      </c>
      <c r="E1295" s="41" t="s">
        <v>736</v>
      </c>
      <c r="F1295" s="41" t="s">
        <v>2763</v>
      </c>
      <c r="G1295" s="41" t="n">
        <v>53</v>
      </c>
      <c r="H1295" s="41" t="n">
        <v>11</v>
      </c>
      <c r="I1295" s="47" t="s">
        <v>2864</v>
      </c>
      <c r="J1295" s="47" t="s">
        <v>2865</v>
      </c>
      <c r="K1295" s="40" t="s">
        <v>1718</v>
      </c>
      <c r="L1295" s="39" t="s">
        <v>71</v>
      </c>
      <c r="M1295" s="42" t="n">
        <v>40435</v>
      </c>
      <c r="N1295" s="39" t="s">
        <v>746</v>
      </c>
      <c r="O1295" s="41" t="s">
        <v>57</v>
      </c>
      <c r="P1295" s="39" t="s">
        <v>1725</v>
      </c>
      <c r="Q1295" s="39"/>
      <c r="R1295" s="39"/>
      <c r="S1295" s="43" t="str">
        <f aca="false">IF(D1295="E",L1295,"")</f>
        <v/>
      </c>
      <c r="T1295" s="43" t="str">
        <f aca="false">IF(OR(D1295="T",D1295="G"),L1295,"")</f>
        <v>AP</v>
      </c>
      <c r="U1295" s="44" t="str">
        <f aca="false">IF(ISBLANK(M1295),"7/12/10","Closed")</f>
        <v>Closed</v>
      </c>
      <c r="V1295" s="41" t="str">
        <f aca="false">IF(OR(T1295="rdy2vote",T1295="wp"),P1295,"")</f>
        <v/>
      </c>
      <c r="W1295" s="41"/>
    </row>
    <row r="1296" customFormat="false" ht="76.5" hidden="false" customHeight="false" outlineLevel="0" collapsed="false">
      <c r="A1296" s="39" t="n">
        <v>1295</v>
      </c>
      <c r="B1296" s="45" t="s">
        <v>221</v>
      </c>
      <c r="C1296" s="45" t="s">
        <v>208</v>
      </c>
      <c r="D1296" s="41" t="s">
        <v>66</v>
      </c>
      <c r="E1296" s="41" t="s">
        <v>736</v>
      </c>
      <c r="F1296" s="52" t="s">
        <v>2763</v>
      </c>
      <c r="G1296" s="41" t="n">
        <v>53</v>
      </c>
      <c r="H1296" s="52"/>
      <c r="I1296" s="47" t="s">
        <v>2866</v>
      </c>
      <c r="J1296" s="47" t="s">
        <v>2867</v>
      </c>
      <c r="K1296" s="40" t="s">
        <v>1718</v>
      </c>
      <c r="L1296" s="39" t="s">
        <v>71</v>
      </c>
      <c r="M1296" s="42" t="n">
        <v>40435</v>
      </c>
      <c r="N1296" s="39" t="s">
        <v>746</v>
      </c>
      <c r="O1296" s="41" t="s">
        <v>225</v>
      </c>
      <c r="P1296" s="39" t="s">
        <v>1725</v>
      </c>
      <c r="Q1296" s="39"/>
      <c r="R1296" s="39"/>
      <c r="S1296" s="43" t="str">
        <f aca="false">IF(D1296="E",L1296,"")</f>
        <v/>
      </c>
      <c r="T1296" s="43" t="str">
        <f aca="false">IF(OR(D1296="T",D1296="G"),L1296,"")</f>
        <v>AP</v>
      </c>
      <c r="U1296" s="44" t="str">
        <f aca="false">IF(ISBLANK(M1296),"7/12/10","Closed")</f>
        <v>Closed</v>
      </c>
      <c r="V1296" s="41" t="str">
        <f aca="false">IF(OR(T1296="rdy2vote",T1296="wp"),P1296,"")</f>
        <v/>
      </c>
      <c r="W1296" s="41"/>
    </row>
    <row r="1297" customFormat="false" ht="38.25" hidden="false" customHeight="false" outlineLevel="0" collapsed="false">
      <c r="A1297" s="39" t="n">
        <v>1296</v>
      </c>
      <c r="B1297" s="40" t="s">
        <v>169</v>
      </c>
      <c r="C1297" s="40" t="s">
        <v>170</v>
      </c>
      <c r="D1297" s="41" t="s">
        <v>66</v>
      </c>
      <c r="E1297" s="41" t="s">
        <v>736</v>
      </c>
      <c r="F1297" s="41" t="s">
        <v>2763</v>
      </c>
      <c r="G1297" s="41" t="n">
        <v>54</v>
      </c>
      <c r="H1297" s="41" t="n">
        <v>29</v>
      </c>
      <c r="I1297" s="40" t="s">
        <v>2868</v>
      </c>
      <c r="J1297" s="40" t="s">
        <v>2868</v>
      </c>
      <c r="K1297" s="40" t="s">
        <v>1718</v>
      </c>
      <c r="L1297" s="39" t="s">
        <v>71</v>
      </c>
      <c r="M1297" s="42" t="n">
        <v>40435</v>
      </c>
      <c r="N1297" s="39" t="s">
        <v>746</v>
      </c>
      <c r="O1297" s="41" t="s">
        <v>57</v>
      </c>
      <c r="P1297" s="39" t="s">
        <v>1725</v>
      </c>
      <c r="Q1297" s="39"/>
      <c r="R1297" s="39"/>
      <c r="S1297" s="43" t="str">
        <f aca="false">IF(D1297="E",L1297,"")</f>
        <v/>
      </c>
      <c r="T1297" s="43" t="str">
        <f aca="false">IF(OR(D1297="T",D1297="G"),L1297,"")</f>
        <v>AP</v>
      </c>
      <c r="U1297" s="44" t="str">
        <f aca="false">IF(ISBLANK(M1297),"7/12/10","Closed")</f>
        <v>Closed</v>
      </c>
      <c r="V1297" s="41" t="str">
        <f aca="false">IF(OR(T1297="rdy2vote",T1297="wp"),P1297,"")</f>
        <v/>
      </c>
      <c r="W1297" s="41"/>
    </row>
    <row r="1298" customFormat="false" ht="38.25" hidden="false" customHeight="false" outlineLevel="0" collapsed="false">
      <c r="A1298" s="24" t="n">
        <v>1297</v>
      </c>
      <c r="B1298" s="25" t="s">
        <v>96</v>
      </c>
      <c r="C1298" s="25" t="s">
        <v>97</v>
      </c>
      <c r="D1298" s="26" t="s">
        <v>66</v>
      </c>
      <c r="E1298" s="26" t="s">
        <v>736</v>
      </c>
      <c r="F1298" s="26" t="s">
        <v>2763</v>
      </c>
      <c r="G1298" s="26" t="n">
        <v>54</v>
      </c>
      <c r="H1298" s="26" t="n">
        <v>30</v>
      </c>
      <c r="I1298" s="27" t="s">
        <v>2869</v>
      </c>
      <c r="J1298" s="27" t="s">
        <v>2870</v>
      </c>
      <c r="K1298" s="28" t="s">
        <v>2871</v>
      </c>
      <c r="L1298" s="24" t="s">
        <v>71</v>
      </c>
      <c r="M1298" s="29" t="n">
        <v>40318</v>
      </c>
      <c r="N1298" s="24" t="s">
        <v>746</v>
      </c>
      <c r="O1298" s="26" t="s">
        <v>57</v>
      </c>
      <c r="P1298" s="24"/>
      <c r="Q1298" s="24"/>
      <c r="R1298" s="24"/>
      <c r="S1298" s="30" t="str">
        <f aca="false">IF(D1298="E",L1298,"")</f>
        <v/>
      </c>
      <c r="T1298" s="30" t="str">
        <f aca="false">IF(OR(D1298="T",D1298="G"),L1298,"")</f>
        <v>AP</v>
      </c>
      <c r="U1298" s="31" t="str">
        <f aca="false">IF(ISBLANK(M1298),"7/12/10","Closed")</f>
        <v>Closed</v>
      </c>
      <c r="V1298" s="26" t="str">
        <f aca="false">IF(OR(T1298="rdy2vote",T1298="wp"),P1298,"")</f>
        <v/>
      </c>
      <c r="W1298" s="26"/>
    </row>
    <row r="1299" customFormat="false" ht="38.25" hidden="false" customHeight="false" outlineLevel="0" collapsed="false">
      <c r="A1299" s="24" t="n">
        <v>1298</v>
      </c>
      <c r="B1299" s="25" t="s">
        <v>96</v>
      </c>
      <c r="C1299" s="25" t="s">
        <v>97</v>
      </c>
      <c r="D1299" s="26" t="s">
        <v>66</v>
      </c>
      <c r="E1299" s="26" t="s">
        <v>736</v>
      </c>
      <c r="F1299" s="26" t="s">
        <v>2763</v>
      </c>
      <c r="G1299" s="26" t="n">
        <v>54</v>
      </c>
      <c r="H1299" s="26" t="n">
        <v>31</v>
      </c>
      <c r="I1299" s="27" t="s">
        <v>2872</v>
      </c>
      <c r="J1299" s="27" t="s">
        <v>2873</v>
      </c>
      <c r="K1299" s="28" t="s">
        <v>2874</v>
      </c>
      <c r="L1299" s="24" t="s">
        <v>71</v>
      </c>
      <c r="M1299" s="29" t="n">
        <v>40318</v>
      </c>
      <c r="N1299" s="24" t="s">
        <v>746</v>
      </c>
      <c r="O1299" s="26" t="s">
        <v>57</v>
      </c>
      <c r="P1299" s="24"/>
      <c r="Q1299" s="24"/>
      <c r="R1299" s="24"/>
      <c r="S1299" s="30" t="str">
        <f aca="false">IF(D1299="E",L1299,"")</f>
        <v/>
      </c>
      <c r="T1299" s="30" t="str">
        <f aca="false">IF(OR(D1299="T",D1299="G"),L1299,"")</f>
        <v>AP</v>
      </c>
      <c r="U1299" s="31" t="str">
        <f aca="false">IF(ISBLANK(M1299),"7/12/10","Closed")</f>
        <v>Closed</v>
      </c>
      <c r="V1299" s="26" t="str">
        <f aca="false">IF(OR(T1299="rdy2vote",T1299="wp"),P1299,"")</f>
        <v/>
      </c>
      <c r="W1299" s="26"/>
    </row>
    <row r="1300" customFormat="false" ht="51" hidden="false" customHeight="false" outlineLevel="0" collapsed="false">
      <c r="A1300" s="24" t="n">
        <v>1299</v>
      </c>
      <c r="B1300" s="28" t="s">
        <v>110</v>
      </c>
      <c r="C1300" s="28" t="s">
        <v>111</v>
      </c>
      <c r="D1300" s="26" t="s">
        <v>50</v>
      </c>
      <c r="E1300" s="26" t="s">
        <v>736</v>
      </c>
      <c r="F1300" s="33" t="s">
        <v>2763</v>
      </c>
      <c r="G1300" s="24" t="n">
        <v>54</v>
      </c>
      <c r="H1300" s="24" t="n">
        <v>35</v>
      </c>
      <c r="I1300" s="27" t="s">
        <v>2875</v>
      </c>
      <c r="J1300" s="27" t="s">
        <v>2876</v>
      </c>
      <c r="K1300" s="28" t="s">
        <v>2877</v>
      </c>
      <c r="L1300" s="24" t="s">
        <v>71</v>
      </c>
      <c r="M1300" s="29" t="n">
        <v>40406</v>
      </c>
      <c r="N1300" s="24" t="s">
        <v>56</v>
      </c>
      <c r="O1300" s="24" t="s">
        <v>57</v>
      </c>
      <c r="P1300" s="24"/>
      <c r="Q1300" s="24"/>
      <c r="R1300" s="24"/>
      <c r="S1300" s="30" t="str">
        <f aca="false">IF(D1300="E",L1300,"")</f>
        <v>AP</v>
      </c>
      <c r="T1300" s="30" t="str">
        <f aca="false">IF(OR(D1300="T",D1300="G"),L1300,"")</f>
        <v/>
      </c>
      <c r="U1300" s="31" t="str">
        <f aca="false">IF(ISBLANK(M1300),"7/12/10","Closed")</f>
        <v>Closed</v>
      </c>
      <c r="V1300" s="26" t="str">
        <f aca="false">IF(OR(T1300="rdy2vote",T1300="wp"),P1300,"")</f>
        <v/>
      </c>
      <c r="W1300" s="26"/>
    </row>
    <row r="1301" customFormat="false" ht="51" hidden="false" customHeight="false" outlineLevel="0" collapsed="false">
      <c r="A1301" s="24" t="n">
        <v>1300</v>
      </c>
      <c r="B1301" s="25" t="s">
        <v>96</v>
      </c>
      <c r="C1301" s="25" t="s">
        <v>97</v>
      </c>
      <c r="D1301" s="26" t="s">
        <v>50</v>
      </c>
      <c r="E1301" s="26" t="s">
        <v>736</v>
      </c>
      <c r="F1301" s="26" t="s">
        <v>2763</v>
      </c>
      <c r="G1301" s="26" t="n">
        <v>54</v>
      </c>
      <c r="H1301" s="26" t="n">
        <v>43</v>
      </c>
      <c r="I1301" s="27" t="s">
        <v>2878</v>
      </c>
      <c r="J1301" s="27"/>
      <c r="K1301" s="28" t="s">
        <v>2877</v>
      </c>
      <c r="L1301" s="24" t="s">
        <v>71</v>
      </c>
      <c r="M1301" s="29" t="n">
        <v>40406</v>
      </c>
      <c r="N1301" s="24" t="s">
        <v>56</v>
      </c>
      <c r="O1301" s="26" t="s">
        <v>57</v>
      </c>
      <c r="P1301" s="24"/>
      <c r="Q1301" s="24"/>
      <c r="R1301" s="24"/>
      <c r="S1301" s="30" t="str">
        <f aca="false">IF(D1301="E",L1301,"")</f>
        <v>AP</v>
      </c>
      <c r="T1301" s="30" t="str">
        <f aca="false">IF(OR(D1301="T",D1301="G"),L1301,"")</f>
        <v/>
      </c>
      <c r="U1301" s="31" t="str">
        <f aca="false">IF(ISBLANK(M1301),"7/12/10","Closed")</f>
        <v>Closed</v>
      </c>
      <c r="V1301" s="26" t="str">
        <f aca="false">IF(OR(T1301="rdy2vote",T1301="wp"),P1301,"")</f>
        <v/>
      </c>
      <c r="W1301" s="26"/>
    </row>
    <row r="1302" customFormat="false" ht="25.5" hidden="false" customHeight="false" outlineLevel="0" collapsed="false">
      <c r="A1302" s="24" t="n">
        <v>1301</v>
      </c>
      <c r="B1302" s="25" t="s">
        <v>96</v>
      </c>
      <c r="C1302" s="25" t="s">
        <v>97</v>
      </c>
      <c r="D1302" s="26" t="s">
        <v>50</v>
      </c>
      <c r="E1302" s="26" t="s">
        <v>736</v>
      </c>
      <c r="F1302" s="26" t="s">
        <v>2763</v>
      </c>
      <c r="G1302" s="26" t="n">
        <v>54</v>
      </c>
      <c r="H1302" s="26" t="n">
        <v>48</v>
      </c>
      <c r="I1302" s="27" t="s">
        <v>2879</v>
      </c>
      <c r="J1302" s="27"/>
      <c r="K1302" s="28" t="s">
        <v>2877</v>
      </c>
      <c r="L1302" s="24" t="s">
        <v>71</v>
      </c>
      <c r="M1302" s="29" t="n">
        <v>40406</v>
      </c>
      <c r="N1302" s="24" t="s">
        <v>56</v>
      </c>
      <c r="O1302" s="26" t="s">
        <v>57</v>
      </c>
      <c r="P1302" s="24"/>
      <c r="Q1302" s="24"/>
      <c r="R1302" s="24"/>
      <c r="S1302" s="30" t="str">
        <f aca="false">IF(D1302="E",L1302,"")</f>
        <v>AP</v>
      </c>
      <c r="T1302" s="30" t="str">
        <f aca="false">IF(OR(D1302="T",D1302="G"),L1302,"")</f>
        <v/>
      </c>
      <c r="U1302" s="31" t="str">
        <f aca="false">IF(ISBLANK(M1302),"7/12/10","Closed")</f>
        <v>Closed</v>
      </c>
      <c r="V1302" s="26" t="str">
        <f aca="false">IF(OR(T1302="rdy2vote",T1302="wp"),P1302,"")</f>
        <v/>
      </c>
      <c r="W1302" s="26"/>
    </row>
    <row r="1303" customFormat="false" ht="25.5" hidden="false" customHeight="false" outlineLevel="0" collapsed="false">
      <c r="A1303" s="39" t="n">
        <v>1302</v>
      </c>
      <c r="B1303" s="45" t="s">
        <v>805</v>
      </c>
      <c r="C1303" s="45" t="s">
        <v>790</v>
      </c>
      <c r="D1303" s="41" t="s">
        <v>66</v>
      </c>
      <c r="E1303" s="41" t="s">
        <v>736</v>
      </c>
      <c r="F1303" s="41" t="s">
        <v>2763</v>
      </c>
      <c r="G1303" s="41" t="n">
        <v>54</v>
      </c>
      <c r="H1303" s="41" t="s">
        <v>2880</v>
      </c>
      <c r="I1303" s="47" t="s">
        <v>2881</v>
      </c>
      <c r="J1303" s="47" t="s">
        <v>2882</v>
      </c>
      <c r="K1303" s="40" t="s">
        <v>1775</v>
      </c>
      <c r="L1303" s="39" t="s">
        <v>165</v>
      </c>
      <c r="M1303" s="42" t="n">
        <v>40435</v>
      </c>
      <c r="N1303" s="39" t="s">
        <v>746</v>
      </c>
      <c r="O1303" s="41" t="s">
        <v>57</v>
      </c>
      <c r="P1303" s="39" t="s">
        <v>1725</v>
      </c>
      <c r="Q1303" s="39"/>
      <c r="R1303" s="39"/>
      <c r="S1303" s="43" t="str">
        <f aca="false">IF(D1303="E",L1303,"")</f>
        <v/>
      </c>
      <c r="T1303" s="43" t="str">
        <f aca="false">IF(OR(D1303="T",D1303="G"),L1303,"")</f>
        <v>R</v>
      </c>
      <c r="U1303" s="44" t="str">
        <f aca="false">IF(ISBLANK(M1303),"7/12/10","Closed")</f>
        <v>Closed</v>
      </c>
      <c r="V1303" s="41" t="str">
        <f aca="false">IF(OR(T1303="rdy2vote",T1303="wp"),P1303,"")</f>
        <v/>
      </c>
      <c r="W1303" s="41"/>
    </row>
    <row r="1304" customFormat="false" ht="12.75" hidden="false" customHeight="false" outlineLevel="0" collapsed="false">
      <c r="A1304" s="39" t="n">
        <v>1303</v>
      </c>
      <c r="B1304" s="45" t="s">
        <v>144</v>
      </c>
      <c r="C1304" s="45" t="s">
        <v>145</v>
      </c>
      <c r="D1304" s="41" t="s">
        <v>50</v>
      </c>
      <c r="E1304" s="41" t="s">
        <v>736</v>
      </c>
      <c r="F1304" s="52" t="s">
        <v>2763</v>
      </c>
      <c r="G1304" s="41" t="n">
        <v>54</v>
      </c>
      <c r="H1304" s="52" t="s">
        <v>2880</v>
      </c>
      <c r="I1304" s="47" t="s">
        <v>2883</v>
      </c>
      <c r="J1304" s="47" t="s">
        <v>1253</v>
      </c>
      <c r="K1304" s="40"/>
      <c r="L1304" s="39"/>
      <c r="M1304" s="42"/>
      <c r="N1304" s="39" t="s">
        <v>746</v>
      </c>
      <c r="O1304" s="41" t="s">
        <v>84</v>
      </c>
      <c r="P1304" s="39"/>
      <c r="Q1304" s="39"/>
      <c r="R1304" s="39"/>
      <c r="S1304" s="43" t="n">
        <f aca="false">IF(D1304="E",L1304,"")</f>
        <v>0</v>
      </c>
      <c r="T1304" s="43" t="str">
        <f aca="false">IF(OR(D1304="T",D1304="G"),L1304,"")</f>
        <v/>
      </c>
      <c r="U1304" s="44" t="str">
        <f aca="false">IF(ISBLANK(M1304),"7/12/10","Closed")</f>
        <v>7/12/10</v>
      </c>
      <c r="V1304" s="41" t="str">
        <f aca="false">IF(OR(T1304="rdy2vote",T1304="wp"),P1304,"")</f>
        <v/>
      </c>
      <c r="W1304" s="41"/>
    </row>
    <row r="1305" customFormat="false" ht="12.75" hidden="false" customHeight="false" outlineLevel="0" collapsed="false">
      <c r="A1305" s="39" t="n">
        <v>1304</v>
      </c>
      <c r="B1305" s="45" t="s">
        <v>148</v>
      </c>
      <c r="C1305" s="45" t="s">
        <v>149</v>
      </c>
      <c r="D1305" s="41" t="s">
        <v>50</v>
      </c>
      <c r="E1305" s="41" t="s">
        <v>736</v>
      </c>
      <c r="F1305" s="52" t="s">
        <v>2763</v>
      </c>
      <c r="G1305" s="41" t="n">
        <v>54</v>
      </c>
      <c r="H1305" s="52" t="s">
        <v>2880</v>
      </c>
      <c r="I1305" s="47" t="s">
        <v>2883</v>
      </c>
      <c r="J1305" s="47" t="s">
        <v>1253</v>
      </c>
      <c r="K1305" s="40" t="s">
        <v>2884</v>
      </c>
      <c r="L1305" s="39"/>
      <c r="M1305" s="42"/>
      <c r="N1305" s="39" t="s">
        <v>746</v>
      </c>
      <c r="O1305" s="41" t="s">
        <v>57</v>
      </c>
      <c r="P1305" s="39"/>
      <c r="Q1305" s="39"/>
      <c r="R1305" s="39"/>
      <c r="S1305" s="43" t="n">
        <f aca="false">IF(D1305="E",L1305,"")</f>
        <v>0</v>
      </c>
      <c r="T1305" s="43" t="str">
        <f aca="false">IF(OR(D1305="T",D1305="G"),L1305,"")</f>
        <v/>
      </c>
      <c r="U1305" s="44" t="str">
        <f aca="false">IF(ISBLANK(M1305),"7/12/10","Closed")</f>
        <v>7/12/10</v>
      </c>
      <c r="V1305" s="41" t="str">
        <f aca="false">IF(OR(T1305="rdy2vote",T1305="wp"),P1305,"")</f>
        <v/>
      </c>
      <c r="W1305" s="41"/>
    </row>
    <row r="1306" customFormat="false" ht="12.75" hidden="false" customHeight="false" outlineLevel="0" collapsed="false">
      <c r="A1306" s="39" t="n">
        <v>1305</v>
      </c>
      <c r="B1306" s="45" t="s">
        <v>151</v>
      </c>
      <c r="C1306" s="45" t="s">
        <v>149</v>
      </c>
      <c r="D1306" s="41" t="s">
        <v>50</v>
      </c>
      <c r="E1306" s="41" t="s">
        <v>736</v>
      </c>
      <c r="F1306" s="52" t="s">
        <v>2763</v>
      </c>
      <c r="G1306" s="41" t="n">
        <v>54</v>
      </c>
      <c r="H1306" s="52" t="s">
        <v>2880</v>
      </c>
      <c r="I1306" s="47" t="s">
        <v>2883</v>
      </c>
      <c r="J1306" s="47" t="s">
        <v>1253</v>
      </c>
      <c r="K1306" s="40" t="s">
        <v>2884</v>
      </c>
      <c r="L1306" s="39"/>
      <c r="M1306" s="42"/>
      <c r="N1306" s="39" t="s">
        <v>746</v>
      </c>
      <c r="O1306" s="41" t="s">
        <v>57</v>
      </c>
      <c r="P1306" s="39"/>
      <c r="Q1306" s="39"/>
      <c r="R1306" s="39"/>
      <c r="S1306" s="43" t="n">
        <f aca="false">IF(D1306="E",L1306,"")</f>
        <v>0</v>
      </c>
      <c r="T1306" s="43" t="str">
        <f aca="false">IF(OR(D1306="T",D1306="G"),L1306,"")</f>
        <v/>
      </c>
      <c r="U1306" s="44" t="str">
        <f aca="false">IF(ISBLANK(M1306),"7/12/10","Closed")</f>
        <v>7/12/10</v>
      </c>
      <c r="V1306" s="41" t="str">
        <f aca="false">IF(OR(T1306="rdy2vote",T1306="wp"),P1306,"")</f>
        <v/>
      </c>
      <c r="W1306" s="41"/>
    </row>
    <row r="1307" customFormat="false" ht="12.75" hidden="false" customHeight="false" outlineLevel="0" collapsed="false">
      <c r="A1307" s="39" t="n">
        <v>1306</v>
      </c>
      <c r="B1307" s="45" t="s">
        <v>152</v>
      </c>
      <c r="C1307" s="45" t="s">
        <v>149</v>
      </c>
      <c r="D1307" s="41" t="s">
        <v>50</v>
      </c>
      <c r="E1307" s="41" t="s">
        <v>736</v>
      </c>
      <c r="F1307" s="52" t="s">
        <v>2763</v>
      </c>
      <c r="G1307" s="41" t="n">
        <v>54</v>
      </c>
      <c r="H1307" s="52" t="s">
        <v>2880</v>
      </c>
      <c r="I1307" s="47" t="s">
        <v>2883</v>
      </c>
      <c r="J1307" s="47" t="s">
        <v>1253</v>
      </c>
      <c r="K1307" s="40" t="s">
        <v>2884</v>
      </c>
      <c r="L1307" s="39"/>
      <c r="M1307" s="42"/>
      <c r="N1307" s="39" t="s">
        <v>746</v>
      </c>
      <c r="O1307" s="41" t="s">
        <v>57</v>
      </c>
      <c r="P1307" s="39"/>
      <c r="Q1307" s="39"/>
      <c r="R1307" s="39"/>
      <c r="S1307" s="43" t="n">
        <f aca="false">IF(D1307="E",L1307,"")</f>
        <v>0</v>
      </c>
      <c r="T1307" s="43" t="str">
        <f aca="false">IF(OR(D1307="T",D1307="G"),L1307,"")</f>
        <v/>
      </c>
      <c r="U1307" s="44" t="str">
        <f aca="false">IF(ISBLANK(M1307),"7/12/10","Closed")</f>
        <v>7/12/10</v>
      </c>
      <c r="V1307" s="41" t="str">
        <f aca="false">IF(OR(T1307="rdy2vote",T1307="wp"),P1307,"")</f>
        <v/>
      </c>
      <c r="W1307" s="41"/>
    </row>
    <row r="1308" customFormat="false" ht="63.75" hidden="false" customHeight="false" outlineLevel="0" collapsed="false">
      <c r="A1308" s="24" t="n">
        <v>1307</v>
      </c>
      <c r="B1308" s="28" t="s">
        <v>268</v>
      </c>
      <c r="C1308" s="28" t="s">
        <v>269</v>
      </c>
      <c r="D1308" s="26" t="s">
        <v>50</v>
      </c>
      <c r="E1308" s="26" t="s">
        <v>736</v>
      </c>
      <c r="F1308" s="24" t="s">
        <v>2796</v>
      </c>
      <c r="G1308" s="24" t="n">
        <v>54</v>
      </c>
      <c r="H1308" s="24" t="s">
        <v>2885</v>
      </c>
      <c r="I1308" s="27" t="s">
        <v>2886</v>
      </c>
      <c r="J1308" s="27" t="s">
        <v>2887</v>
      </c>
      <c r="K1308" s="28" t="s">
        <v>2888</v>
      </c>
      <c r="L1308" s="24" t="s">
        <v>71</v>
      </c>
      <c r="M1308" s="29" t="n">
        <v>40406</v>
      </c>
      <c r="N1308" s="24" t="s">
        <v>56</v>
      </c>
      <c r="O1308" s="24" t="s">
        <v>84</v>
      </c>
      <c r="P1308" s="24"/>
      <c r="Q1308" s="24"/>
      <c r="R1308" s="24"/>
      <c r="S1308" s="30" t="str">
        <f aca="false">IF(D1308="E",L1308,"")</f>
        <v>AP</v>
      </c>
      <c r="T1308" s="30" t="str">
        <f aca="false">IF(OR(D1308="T",D1308="G"),L1308,"")</f>
        <v/>
      </c>
      <c r="U1308" s="31" t="str">
        <f aca="false">IF(ISBLANK(M1308),"7/12/10","Closed")</f>
        <v>Closed</v>
      </c>
      <c r="V1308" s="26" t="str">
        <f aca="false">IF(OR(T1308="rdy2vote",T1308="wp"),P1308,"")</f>
        <v/>
      </c>
      <c r="W1308" s="26"/>
    </row>
    <row r="1309" customFormat="false" ht="89.25" hidden="false" customHeight="false" outlineLevel="0" collapsed="false">
      <c r="A1309" s="39" t="n">
        <v>1308</v>
      </c>
      <c r="B1309" s="40" t="s">
        <v>169</v>
      </c>
      <c r="C1309" s="40" t="s">
        <v>170</v>
      </c>
      <c r="D1309" s="41" t="s">
        <v>66</v>
      </c>
      <c r="E1309" s="41" t="s">
        <v>736</v>
      </c>
      <c r="F1309" s="41" t="s">
        <v>2889</v>
      </c>
      <c r="G1309" s="41" t="n">
        <v>55</v>
      </c>
      <c r="H1309" s="41" t="n">
        <v>3</v>
      </c>
      <c r="I1309" s="40" t="s">
        <v>2890</v>
      </c>
      <c r="J1309" s="40" t="s">
        <v>2891</v>
      </c>
      <c r="K1309" s="40" t="s">
        <v>2892</v>
      </c>
      <c r="L1309" s="39" t="s">
        <v>745</v>
      </c>
      <c r="M1309" s="42"/>
      <c r="N1309" s="39" t="s">
        <v>296</v>
      </c>
      <c r="O1309" s="41" t="s">
        <v>57</v>
      </c>
      <c r="P1309" s="39" t="s">
        <v>2893</v>
      </c>
      <c r="Q1309" s="39"/>
      <c r="R1309" s="39"/>
      <c r="S1309" s="43" t="str">
        <f aca="false">IF(D1309="E",L1309,"")</f>
        <v/>
      </c>
      <c r="T1309" s="43" t="str">
        <f aca="false">IF(OR(D1309="T",D1309="G"),L1309,"")</f>
        <v>wp</v>
      </c>
      <c r="U1309" s="44" t="str">
        <f aca="false">IF(ISBLANK(M1309),"7/12/10","Closed")</f>
        <v>7/12/10</v>
      </c>
      <c r="V1309" s="41" t="str">
        <f aca="false">IF(OR(T1309="rdy2vote",T1309="wp"),P1309,"")</f>
        <v>jillings</v>
      </c>
      <c r="W1309" s="73"/>
    </row>
    <row r="1310" customFormat="false" ht="51" hidden="false" customHeight="false" outlineLevel="0" collapsed="false">
      <c r="A1310" s="24" t="n">
        <v>1309</v>
      </c>
      <c r="B1310" s="25" t="s">
        <v>325</v>
      </c>
      <c r="C1310" s="25" t="s">
        <v>269</v>
      </c>
      <c r="D1310" s="26" t="s">
        <v>66</v>
      </c>
      <c r="E1310" s="26" t="s">
        <v>736</v>
      </c>
      <c r="F1310" s="26" t="s">
        <v>2889</v>
      </c>
      <c r="G1310" s="26" t="n">
        <v>55</v>
      </c>
      <c r="H1310" s="26" t="n">
        <v>3</v>
      </c>
      <c r="I1310" s="27" t="s">
        <v>2894</v>
      </c>
      <c r="J1310" s="27" t="s">
        <v>2895</v>
      </c>
      <c r="K1310" s="28" t="s">
        <v>54</v>
      </c>
      <c r="L1310" s="24" t="s">
        <v>55</v>
      </c>
      <c r="M1310" s="29" t="n">
        <v>40318</v>
      </c>
      <c r="N1310" s="24" t="s">
        <v>296</v>
      </c>
      <c r="O1310" s="26" t="s">
        <v>84</v>
      </c>
      <c r="P1310" s="24"/>
      <c r="Q1310" s="24"/>
      <c r="R1310" s="24"/>
      <c r="S1310" s="30" t="str">
        <f aca="false">IF(D1310="E",L1310,"")</f>
        <v/>
      </c>
      <c r="T1310" s="30" t="str">
        <f aca="false">IF(OR(D1310="T",D1310="G"),L1310,"")</f>
        <v>A</v>
      </c>
      <c r="U1310" s="31" t="str">
        <f aca="false">IF(ISBLANK(M1310),"7/12/10","Closed")</f>
        <v>Closed</v>
      </c>
      <c r="V1310" s="26" t="str">
        <f aca="false">IF(OR(T1310="rdy2vote",T1310="wp"),P1310,"")</f>
        <v/>
      </c>
      <c r="W1310" s="26"/>
    </row>
    <row r="1311" customFormat="false" ht="38.25" hidden="false" customHeight="false" outlineLevel="0" collapsed="false">
      <c r="A1311" s="39" t="n">
        <v>1310</v>
      </c>
      <c r="B1311" s="45" t="s">
        <v>325</v>
      </c>
      <c r="C1311" s="45" t="s">
        <v>269</v>
      </c>
      <c r="D1311" s="41" t="s">
        <v>66</v>
      </c>
      <c r="E1311" s="41" t="s">
        <v>736</v>
      </c>
      <c r="F1311" s="41" t="s">
        <v>2889</v>
      </c>
      <c r="G1311" s="41" t="n">
        <v>55</v>
      </c>
      <c r="H1311" s="41" t="n">
        <v>3</v>
      </c>
      <c r="I1311" s="47" t="s">
        <v>2896</v>
      </c>
      <c r="J1311" s="47" t="s">
        <v>2897</v>
      </c>
      <c r="K1311" s="40" t="s">
        <v>2898</v>
      </c>
      <c r="L1311" s="39" t="s">
        <v>745</v>
      </c>
      <c r="M1311" s="42"/>
      <c r="N1311" s="39" t="s">
        <v>296</v>
      </c>
      <c r="O1311" s="41" t="s">
        <v>84</v>
      </c>
      <c r="P1311" s="39" t="s">
        <v>2893</v>
      </c>
      <c r="Q1311" s="39"/>
      <c r="R1311" s="39"/>
      <c r="S1311" s="43" t="str">
        <f aca="false">IF(D1311="E",L1311,"")</f>
        <v/>
      </c>
      <c r="T1311" s="43" t="str">
        <f aca="false">IF(OR(D1311="T",D1311="G"),L1311,"")</f>
        <v>wp</v>
      </c>
      <c r="U1311" s="44" t="str">
        <f aca="false">IF(ISBLANK(M1311),"7/12/10","Closed")</f>
        <v>7/12/10</v>
      </c>
      <c r="V1311" s="41" t="str">
        <f aca="false">IF(OR(T1311="rdy2vote",T1311="wp"),P1311,"")</f>
        <v>jillings</v>
      </c>
      <c r="W1311" s="73"/>
    </row>
    <row r="1312" customFormat="false" ht="38.25" hidden="false" customHeight="false" outlineLevel="0" collapsed="false">
      <c r="A1312" s="39" t="n">
        <v>1311</v>
      </c>
      <c r="B1312" s="40" t="s">
        <v>79</v>
      </c>
      <c r="C1312" s="45" t="s">
        <v>80</v>
      </c>
      <c r="D1312" s="41" t="s">
        <v>66</v>
      </c>
      <c r="E1312" s="41" t="s">
        <v>736</v>
      </c>
      <c r="F1312" s="41" t="s">
        <v>2889</v>
      </c>
      <c r="G1312" s="41" t="n">
        <v>55</v>
      </c>
      <c r="H1312" s="41" t="n">
        <v>8</v>
      </c>
      <c r="I1312" s="40" t="s">
        <v>2899</v>
      </c>
      <c r="J1312" s="47" t="s">
        <v>2900</v>
      </c>
      <c r="K1312" s="40" t="s">
        <v>2898</v>
      </c>
      <c r="L1312" s="39" t="s">
        <v>745</v>
      </c>
      <c r="M1312" s="42"/>
      <c r="N1312" s="39" t="s">
        <v>296</v>
      </c>
      <c r="O1312" s="41" t="s">
        <v>84</v>
      </c>
      <c r="P1312" s="39" t="s">
        <v>2893</v>
      </c>
      <c r="Q1312" s="39"/>
      <c r="R1312" s="39"/>
      <c r="S1312" s="43" t="str">
        <f aca="false">IF(D1312="E",L1312,"")</f>
        <v/>
      </c>
      <c r="T1312" s="43" t="str">
        <f aca="false">IF(OR(D1312="T",D1312="G"),L1312,"")</f>
        <v>wp</v>
      </c>
      <c r="U1312" s="44" t="str">
        <f aca="false">IF(ISBLANK(M1312),"7/12/10","Closed")</f>
        <v>7/12/10</v>
      </c>
      <c r="V1312" s="41" t="str">
        <f aca="false">IF(OR(T1312="rdy2vote",T1312="wp"),P1312,"")</f>
        <v>jillings</v>
      </c>
      <c r="W1312" s="73"/>
    </row>
    <row r="1313" customFormat="false" ht="25.5" hidden="false" customHeight="false" outlineLevel="0" collapsed="false">
      <c r="A1313" s="24" t="n">
        <v>1312</v>
      </c>
      <c r="B1313" s="25" t="s">
        <v>321</v>
      </c>
      <c r="C1313" s="25" t="s">
        <v>322</v>
      </c>
      <c r="D1313" s="26" t="s">
        <v>66</v>
      </c>
      <c r="E1313" s="26" t="s">
        <v>736</v>
      </c>
      <c r="F1313" s="26" t="s">
        <v>2763</v>
      </c>
      <c r="G1313" s="26" t="n">
        <v>55</v>
      </c>
      <c r="H1313" s="37" t="n">
        <v>9</v>
      </c>
      <c r="I1313" s="28" t="s">
        <v>2901</v>
      </c>
      <c r="J1313" s="28" t="s">
        <v>984</v>
      </c>
      <c r="K1313" s="28" t="s">
        <v>54</v>
      </c>
      <c r="L1313" s="24" t="s">
        <v>55</v>
      </c>
      <c r="M1313" s="29" t="n">
        <v>40318</v>
      </c>
      <c r="N1313" s="24" t="s">
        <v>977</v>
      </c>
      <c r="O1313" s="26" t="s">
        <v>57</v>
      </c>
      <c r="P1313" s="24"/>
      <c r="Q1313" s="24"/>
      <c r="R1313" s="24"/>
      <c r="S1313" s="30" t="str">
        <f aca="false">IF(D1313="E",L1313,"")</f>
        <v/>
      </c>
      <c r="T1313" s="30" t="str">
        <f aca="false">IF(OR(D1313="T",D1313="G"),L1313,"")</f>
        <v>A</v>
      </c>
      <c r="U1313" s="31" t="str">
        <f aca="false">IF(ISBLANK(M1313),"7/12/10","Closed")</f>
        <v>Closed</v>
      </c>
      <c r="V1313" s="26" t="str">
        <f aca="false">IF(OR(T1313="rdy2vote",T1313="wp"),P1313,"")</f>
        <v/>
      </c>
      <c r="W1313" s="26"/>
    </row>
    <row r="1314" customFormat="false" ht="102" hidden="false" customHeight="false" outlineLevel="0" collapsed="false">
      <c r="A1314" s="24" t="n">
        <v>1313</v>
      </c>
      <c r="B1314" s="25" t="s">
        <v>139</v>
      </c>
      <c r="C1314" s="25" t="s">
        <v>140</v>
      </c>
      <c r="D1314" s="26" t="s">
        <v>66</v>
      </c>
      <c r="E1314" s="26" t="s">
        <v>736</v>
      </c>
      <c r="F1314" s="26" t="s">
        <v>2889</v>
      </c>
      <c r="G1314" s="26" t="n">
        <v>55</v>
      </c>
      <c r="H1314" s="26" t="n">
        <v>10</v>
      </c>
      <c r="I1314" s="27" t="s">
        <v>2902</v>
      </c>
      <c r="J1314" s="27" t="s">
        <v>2903</v>
      </c>
      <c r="K1314" s="28" t="s">
        <v>760</v>
      </c>
      <c r="L1314" s="24" t="s">
        <v>761</v>
      </c>
      <c r="M1314" s="29" t="n">
        <v>40367</v>
      </c>
      <c r="N1314" s="24" t="s">
        <v>296</v>
      </c>
      <c r="O1314" s="26" t="s">
        <v>57</v>
      </c>
      <c r="P1314" s="24"/>
      <c r="Q1314" s="24"/>
      <c r="R1314" s="24"/>
      <c r="S1314" s="30" t="str">
        <f aca="false">IF(D1314="E",L1314,"")</f>
        <v/>
      </c>
      <c r="T1314" s="30" t="str">
        <f aca="false">IF(OR(D1314="T",D1314="G"),L1314,"")</f>
        <v>Z</v>
      </c>
      <c r="U1314" s="31" t="str">
        <f aca="false">IF(ISBLANK(M1314),"7/12/10","Closed")</f>
        <v>Closed</v>
      </c>
      <c r="V1314" s="26" t="str">
        <f aca="false">IF(OR(T1314="rdy2vote",T1314="wp"),P1314,"")</f>
        <v/>
      </c>
      <c r="W1314" s="26"/>
    </row>
    <row r="1315" customFormat="false" ht="63.75" hidden="false" customHeight="false" outlineLevel="0" collapsed="false">
      <c r="A1315" s="24" t="n">
        <v>1314</v>
      </c>
      <c r="B1315" s="25" t="s">
        <v>186</v>
      </c>
      <c r="C1315" s="25" t="s">
        <v>176</v>
      </c>
      <c r="D1315" s="26" t="s">
        <v>50</v>
      </c>
      <c r="E1315" s="26" t="s">
        <v>736</v>
      </c>
      <c r="F1315" s="26" t="s">
        <v>2889</v>
      </c>
      <c r="G1315" s="26" t="n">
        <v>55</v>
      </c>
      <c r="H1315" s="26" t="n">
        <v>11</v>
      </c>
      <c r="I1315" s="27" t="s">
        <v>2904</v>
      </c>
      <c r="J1315" s="27" t="s">
        <v>2905</v>
      </c>
      <c r="K1315" s="28" t="s">
        <v>2906</v>
      </c>
      <c r="L1315" s="24" t="s">
        <v>71</v>
      </c>
      <c r="M1315" s="29" t="n">
        <v>40399</v>
      </c>
      <c r="N1315" s="24" t="s">
        <v>56</v>
      </c>
      <c r="O1315" s="26" t="s">
        <v>179</v>
      </c>
      <c r="P1315" s="24"/>
      <c r="Q1315" s="24"/>
      <c r="R1315" s="24"/>
      <c r="S1315" s="30" t="str">
        <f aca="false">IF(D1315="E",L1315,"")</f>
        <v>AP</v>
      </c>
      <c r="T1315" s="30" t="str">
        <f aca="false">IF(OR(D1315="T",D1315="G"),L1315,"")</f>
        <v/>
      </c>
      <c r="U1315" s="31" t="str">
        <f aca="false">IF(ISBLANK(M1315),"7/12/10","Closed")</f>
        <v>Closed</v>
      </c>
      <c r="V1315" s="26" t="str">
        <f aca="false">IF(OR(T1315="rdy2vote",T1315="wp"),P1315,"")</f>
        <v/>
      </c>
      <c r="W1315" s="26"/>
    </row>
    <row r="1316" customFormat="false" ht="38.25" hidden="false" customHeight="false" outlineLevel="0" collapsed="false">
      <c r="A1316" s="39" t="n">
        <v>1315</v>
      </c>
      <c r="B1316" s="45" t="s">
        <v>444</v>
      </c>
      <c r="C1316" s="45" t="s">
        <v>322</v>
      </c>
      <c r="D1316" s="41" t="s">
        <v>66</v>
      </c>
      <c r="E1316" s="41" t="s">
        <v>736</v>
      </c>
      <c r="F1316" s="41" t="s">
        <v>2763</v>
      </c>
      <c r="G1316" s="41" t="n">
        <v>55</v>
      </c>
      <c r="H1316" s="41" t="n">
        <v>12</v>
      </c>
      <c r="I1316" s="40" t="s">
        <v>2907</v>
      </c>
      <c r="J1316" s="40" t="s">
        <v>2908</v>
      </c>
      <c r="K1316" s="40"/>
      <c r="L1316" s="39" t="s">
        <v>745</v>
      </c>
      <c r="M1316" s="42"/>
      <c r="N1316" s="39" t="s">
        <v>296</v>
      </c>
      <c r="O1316" s="41"/>
      <c r="P1316" s="39" t="s">
        <v>751</v>
      </c>
      <c r="Q1316" s="39"/>
      <c r="R1316" s="39"/>
      <c r="S1316" s="43" t="str">
        <f aca="false">IF(D1316="E",L1316,"")</f>
        <v/>
      </c>
      <c r="T1316" s="43" t="str">
        <f aca="false">IF(OR(D1316="T",D1316="G"),L1316,"")</f>
        <v>wp</v>
      </c>
      <c r="U1316" s="44" t="str">
        <f aca="false">IF(ISBLANK(M1316),"7/12/10","Closed")</f>
        <v>7/12/10</v>
      </c>
      <c r="V1316" s="41" t="str">
        <f aca="false">IF(OR(T1316="rdy2vote",T1316="wp"),P1316,"")</f>
        <v>seibert</v>
      </c>
      <c r="W1316" s="41"/>
    </row>
    <row r="1317" customFormat="false" ht="38.25" hidden="false" customHeight="false" outlineLevel="0" collapsed="false">
      <c r="A1317" s="39" t="n">
        <v>1316</v>
      </c>
      <c r="B1317" s="45" t="s">
        <v>448</v>
      </c>
      <c r="C1317" s="45" t="s">
        <v>449</v>
      </c>
      <c r="D1317" s="41" t="s">
        <v>66</v>
      </c>
      <c r="E1317" s="41" t="s">
        <v>736</v>
      </c>
      <c r="F1317" s="41" t="s">
        <v>2763</v>
      </c>
      <c r="G1317" s="41" t="n">
        <v>55</v>
      </c>
      <c r="H1317" s="41" t="n">
        <v>12</v>
      </c>
      <c r="I1317" s="40" t="s">
        <v>2907</v>
      </c>
      <c r="J1317" s="40" t="s">
        <v>2908</v>
      </c>
      <c r="K1317" s="40" t="s">
        <v>2909</v>
      </c>
      <c r="L1317" s="39" t="s">
        <v>745</v>
      </c>
      <c r="M1317" s="42"/>
      <c r="N1317" s="39" t="s">
        <v>296</v>
      </c>
      <c r="O1317" s="41"/>
      <c r="P1317" s="39" t="s">
        <v>751</v>
      </c>
      <c r="Q1317" s="39"/>
      <c r="R1317" s="39"/>
      <c r="S1317" s="43" t="str">
        <f aca="false">IF(D1317="E",L1317,"")</f>
        <v/>
      </c>
      <c r="T1317" s="43" t="str">
        <f aca="false">IF(OR(D1317="T",D1317="G"),L1317,"")</f>
        <v>wp</v>
      </c>
      <c r="U1317" s="44" t="str">
        <f aca="false">IF(ISBLANK(M1317),"7/12/10","Closed")</f>
        <v>7/12/10</v>
      </c>
      <c r="V1317" s="41" t="str">
        <f aca="false">IF(OR(T1317="rdy2vote",T1317="wp"),P1317,"")</f>
        <v>seibert</v>
      </c>
      <c r="W1317" s="41"/>
    </row>
    <row r="1318" customFormat="false" ht="38.25" hidden="false" customHeight="false" outlineLevel="0" collapsed="false">
      <c r="A1318" s="24" t="n">
        <v>1317</v>
      </c>
      <c r="B1318" s="25" t="s">
        <v>321</v>
      </c>
      <c r="C1318" s="25" t="s">
        <v>322</v>
      </c>
      <c r="D1318" s="26" t="s">
        <v>66</v>
      </c>
      <c r="E1318" s="26" t="s">
        <v>736</v>
      </c>
      <c r="F1318" s="26" t="s">
        <v>2763</v>
      </c>
      <c r="G1318" s="26" t="n">
        <v>55</v>
      </c>
      <c r="H1318" s="37" t="n">
        <v>12</v>
      </c>
      <c r="I1318" s="28" t="s">
        <v>2910</v>
      </c>
      <c r="J1318" s="28" t="s">
        <v>2911</v>
      </c>
      <c r="K1318" s="28" t="s">
        <v>54</v>
      </c>
      <c r="L1318" s="24" t="s">
        <v>55</v>
      </c>
      <c r="M1318" s="29" t="n">
        <v>40318</v>
      </c>
      <c r="N1318" s="24" t="s">
        <v>977</v>
      </c>
      <c r="O1318" s="26" t="s">
        <v>57</v>
      </c>
      <c r="P1318" s="24"/>
      <c r="Q1318" s="24"/>
      <c r="R1318" s="24"/>
      <c r="S1318" s="30" t="str">
        <f aca="false">IF(D1318="E",L1318,"")</f>
        <v/>
      </c>
      <c r="T1318" s="30" t="str">
        <f aca="false">IF(OR(D1318="T",D1318="G"),L1318,"")</f>
        <v>A</v>
      </c>
      <c r="U1318" s="31" t="str">
        <f aca="false">IF(ISBLANK(M1318),"7/12/10","Closed")</f>
        <v>Closed</v>
      </c>
      <c r="V1318" s="26" t="str">
        <f aca="false">IF(OR(T1318="rdy2vote",T1318="wp"),P1318,"")</f>
        <v/>
      </c>
      <c r="W1318" s="26"/>
    </row>
    <row r="1319" customFormat="false" ht="38.25" hidden="false" customHeight="false" outlineLevel="0" collapsed="false">
      <c r="A1319" s="39" t="n">
        <v>1318</v>
      </c>
      <c r="B1319" s="45" t="s">
        <v>451</v>
      </c>
      <c r="C1319" s="45" t="s">
        <v>322</v>
      </c>
      <c r="D1319" s="41" t="s">
        <v>66</v>
      </c>
      <c r="E1319" s="41" t="s">
        <v>736</v>
      </c>
      <c r="F1319" s="41" t="s">
        <v>2763</v>
      </c>
      <c r="G1319" s="41" t="n">
        <v>55</v>
      </c>
      <c r="H1319" s="41" t="n">
        <v>12</v>
      </c>
      <c r="I1319" s="40" t="s">
        <v>2907</v>
      </c>
      <c r="J1319" s="40" t="s">
        <v>2908</v>
      </c>
      <c r="K1319" s="40" t="s">
        <v>2909</v>
      </c>
      <c r="L1319" s="39" t="s">
        <v>745</v>
      </c>
      <c r="M1319" s="42"/>
      <c r="N1319" s="39" t="s">
        <v>296</v>
      </c>
      <c r="O1319" s="41"/>
      <c r="P1319" s="39" t="s">
        <v>751</v>
      </c>
      <c r="Q1319" s="39"/>
      <c r="R1319" s="39"/>
      <c r="S1319" s="43" t="str">
        <f aca="false">IF(D1319="E",L1319,"")</f>
        <v/>
      </c>
      <c r="T1319" s="43" t="str">
        <f aca="false">IF(OR(D1319="T",D1319="G"),L1319,"")</f>
        <v>wp</v>
      </c>
      <c r="U1319" s="44" t="str">
        <f aca="false">IF(ISBLANK(M1319),"7/12/10","Closed")</f>
        <v>7/12/10</v>
      </c>
      <c r="V1319" s="41" t="str">
        <f aca="false">IF(OR(T1319="rdy2vote",T1319="wp"),P1319,"")</f>
        <v>seibert</v>
      </c>
      <c r="W1319" s="41"/>
    </row>
    <row r="1320" customFormat="false" ht="38.25" hidden="false" customHeight="false" outlineLevel="0" collapsed="false">
      <c r="A1320" s="39" t="n">
        <v>1319</v>
      </c>
      <c r="B1320" s="45" t="s">
        <v>452</v>
      </c>
      <c r="C1320" s="45" t="s">
        <v>322</v>
      </c>
      <c r="D1320" s="41" t="s">
        <v>66</v>
      </c>
      <c r="E1320" s="41" t="s">
        <v>736</v>
      </c>
      <c r="F1320" s="41" t="s">
        <v>2763</v>
      </c>
      <c r="G1320" s="41" t="n">
        <v>55</v>
      </c>
      <c r="H1320" s="41" t="n">
        <v>12</v>
      </c>
      <c r="I1320" s="40" t="s">
        <v>2907</v>
      </c>
      <c r="J1320" s="40" t="s">
        <v>2908</v>
      </c>
      <c r="K1320" s="40" t="s">
        <v>2909</v>
      </c>
      <c r="L1320" s="39" t="s">
        <v>745</v>
      </c>
      <c r="M1320" s="42"/>
      <c r="N1320" s="39" t="s">
        <v>296</v>
      </c>
      <c r="O1320" s="41"/>
      <c r="P1320" s="39" t="s">
        <v>751</v>
      </c>
      <c r="Q1320" s="39"/>
      <c r="R1320" s="39"/>
      <c r="S1320" s="43" t="str">
        <f aca="false">IF(D1320="E",L1320,"")</f>
        <v/>
      </c>
      <c r="T1320" s="43" t="str">
        <f aca="false">IF(OR(D1320="T",D1320="G"),L1320,"")</f>
        <v>wp</v>
      </c>
      <c r="U1320" s="44" t="str">
        <f aca="false">IF(ISBLANK(M1320),"7/12/10","Closed")</f>
        <v>7/12/10</v>
      </c>
      <c r="V1320" s="41" t="str">
        <f aca="false">IF(OR(T1320="rdy2vote",T1320="wp"),P1320,"")</f>
        <v>seibert</v>
      </c>
      <c r="W1320" s="41"/>
    </row>
    <row r="1321" customFormat="false" ht="51" hidden="false" customHeight="false" outlineLevel="0" collapsed="false">
      <c r="A1321" s="24" t="n">
        <v>1320</v>
      </c>
      <c r="B1321" s="25" t="s">
        <v>325</v>
      </c>
      <c r="C1321" s="25" t="s">
        <v>269</v>
      </c>
      <c r="D1321" s="26" t="s">
        <v>66</v>
      </c>
      <c r="E1321" s="26" t="s">
        <v>736</v>
      </c>
      <c r="F1321" s="26" t="s">
        <v>2889</v>
      </c>
      <c r="G1321" s="26" t="n">
        <v>55</v>
      </c>
      <c r="H1321" s="26" t="n">
        <v>14</v>
      </c>
      <c r="I1321" s="27" t="s">
        <v>2912</v>
      </c>
      <c r="J1321" s="27" t="s">
        <v>2913</v>
      </c>
      <c r="K1321" s="28" t="s">
        <v>2914</v>
      </c>
      <c r="L1321" s="24" t="s">
        <v>165</v>
      </c>
      <c r="M1321" s="29" t="n">
        <v>40372</v>
      </c>
      <c r="N1321" s="24" t="s">
        <v>296</v>
      </c>
      <c r="O1321" s="26" t="s">
        <v>84</v>
      </c>
      <c r="P1321" s="24"/>
      <c r="Q1321" s="24"/>
      <c r="R1321" s="24"/>
      <c r="S1321" s="30" t="str">
        <f aca="false">IF(D1321="E",L1321,"")</f>
        <v/>
      </c>
      <c r="T1321" s="30" t="str">
        <f aca="false">IF(OR(D1321="T",D1321="G"),L1321,"")</f>
        <v>R</v>
      </c>
      <c r="U1321" s="31" t="str">
        <f aca="false">IF(ISBLANK(M1321),"7/12/10","Closed")</f>
        <v>Closed</v>
      </c>
      <c r="V1321" s="26" t="str">
        <f aca="false">IF(OR(T1321="rdy2vote",T1321="wp"),P1321,"")</f>
        <v/>
      </c>
      <c r="W1321" s="26"/>
    </row>
    <row r="1322" customFormat="false" ht="63.75" hidden="false" customHeight="false" outlineLevel="0" collapsed="false">
      <c r="A1322" s="24" t="n">
        <v>1321</v>
      </c>
      <c r="B1322" s="25" t="s">
        <v>144</v>
      </c>
      <c r="C1322" s="25" t="s">
        <v>145</v>
      </c>
      <c r="D1322" s="26" t="s">
        <v>66</v>
      </c>
      <c r="E1322" s="26" t="s">
        <v>736</v>
      </c>
      <c r="F1322" s="34" t="s">
        <v>2889</v>
      </c>
      <c r="G1322" s="26" t="n">
        <v>55</v>
      </c>
      <c r="H1322" s="34" t="s">
        <v>2915</v>
      </c>
      <c r="I1322" s="27" t="s">
        <v>2916</v>
      </c>
      <c r="J1322" s="27" t="s">
        <v>2917</v>
      </c>
      <c r="K1322" s="28" t="s">
        <v>2918</v>
      </c>
      <c r="L1322" s="24" t="s">
        <v>71</v>
      </c>
      <c r="M1322" s="29" t="n">
        <v>40374</v>
      </c>
      <c r="N1322" s="24" t="s">
        <v>296</v>
      </c>
      <c r="O1322" s="26" t="s">
        <v>57</v>
      </c>
      <c r="P1322" s="24" t="s">
        <v>2893</v>
      </c>
      <c r="Q1322" s="24"/>
      <c r="R1322" s="24"/>
      <c r="S1322" s="30" t="str">
        <f aca="false">IF(D1322="E",L1322,"")</f>
        <v/>
      </c>
      <c r="T1322" s="30" t="str">
        <f aca="false">IF(OR(D1322="T",D1322="G"),L1322,"")</f>
        <v>AP</v>
      </c>
      <c r="U1322" s="31" t="str">
        <f aca="false">IF(ISBLANK(M1322),"7/12/10","Closed")</f>
        <v>Closed</v>
      </c>
      <c r="V1322" s="26" t="str">
        <f aca="false">IF(OR(T1322="rdy2vote",T1322="wp"),P1322,"")</f>
        <v/>
      </c>
      <c r="W1322" s="32"/>
    </row>
    <row r="1323" customFormat="false" ht="63.75" hidden="false" customHeight="false" outlineLevel="0" collapsed="false">
      <c r="A1323" s="24" t="n">
        <v>1322</v>
      </c>
      <c r="B1323" s="25" t="s">
        <v>148</v>
      </c>
      <c r="C1323" s="25" t="s">
        <v>149</v>
      </c>
      <c r="D1323" s="26" t="s">
        <v>66</v>
      </c>
      <c r="E1323" s="26" t="s">
        <v>736</v>
      </c>
      <c r="F1323" s="34" t="s">
        <v>2889</v>
      </c>
      <c r="G1323" s="26" t="n">
        <v>55</v>
      </c>
      <c r="H1323" s="34" t="s">
        <v>2915</v>
      </c>
      <c r="I1323" s="27" t="s">
        <v>2916</v>
      </c>
      <c r="J1323" s="27" t="s">
        <v>2917</v>
      </c>
      <c r="K1323" s="28" t="s">
        <v>2918</v>
      </c>
      <c r="L1323" s="24" t="s">
        <v>71</v>
      </c>
      <c r="M1323" s="29" t="n">
        <v>40374</v>
      </c>
      <c r="N1323" s="24" t="s">
        <v>296</v>
      </c>
      <c r="O1323" s="26" t="s">
        <v>57</v>
      </c>
      <c r="P1323" s="24" t="s">
        <v>2893</v>
      </c>
      <c r="Q1323" s="24"/>
      <c r="R1323" s="24"/>
      <c r="S1323" s="30" t="str">
        <f aca="false">IF(D1323="E",L1323,"")</f>
        <v/>
      </c>
      <c r="T1323" s="30" t="str">
        <f aca="false">IF(OR(D1323="T",D1323="G"),L1323,"")</f>
        <v>AP</v>
      </c>
      <c r="U1323" s="31" t="str">
        <f aca="false">IF(ISBLANK(M1323),"7/12/10","Closed")</f>
        <v>Closed</v>
      </c>
      <c r="V1323" s="26" t="str">
        <f aca="false">IF(OR(T1323="rdy2vote",T1323="wp"),P1323,"")</f>
        <v/>
      </c>
      <c r="W1323" s="32"/>
    </row>
    <row r="1324" customFormat="false" ht="25.5" hidden="false" customHeight="false" outlineLevel="0" collapsed="false">
      <c r="A1324" s="39" t="n">
        <v>1323</v>
      </c>
      <c r="B1324" s="40" t="s">
        <v>1108</v>
      </c>
      <c r="C1324" s="40" t="s">
        <v>170</v>
      </c>
      <c r="D1324" s="41" t="s">
        <v>66</v>
      </c>
      <c r="E1324" s="41" t="s">
        <v>736</v>
      </c>
      <c r="F1324" s="41" t="s">
        <v>2889</v>
      </c>
      <c r="G1324" s="41" t="n">
        <v>55</v>
      </c>
      <c r="H1324" s="46" t="n">
        <v>18</v>
      </c>
      <c r="I1324" s="47" t="s">
        <v>2919</v>
      </c>
      <c r="J1324" s="47" t="s">
        <v>2920</v>
      </c>
      <c r="K1324" s="40" t="s">
        <v>2898</v>
      </c>
      <c r="L1324" s="39" t="s">
        <v>745</v>
      </c>
      <c r="M1324" s="42"/>
      <c r="N1324" s="39" t="s">
        <v>296</v>
      </c>
      <c r="O1324" s="41" t="s">
        <v>57</v>
      </c>
      <c r="P1324" s="39" t="s">
        <v>2893</v>
      </c>
      <c r="Q1324" s="39"/>
      <c r="R1324" s="39"/>
      <c r="S1324" s="43" t="str">
        <f aca="false">IF(D1324="E",L1324,"")</f>
        <v/>
      </c>
      <c r="T1324" s="43" t="str">
        <f aca="false">IF(OR(D1324="T",D1324="G"),L1324,"")</f>
        <v>wp</v>
      </c>
      <c r="U1324" s="44" t="str">
        <f aca="false">IF(ISBLANK(M1324),"7/12/10","Closed")</f>
        <v>7/12/10</v>
      </c>
      <c r="V1324" s="41" t="str">
        <f aca="false">IF(OR(T1324="rdy2vote",T1324="wp"),P1324,"")</f>
        <v>jillings</v>
      </c>
      <c r="W1324" s="41"/>
    </row>
    <row r="1325" customFormat="false" ht="63.75" hidden="false" customHeight="false" outlineLevel="0" collapsed="false">
      <c r="A1325" s="24" t="n">
        <v>1324</v>
      </c>
      <c r="B1325" s="25" t="s">
        <v>151</v>
      </c>
      <c r="C1325" s="25" t="s">
        <v>149</v>
      </c>
      <c r="D1325" s="26" t="s">
        <v>66</v>
      </c>
      <c r="E1325" s="26" t="s">
        <v>736</v>
      </c>
      <c r="F1325" s="34" t="s">
        <v>2889</v>
      </c>
      <c r="G1325" s="26" t="n">
        <v>55</v>
      </c>
      <c r="H1325" s="34" t="s">
        <v>2915</v>
      </c>
      <c r="I1325" s="27" t="s">
        <v>2916</v>
      </c>
      <c r="J1325" s="27" t="s">
        <v>2917</v>
      </c>
      <c r="K1325" s="28" t="s">
        <v>2918</v>
      </c>
      <c r="L1325" s="24" t="s">
        <v>71</v>
      </c>
      <c r="M1325" s="29" t="n">
        <v>40374</v>
      </c>
      <c r="N1325" s="24" t="s">
        <v>296</v>
      </c>
      <c r="O1325" s="26" t="s">
        <v>57</v>
      </c>
      <c r="P1325" s="24" t="s">
        <v>2893</v>
      </c>
      <c r="Q1325" s="24"/>
      <c r="R1325" s="24"/>
      <c r="S1325" s="30" t="str">
        <f aca="false">IF(D1325="E",L1325,"")</f>
        <v/>
      </c>
      <c r="T1325" s="30" t="str">
        <f aca="false">IF(OR(D1325="T",D1325="G"),L1325,"")</f>
        <v>AP</v>
      </c>
      <c r="U1325" s="31" t="str">
        <f aca="false">IF(ISBLANK(M1325),"7/12/10","Closed")</f>
        <v>Closed</v>
      </c>
      <c r="V1325" s="26" t="str">
        <f aca="false">IF(OR(T1325="rdy2vote",T1325="wp"),P1325,"")</f>
        <v/>
      </c>
      <c r="W1325" s="32"/>
    </row>
    <row r="1326" customFormat="false" ht="63.75" hidden="false" customHeight="false" outlineLevel="0" collapsed="false">
      <c r="A1326" s="24" t="n">
        <v>1325</v>
      </c>
      <c r="B1326" s="25" t="s">
        <v>152</v>
      </c>
      <c r="C1326" s="25" t="s">
        <v>149</v>
      </c>
      <c r="D1326" s="26" t="s">
        <v>66</v>
      </c>
      <c r="E1326" s="26" t="s">
        <v>736</v>
      </c>
      <c r="F1326" s="34" t="s">
        <v>2889</v>
      </c>
      <c r="G1326" s="26" t="n">
        <v>55</v>
      </c>
      <c r="H1326" s="34" t="s">
        <v>2915</v>
      </c>
      <c r="I1326" s="27" t="s">
        <v>2916</v>
      </c>
      <c r="J1326" s="27" t="s">
        <v>2917</v>
      </c>
      <c r="K1326" s="28" t="s">
        <v>2918</v>
      </c>
      <c r="L1326" s="24" t="s">
        <v>71</v>
      </c>
      <c r="M1326" s="29" t="n">
        <v>40374</v>
      </c>
      <c r="N1326" s="24" t="s">
        <v>296</v>
      </c>
      <c r="O1326" s="26" t="s">
        <v>57</v>
      </c>
      <c r="P1326" s="24" t="s">
        <v>2893</v>
      </c>
      <c r="Q1326" s="24"/>
      <c r="R1326" s="24"/>
      <c r="S1326" s="30" t="str">
        <f aca="false">IF(D1326="E",L1326,"")</f>
        <v/>
      </c>
      <c r="T1326" s="30" t="str">
        <f aca="false">IF(OR(D1326="T",D1326="G"),L1326,"")</f>
        <v>AP</v>
      </c>
      <c r="U1326" s="31" t="str">
        <f aca="false">IF(ISBLANK(M1326),"7/12/10","Closed")</f>
        <v>Closed</v>
      </c>
      <c r="V1326" s="26" t="str">
        <f aca="false">IF(OR(T1326="rdy2vote",T1326="wp"),P1326,"")</f>
        <v/>
      </c>
      <c r="W1326" s="32"/>
    </row>
    <row r="1327" customFormat="false" ht="38.25" hidden="false" customHeight="false" outlineLevel="0" collapsed="false">
      <c r="A1327" s="24" t="n">
        <v>1326</v>
      </c>
      <c r="B1327" s="25" t="s">
        <v>342</v>
      </c>
      <c r="C1327" s="25" t="s">
        <v>343</v>
      </c>
      <c r="D1327" s="26" t="s">
        <v>66</v>
      </c>
      <c r="E1327" s="26" t="s">
        <v>736</v>
      </c>
      <c r="F1327" s="26" t="s">
        <v>2889</v>
      </c>
      <c r="G1327" s="26" t="n">
        <v>55</v>
      </c>
      <c r="H1327" s="37" t="n">
        <v>19</v>
      </c>
      <c r="I1327" s="27" t="s">
        <v>2921</v>
      </c>
      <c r="J1327" s="27" t="s">
        <v>2922</v>
      </c>
      <c r="K1327" s="28" t="s">
        <v>760</v>
      </c>
      <c r="L1327" s="24" t="s">
        <v>761</v>
      </c>
      <c r="M1327" s="29" t="n">
        <v>40374</v>
      </c>
      <c r="N1327" s="74" t="s">
        <v>243</v>
      </c>
      <c r="O1327" s="26" t="s">
        <v>57</v>
      </c>
      <c r="P1327" s="24" t="s">
        <v>297</v>
      </c>
      <c r="Q1327" s="24"/>
      <c r="R1327" s="24"/>
      <c r="S1327" s="30" t="str">
        <f aca="false">IF(D1327="E",L1327,"")</f>
        <v/>
      </c>
      <c r="T1327" s="30" t="str">
        <f aca="false">IF(OR(D1327="T",D1327="G"),L1327,"")</f>
        <v>Z</v>
      </c>
      <c r="U1327" s="31" t="str">
        <f aca="false">IF(ISBLANK(M1327),"7/12/10","Closed")</f>
        <v>Closed</v>
      </c>
      <c r="V1327" s="26" t="str">
        <f aca="false">IF(OR(T1327="rdy2vote",T1327="wp"),P1327,"")</f>
        <v/>
      </c>
      <c r="W1327" s="26"/>
    </row>
    <row r="1328" customFormat="false" ht="63.75" hidden="false" customHeight="false" outlineLevel="0" collapsed="false">
      <c r="A1328" s="24" t="n">
        <v>1327</v>
      </c>
      <c r="B1328" s="25" t="s">
        <v>342</v>
      </c>
      <c r="C1328" s="25" t="s">
        <v>343</v>
      </c>
      <c r="D1328" s="26" t="s">
        <v>66</v>
      </c>
      <c r="E1328" s="26" t="s">
        <v>736</v>
      </c>
      <c r="F1328" s="26" t="s">
        <v>2889</v>
      </c>
      <c r="G1328" s="26" t="n">
        <v>55</v>
      </c>
      <c r="H1328" s="37" t="n">
        <v>21</v>
      </c>
      <c r="I1328" s="27" t="s">
        <v>2923</v>
      </c>
      <c r="J1328" s="27" t="s">
        <v>2924</v>
      </c>
      <c r="K1328" s="28" t="s">
        <v>760</v>
      </c>
      <c r="L1328" s="24" t="s">
        <v>761</v>
      </c>
      <c r="M1328" s="29" t="n">
        <v>40374</v>
      </c>
      <c r="N1328" s="74" t="s">
        <v>243</v>
      </c>
      <c r="O1328" s="26" t="s">
        <v>57</v>
      </c>
      <c r="P1328" s="24" t="s">
        <v>297</v>
      </c>
      <c r="Q1328" s="24"/>
      <c r="R1328" s="24"/>
      <c r="S1328" s="30" t="str">
        <f aca="false">IF(D1328="E",L1328,"")</f>
        <v/>
      </c>
      <c r="T1328" s="30" t="str">
        <f aca="false">IF(OR(D1328="T",D1328="G"),L1328,"")</f>
        <v>Z</v>
      </c>
      <c r="U1328" s="31" t="str">
        <f aca="false">IF(ISBLANK(M1328),"7/12/10","Closed")</f>
        <v>Closed</v>
      </c>
      <c r="V1328" s="26" t="str">
        <f aca="false">IF(OR(T1328="rdy2vote",T1328="wp"),P1328,"")</f>
        <v/>
      </c>
      <c r="W1328" s="26"/>
    </row>
    <row r="1329" customFormat="false" ht="89.25" hidden="false" customHeight="false" outlineLevel="0" collapsed="false">
      <c r="A1329" s="39" t="n">
        <v>1328</v>
      </c>
      <c r="B1329" s="45" t="s">
        <v>444</v>
      </c>
      <c r="C1329" s="45" t="s">
        <v>322</v>
      </c>
      <c r="D1329" s="41" t="s">
        <v>66</v>
      </c>
      <c r="E1329" s="41" t="s">
        <v>736</v>
      </c>
      <c r="F1329" s="41" t="s">
        <v>2763</v>
      </c>
      <c r="G1329" s="41" t="n">
        <v>55</v>
      </c>
      <c r="H1329" s="41" t="n">
        <v>22</v>
      </c>
      <c r="I1329" s="40" t="s">
        <v>2925</v>
      </c>
      <c r="J1329" s="40" t="s">
        <v>2926</v>
      </c>
      <c r="K1329" s="40" t="s">
        <v>2927</v>
      </c>
      <c r="L1329" s="39" t="s">
        <v>745</v>
      </c>
      <c r="M1329" s="42"/>
      <c r="N1329" s="75" t="s">
        <v>296</v>
      </c>
      <c r="O1329" s="41"/>
      <c r="P1329" s="39" t="s">
        <v>751</v>
      </c>
      <c r="Q1329" s="39"/>
      <c r="R1329" s="39"/>
      <c r="S1329" s="43" t="str">
        <f aca="false">IF(D1329="E",L1329,"")</f>
        <v/>
      </c>
      <c r="T1329" s="43" t="str">
        <f aca="false">IF(OR(D1329="T",D1329="G"),L1329,"")</f>
        <v>wp</v>
      </c>
      <c r="U1329" s="44" t="str">
        <f aca="false">IF(ISBLANK(M1329),"7/12/10","Closed")</f>
        <v>7/12/10</v>
      </c>
      <c r="V1329" s="41" t="str">
        <f aca="false">IF(OR(T1329="rdy2vote",T1329="wp"),P1329,"")</f>
        <v>seibert</v>
      </c>
      <c r="W1329" s="41"/>
    </row>
    <row r="1330" customFormat="false" ht="25.5" hidden="false" customHeight="false" outlineLevel="0" collapsed="false">
      <c r="A1330" s="39" t="n">
        <v>1329</v>
      </c>
      <c r="B1330" s="45" t="s">
        <v>448</v>
      </c>
      <c r="C1330" s="45" t="s">
        <v>449</v>
      </c>
      <c r="D1330" s="41" t="s">
        <v>66</v>
      </c>
      <c r="E1330" s="41" t="s">
        <v>736</v>
      </c>
      <c r="F1330" s="41" t="s">
        <v>2763</v>
      </c>
      <c r="G1330" s="41" t="n">
        <v>55</v>
      </c>
      <c r="H1330" s="41" t="n">
        <v>22</v>
      </c>
      <c r="I1330" s="40" t="s">
        <v>2925</v>
      </c>
      <c r="J1330" s="40" t="s">
        <v>2926</v>
      </c>
      <c r="K1330" s="40" t="s">
        <v>2928</v>
      </c>
      <c r="L1330" s="39" t="s">
        <v>745</v>
      </c>
      <c r="M1330" s="42"/>
      <c r="N1330" s="75" t="s">
        <v>296</v>
      </c>
      <c r="O1330" s="41"/>
      <c r="P1330" s="39" t="s">
        <v>751</v>
      </c>
      <c r="Q1330" s="39"/>
      <c r="R1330" s="39"/>
      <c r="S1330" s="43" t="str">
        <f aca="false">IF(D1330="E",L1330,"")</f>
        <v/>
      </c>
      <c r="T1330" s="43" t="str">
        <f aca="false">IF(OR(D1330="T",D1330="G"),L1330,"")</f>
        <v>wp</v>
      </c>
      <c r="U1330" s="44" t="str">
        <f aca="false">IF(ISBLANK(M1330),"7/12/10","Closed")</f>
        <v>7/12/10</v>
      </c>
      <c r="V1330" s="41" t="str">
        <f aca="false">IF(OR(T1330="rdy2vote",T1330="wp"),P1330,"")</f>
        <v>seibert</v>
      </c>
      <c r="W1330" s="41"/>
    </row>
    <row r="1331" customFormat="false" ht="76.5" hidden="false" customHeight="false" outlineLevel="0" collapsed="false">
      <c r="A1331" s="39" t="n">
        <v>1330</v>
      </c>
      <c r="B1331" s="45" t="s">
        <v>996</v>
      </c>
      <c r="C1331" s="45" t="s">
        <v>343</v>
      </c>
      <c r="D1331" s="41" t="s">
        <v>66</v>
      </c>
      <c r="E1331" s="41" t="s">
        <v>736</v>
      </c>
      <c r="F1331" s="41" t="s">
        <v>2889</v>
      </c>
      <c r="G1331" s="41" t="n">
        <v>55</v>
      </c>
      <c r="H1331" s="41" t="n">
        <v>22</v>
      </c>
      <c r="I1331" s="47" t="s">
        <v>2929</v>
      </c>
      <c r="J1331" s="47" t="s">
        <v>2930</v>
      </c>
      <c r="K1331" s="40" t="s">
        <v>2928</v>
      </c>
      <c r="L1331" s="39" t="s">
        <v>745</v>
      </c>
      <c r="M1331" s="42"/>
      <c r="N1331" s="39" t="s">
        <v>296</v>
      </c>
      <c r="O1331" s="41" t="s">
        <v>57</v>
      </c>
      <c r="P1331" s="39" t="s">
        <v>751</v>
      </c>
      <c r="Q1331" s="39"/>
      <c r="R1331" s="39"/>
      <c r="S1331" s="43" t="str">
        <f aca="false">IF(D1331="E",L1331,"")</f>
        <v/>
      </c>
      <c r="T1331" s="43" t="str">
        <f aca="false">IF(OR(D1331="T",D1331="G"),L1331,"")</f>
        <v>wp</v>
      </c>
      <c r="U1331" s="44" t="str">
        <f aca="false">IF(ISBLANK(M1331),"7/12/10","Closed")</f>
        <v>7/12/10</v>
      </c>
      <c r="V1331" s="41" t="str">
        <f aca="false">IF(OR(T1331="rdy2vote",T1331="wp"),P1331,"")</f>
        <v>seibert</v>
      </c>
      <c r="W1331" s="41"/>
    </row>
    <row r="1332" customFormat="false" ht="51" hidden="false" customHeight="false" outlineLevel="0" collapsed="false">
      <c r="A1332" s="39" t="n">
        <v>1331</v>
      </c>
      <c r="B1332" s="45" t="s">
        <v>144</v>
      </c>
      <c r="C1332" s="45" t="s">
        <v>145</v>
      </c>
      <c r="D1332" s="41" t="s">
        <v>66</v>
      </c>
      <c r="E1332" s="41" t="s">
        <v>736</v>
      </c>
      <c r="F1332" s="52" t="s">
        <v>2889</v>
      </c>
      <c r="G1332" s="41" t="n">
        <v>55</v>
      </c>
      <c r="H1332" s="52" t="s">
        <v>925</v>
      </c>
      <c r="I1332" s="47" t="s">
        <v>2931</v>
      </c>
      <c r="J1332" s="47" t="s">
        <v>2932</v>
      </c>
      <c r="K1332" s="40" t="s">
        <v>2928</v>
      </c>
      <c r="L1332" s="39" t="s">
        <v>745</v>
      </c>
      <c r="M1332" s="42"/>
      <c r="N1332" s="39" t="s">
        <v>296</v>
      </c>
      <c r="O1332" s="41" t="s">
        <v>57</v>
      </c>
      <c r="P1332" s="39" t="s">
        <v>751</v>
      </c>
      <c r="Q1332" s="39"/>
      <c r="R1332" s="39"/>
      <c r="S1332" s="43" t="str">
        <f aca="false">IF(D1332="E",L1332,"")</f>
        <v/>
      </c>
      <c r="T1332" s="43" t="str">
        <f aca="false">IF(OR(D1332="T",D1332="G"),L1332,"")</f>
        <v>wp</v>
      </c>
      <c r="U1332" s="44" t="str">
        <f aca="false">IF(ISBLANK(M1332),"7/12/10","Closed")</f>
        <v>7/12/10</v>
      </c>
      <c r="V1332" s="41" t="str">
        <f aca="false">IF(OR(T1332="rdy2vote",T1332="wp"),P1332,"")</f>
        <v>seibert</v>
      </c>
      <c r="W1332" s="41"/>
    </row>
    <row r="1333" customFormat="false" ht="25.5" hidden="false" customHeight="false" outlineLevel="0" collapsed="false">
      <c r="A1333" s="39" t="n">
        <v>1332</v>
      </c>
      <c r="B1333" s="45" t="s">
        <v>451</v>
      </c>
      <c r="C1333" s="45" t="s">
        <v>322</v>
      </c>
      <c r="D1333" s="41" t="s">
        <v>66</v>
      </c>
      <c r="E1333" s="41" t="s">
        <v>736</v>
      </c>
      <c r="F1333" s="41" t="s">
        <v>2763</v>
      </c>
      <c r="G1333" s="41" t="n">
        <v>55</v>
      </c>
      <c r="H1333" s="41" t="n">
        <v>22</v>
      </c>
      <c r="I1333" s="40" t="s">
        <v>2925</v>
      </c>
      <c r="J1333" s="40" t="s">
        <v>2926</v>
      </c>
      <c r="K1333" s="40" t="s">
        <v>2928</v>
      </c>
      <c r="L1333" s="39" t="s">
        <v>745</v>
      </c>
      <c r="M1333" s="42"/>
      <c r="N1333" s="75" t="s">
        <v>296</v>
      </c>
      <c r="O1333" s="41"/>
      <c r="P1333" s="39" t="s">
        <v>751</v>
      </c>
      <c r="Q1333" s="39"/>
      <c r="R1333" s="39"/>
      <c r="S1333" s="43" t="str">
        <f aca="false">IF(D1333="E",L1333,"")</f>
        <v/>
      </c>
      <c r="T1333" s="43" t="str">
        <f aca="false">IF(OR(D1333="T",D1333="G"),L1333,"")</f>
        <v>wp</v>
      </c>
      <c r="U1333" s="44" t="str">
        <f aca="false">IF(ISBLANK(M1333),"7/12/10","Closed")</f>
        <v>7/12/10</v>
      </c>
      <c r="V1333" s="41" t="str">
        <f aca="false">IF(OR(T1333="rdy2vote",T1333="wp"),P1333,"")</f>
        <v>seibert</v>
      </c>
      <c r="W1333" s="41"/>
    </row>
    <row r="1334" customFormat="false" ht="25.5" hidden="false" customHeight="false" outlineLevel="0" collapsed="false">
      <c r="A1334" s="39" t="n">
        <v>1333</v>
      </c>
      <c r="B1334" s="45" t="s">
        <v>452</v>
      </c>
      <c r="C1334" s="45" t="s">
        <v>322</v>
      </c>
      <c r="D1334" s="41" t="s">
        <v>66</v>
      </c>
      <c r="E1334" s="41" t="s">
        <v>736</v>
      </c>
      <c r="F1334" s="41" t="s">
        <v>2763</v>
      </c>
      <c r="G1334" s="41" t="n">
        <v>55</v>
      </c>
      <c r="H1334" s="41" t="n">
        <v>22</v>
      </c>
      <c r="I1334" s="40" t="s">
        <v>2925</v>
      </c>
      <c r="J1334" s="40" t="s">
        <v>2926</v>
      </c>
      <c r="K1334" s="40" t="s">
        <v>2928</v>
      </c>
      <c r="L1334" s="39" t="s">
        <v>745</v>
      </c>
      <c r="M1334" s="42"/>
      <c r="N1334" s="75" t="s">
        <v>296</v>
      </c>
      <c r="O1334" s="41"/>
      <c r="P1334" s="39" t="s">
        <v>751</v>
      </c>
      <c r="Q1334" s="39"/>
      <c r="R1334" s="39"/>
      <c r="S1334" s="43" t="str">
        <f aca="false">IF(D1334="E",L1334,"")</f>
        <v/>
      </c>
      <c r="T1334" s="43" t="str">
        <f aca="false">IF(OR(D1334="T",D1334="G"),L1334,"")</f>
        <v>wp</v>
      </c>
      <c r="U1334" s="44" t="str">
        <f aca="false">IF(ISBLANK(M1334),"7/12/10","Closed")</f>
        <v>7/12/10</v>
      </c>
      <c r="V1334" s="41" t="str">
        <f aca="false">IF(OR(T1334="rdy2vote",T1334="wp"),P1334,"")</f>
        <v>seibert</v>
      </c>
      <c r="W1334" s="41"/>
    </row>
    <row r="1335" customFormat="false" ht="76.5" hidden="false" customHeight="false" outlineLevel="0" collapsed="false">
      <c r="A1335" s="39" t="n">
        <v>1334</v>
      </c>
      <c r="B1335" s="40" t="s">
        <v>169</v>
      </c>
      <c r="C1335" s="40" t="s">
        <v>170</v>
      </c>
      <c r="D1335" s="41" t="s">
        <v>66</v>
      </c>
      <c r="E1335" s="41" t="s">
        <v>736</v>
      </c>
      <c r="F1335" s="41" t="s">
        <v>737</v>
      </c>
      <c r="G1335" s="41" t="n">
        <v>55</v>
      </c>
      <c r="H1335" s="41" t="n">
        <v>26</v>
      </c>
      <c r="I1335" s="40" t="s">
        <v>2933</v>
      </c>
      <c r="J1335" s="40" t="s">
        <v>749</v>
      </c>
      <c r="K1335" s="40" t="s">
        <v>2223</v>
      </c>
      <c r="L1335" s="39" t="s">
        <v>71</v>
      </c>
      <c r="M1335" s="42" t="n">
        <v>40435</v>
      </c>
      <c r="N1335" s="39" t="s">
        <v>521</v>
      </c>
      <c r="O1335" s="41" t="s">
        <v>57</v>
      </c>
      <c r="P1335" s="39" t="s">
        <v>741</v>
      </c>
      <c r="Q1335" s="39"/>
      <c r="R1335" s="39"/>
      <c r="S1335" s="43" t="str">
        <f aca="false">IF(D1335="E",L1335,"")</f>
        <v/>
      </c>
      <c r="T1335" s="43" t="str">
        <f aca="false">IF(OR(D1335="T",D1335="G"),L1335,"")</f>
        <v>AP</v>
      </c>
      <c r="U1335" s="44" t="str">
        <f aca="false">IF(ISBLANK(M1335),"7/12/10","Closed")</f>
        <v>Closed</v>
      </c>
      <c r="V1335" s="41" t="str">
        <f aca="false">IF(OR(T1335="rdy2vote",T1335="wp"),P1335,"")</f>
        <v/>
      </c>
      <c r="W1335" s="41"/>
    </row>
    <row r="1336" customFormat="false" ht="89.25" hidden="false" customHeight="false" outlineLevel="0" collapsed="false">
      <c r="A1336" s="24" t="n">
        <v>1335</v>
      </c>
      <c r="B1336" s="25" t="s">
        <v>403</v>
      </c>
      <c r="C1336" s="25" t="s">
        <v>404</v>
      </c>
      <c r="D1336" s="26" t="s">
        <v>66</v>
      </c>
      <c r="E1336" s="26" t="s">
        <v>736</v>
      </c>
      <c r="F1336" s="26" t="s">
        <v>2934</v>
      </c>
      <c r="G1336" s="26" t="n">
        <v>55</v>
      </c>
      <c r="H1336" s="26" t="n">
        <v>27</v>
      </c>
      <c r="I1336" s="27" t="s">
        <v>2935</v>
      </c>
      <c r="J1336" s="27" t="s">
        <v>2936</v>
      </c>
      <c r="K1336" s="28" t="s">
        <v>2937</v>
      </c>
      <c r="L1336" s="24" t="s">
        <v>71</v>
      </c>
      <c r="M1336" s="29" t="n">
        <v>40373</v>
      </c>
      <c r="N1336" s="24" t="s">
        <v>521</v>
      </c>
      <c r="O1336" s="26" t="s">
        <v>84</v>
      </c>
      <c r="P1336" s="24" t="s">
        <v>2938</v>
      </c>
      <c r="Q1336" s="24"/>
      <c r="R1336" s="24"/>
      <c r="S1336" s="30" t="str">
        <f aca="false">IF(D1336="E",L1336,"")</f>
        <v/>
      </c>
      <c r="T1336" s="30" t="str">
        <f aca="false">IF(OR(D1336="T",D1336="G"),L1336,"")</f>
        <v>AP</v>
      </c>
      <c r="U1336" s="31" t="str">
        <f aca="false">IF(ISBLANK(M1336),"7/12/10","Closed")</f>
        <v>Closed</v>
      </c>
      <c r="V1336" s="26" t="str">
        <f aca="false">IF(OR(T1336="rdy2vote",T1336="wp"),P1336,"")</f>
        <v/>
      </c>
      <c r="W1336" s="26"/>
    </row>
    <row r="1337" customFormat="false" ht="51" hidden="false" customHeight="false" outlineLevel="0" collapsed="false">
      <c r="A1337" s="24" t="n">
        <v>1336</v>
      </c>
      <c r="B1337" s="28" t="s">
        <v>169</v>
      </c>
      <c r="C1337" s="28" t="s">
        <v>170</v>
      </c>
      <c r="D1337" s="26" t="s">
        <v>66</v>
      </c>
      <c r="E1337" s="26" t="s">
        <v>736</v>
      </c>
      <c r="F1337" s="26" t="s">
        <v>737</v>
      </c>
      <c r="G1337" s="26" t="n">
        <v>55</v>
      </c>
      <c r="H1337" s="26" t="n">
        <v>28</v>
      </c>
      <c r="I1337" s="28" t="s">
        <v>2939</v>
      </c>
      <c r="J1337" s="28" t="s">
        <v>2940</v>
      </c>
      <c r="K1337" s="28" t="s">
        <v>2941</v>
      </c>
      <c r="L1337" s="24" t="s">
        <v>165</v>
      </c>
      <c r="M1337" s="29" t="n">
        <v>40373</v>
      </c>
      <c r="N1337" s="24" t="s">
        <v>521</v>
      </c>
      <c r="O1337" s="26" t="s">
        <v>57</v>
      </c>
      <c r="P1337" s="24" t="s">
        <v>2942</v>
      </c>
      <c r="Q1337" s="24"/>
      <c r="R1337" s="24"/>
      <c r="S1337" s="30" t="str">
        <f aca="false">IF(D1337="E",L1337,"")</f>
        <v/>
      </c>
      <c r="T1337" s="30" t="str">
        <f aca="false">IF(OR(D1337="T",D1337="G"),L1337,"")</f>
        <v>R</v>
      </c>
      <c r="U1337" s="31" t="str">
        <f aca="false">IF(ISBLANK(M1337),"7/12/10","Closed")</f>
        <v>Closed</v>
      </c>
      <c r="V1337" s="26" t="str">
        <f aca="false">IF(OR(T1337="rdy2vote",T1337="wp"),P1337,"")</f>
        <v/>
      </c>
      <c r="W1337" s="26"/>
    </row>
    <row r="1338" customFormat="false" ht="51" hidden="false" customHeight="false" outlineLevel="0" collapsed="false">
      <c r="A1338" s="24" t="n">
        <v>1337</v>
      </c>
      <c r="B1338" s="28" t="s">
        <v>268</v>
      </c>
      <c r="C1338" s="28" t="s">
        <v>269</v>
      </c>
      <c r="D1338" s="26" t="s">
        <v>50</v>
      </c>
      <c r="E1338" s="26" t="s">
        <v>736</v>
      </c>
      <c r="F1338" s="24" t="s">
        <v>737</v>
      </c>
      <c r="G1338" s="24" t="n">
        <v>55</v>
      </c>
      <c r="H1338" s="24" t="n">
        <v>28</v>
      </c>
      <c r="I1338" s="27" t="s">
        <v>2943</v>
      </c>
      <c r="J1338" s="27" t="s">
        <v>2944</v>
      </c>
      <c r="K1338" s="28" t="s">
        <v>2945</v>
      </c>
      <c r="L1338" s="24" t="s">
        <v>71</v>
      </c>
      <c r="M1338" s="29" t="n">
        <v>40399</v>
      </c>
      <c r="N1338" s="24" t="s">
        <v>56</v>
      </c>
      <c r="O1338" s="24" t="s">
        <v>84</v>
      </c>
      <c r="P1338" s="24"/>
      <c r="Q1338" s="24"/>
      <c r="R1338" s="24"/>
      <c r="S1338" s="30" t="str">
        <f aca="false">IF(D1338="E",L1338,"")</f>
        <v>AP</v>
      </c>
      <c r="T1338" s="30" t="str">
        <f aca="false">IF(OR(D1338="T",D1338="G"),L1338,"")</f>
        <v/>
      </c>
      <c r="U1338" s="31" t="str">
        <f aca="false">IF(ISBLANK(M1338),"7/12/10","Closed")</f>
        <v>Closed</v>
      </c>
      <c r="V1338" s="26" t="str">
        <f aca="false">IF(OR(T1338="rdy2vote",T1338="wp"),P1338,"")</f>
        <v/>
      </c>
      <c r="W1338" s="26"/>
    </row>
    <row r="1339" customFormat="false" ht="25.5" hidden="false" customHeight="false" outlineLevel="0" collapsed="false">
      <c r="A1339" s="24" t="n">
        <v>1338</v>
      </c>
      <c r="B1339" s="25" t="s">
        <v>48</v>
      </c>
      <c r="C1339" s="25" t="s">
        <v>49</v>
      </c>
      <c r="D1339" s="26" t="s">
        <v>66</v>
      </c>
      <c r="E1339" s="26" t="s">
        <v>736</v>
      </c>
      <c r="F1339" s="26" t="s">
        <v>2946</v>
      </c>
      <c r="G1339" s="26" t="n">
        <v>55</v>
      </c>
      <c r="H1339" s="26" t="n">
        <v>28</v>
      </c>
      <c r="I1339" s="27" t="s">
        <v>2947</v>
      </c>
      <c r="J1339" s="27" t="s">
        <v>2948</v>
      </c>
      <c r="K1339" s="28" t="s">
        <v>2949</v>
      </c>
      <c r="L1339" s="24" t="s">
        <v>71</v>
      </c>
      <c r="M1339" s="29" t="n">
        <v>40372</v>
      </c>
      <c r="N1339" s="24" t="s">
        <v>72</v>
      </c>
      <c r="O1339" s="26" t="s">
        <v>57</v>
      </c>
      <c r="P1339" s="24"/>
      <c r="Q1339" s="24"/>
      <c r="R1339" s="24"/>
      <c r="S1339" s="30" t="str">
        <f aca="false">IF(D1339="E",L1339,"")</f>
        <v/>
      </c>
      <c r="T1339" s="30" t="str">
        <f aca="false">IF(OR(D1339="T",D1339="G"),L1339,"")</f>
        <v>AP</v>
      </c>
      <c r="U1339" s="31" t="str">
        <f aca="false">IF(ISBLANK(M1339),"7/12/10","Closed")</f>
        <v>Closed</v>
      </c>
      <c r="V1339" s="26" t="str">
        <f aca="false">IF(OR(T1339="rdy2vote",T1339="wp"),P1339,"")</f>
        <v/>
      </c>
      <c r="W1339" s="26"/>
    </row>
    <row r="1340" customFormat="false" ht="25.5" hidden="false" customHeight="false" outlineLevel="0" collapsed="false">
      <c r="A1340" s="24" t="n">
        <v>1339</v>
      </c>
      <c r="B1340" s="28" t="s">
        <v>1108</v>
      </c>
      <c r="C1340" s="28" t="s">
        <v>170</v>
      </c>
      <c r="D1340" s="26" t="s">
        <v>50</v>
      </c>
      <c r="E1340" s="26" t="s">
        <v>736</v>
      </c>
      <c r="F1340" s="26" t="s">
        <v>737</v>
      </c>
      <c r="G1340" s="26" t="n">
        <v>55</v>
      </c>
      <c r="H1340" s="37" t="n">
        <v>28</v>
      </c>
      <c r="I1340" s="27" t="s">
        <v>2950</v>
      </c>
      <c r="J1340" s="27" t="s">
        <v>2951</v>
      </c>
      <c r="K1340" s="28" t="s">
        <v>2945</v>
      </c>
      <c r="L1340" s="24" t="s">
        <v>71</v>
      </c>
      <c r="M1340" s="29" t="n">
        <v>40399</v>
      </c>
      <c r="N1340" s="24" t="s">
        <v>243</v>
      </c>
      <c r="O1340" s="26" t="s">
        <v>57</v>
      </c>
      <c r="P1340" s="24"/>
      <c r="Q1340" s="24"/>
      <c r="R1340" s="24"/>
      <c r="S1340" s="30" t="str">
        <f aca="false">IF(D1340="E",L1340,"")</f>
        <v>AP</v>
      </c>
      <c r="T1340" s="30" t="str">
        <f aca="false">IF(OR(D1340="T",D1340="G"),L1340,"")</f>
        <v/>
      </c>
      <c r="U1340" s="31" t="str">
        <f aca="false">IF(ISBLANK(M1340),"7/12/10","Closed")</f>
        <v>Closed</v>
      </c>
      <c r="V1340" s="26" t="str">
        <f aca="false">IF(OR(T1340="rdy2vote",T1340="wp"),P1340,"")</f>
        <v/>
      </c>
      <c r="W1340" s="26"/>
    </row>
    <row r="1341" customFormat="false" ht="38.25" hidden="false" customHeight="false" outlineLevel="0" collapsed="false">
      <c r="A1341" s="24" t="n">
        <v>1340</v>
      </c>
      <c r="B1341" s="25" t="s">
        <v>48</v>
      </c>
      <c r="C1341" s="25" t="s">
        <v>49</v>
      </c>
      <c r="D1341" s="26" t="s">
        <v>50</v>
      </c>
      <c r="E1341" s="26" t="s">
        <v>736</v>
      </c>
      <c r="F1341" s="26" t="s">
        <v>2934</v>
      </c>
      <c r="G1341" s="26" t="n">
        <v>55</v>
      </c>
      <c r="H1341" s="26" t="n">
        <v>32</v>
      </c>
      <c r="I1341" s="27" t="s">
        <v>2952</v>
      </c>
      <c r="J1341" s="27" t="s">
        <v>2953</v>
      </c>
      <c r="K1341" s="28" t="s">
        <v>54</v>
      </c>
      <c r="L1341" s="24" t="s">
        <v>55</v>
      </c>
      <c r="M1341" s="29" t="n">
        <v>40399</v>
      </c>
      <c r="N1341" s="24" t="s">
        <v>56</v>
      </c>
      <c r="O1341" s="26"/>
      <c r="P1341" s="24"/>
      <c r="Q1341" s="24"/>
      <c r="R1341" s="24"/>
      <c r="S1341" s="30" t="str">
        <f aca="false">IF(D1341="E",L1341,"")</f>
        <v>A</v>
      </c>
      <c r="T1341" s="30" t="str">
        <f aca="false">IF(OR(D1341="T",D1341="G"),L1341,"")</f>
        <v/>
      </c>
      <c r="U1341" s="31" t="str">
        <f aca="false">IF(ISBLANK(M1341),"7/12/10","Closed")</f>
        <v>Closed</v>
      </c>
      <c r="V1341" s="26" t="str">
        <f aca="false">IF(OR(T1341="rdy2vote",T1341="wp"),P1341,"")</f>
        <v/>
      </c>
      <c r="W1341" s="26"/>
    </row>
    <row r="1342" customFormat="false" ht="76.5" hidden="false" customHeight="false" outlineLevel="0" collapsed="false">
      <c r="A1342" s="39" t="n">
        <v>1341</v>
      </c>
      <c r="B1342" s="45" t="s">
        <v>48</v>
      </c>
      <c r="C1342" s="45" t="s">
        <v>49</v>
      </c>
      <c r="D1342" s="41" t="s">
        <v>66</v>
      </c>
      <c r="E1342" s="41" t="s">
        <v>736</v>
      </c>
      <c r="F1342" s="41" t="s">
        <v>2934</v>
      </c>
      <c r="G1342" s="41" t="n">
        <v>55</v>
      </c>
      <c r="H1342" s="41" t="n">
        <v>34</v>
      </c>
      <c r="I1342" s="47" t="s">
        <v>2954</v>
      </c>
      <c r="J1342" s="47" t="s">
        <v>2955</v>
      </c>
      <c r="K1342" s="40" t="s">
        <v>2223</v>
      </c>
      <c r="L1342" s="39" t="s">
        <v>71</v>
      </c>
      <c r="M1342" s="42" t="n">
        <v>40435</v>
      </c>
      <c r="N1342" s="39" t="s">
        <v>521</v>
      </c>
      <c r="O1342" s="41" t="s">
        <v>57</v>
      </c>
      <c r="P1342" s="39" t="s">
        <v>2942</v>
      </c>
      <c r="Q1342" s="39"/>
      <c r="R1342" s="39"/>
      <c r="S1342" s="43" t="str">
        <f aca="false">IF(D1342="E",L1342,"")</f>
        <v/>
      </c>
      <c r="T1342" s="43" t="str">
        <f aca="false">IF(OR(D1342="T",D1342="G"),L1342,"")</f>
        <v>AP</v>
      </c>
      <c r="U1342" s="44" t="str">
        <f aca="false">IF(ISBLANK(M1342),"7/12/10","Closed")</f>
        <v>Closed</v>
      </c>
      <c r="V1342" s="41" t="str">
        <f aca="false">IF(OR(T1342="rdy2vote",T1342="wp"),P1342,"")</f>
        <v/>
      </c>
      <c r="W1342" s="41"/>
    </row>
    <row r="1343" customFormat="false" ht="63.75" hidden="false" customHeight="false" outlineLevel="0" collapsed="false">
      <c r="A1343" s="39" t="n">
        <v>1342</v>
      </c>
      <c r="B1343" s="45" t="s">
        <v>144</v>
      </c>
      <c r="C1343" s="45" t="s">
        <v>145</v>
      </c>
      <c r="D1343" s="41" t="s">
        <v>66</v>
      </c>
      <c r="E1343" s="41" t="s">
        <v>736</v>
      </c>
      <c r="F1343" s="52" t="s">
        <v>2934</v>
      </c>
      <c r="G1343" s="41" t="n">
        <v>55</v>
      </c>
      <c r="H1343" s="52" t="s">
        <v>2956</v>
      </c>
      <c r="I1343" s="47" t="s">
        <v>2957</v>
      </c>
      <c r="J1343" s="47" t="s">
        <v>2957</v>
      </c>
      <c r="K1343" s="40" t="s">
        <v>2223</v>
      </c>
      <c r="L1343" s="39" t="s">
        <v>71</v>
      </c>
      <c r="M1343" s="42" t="n">
        <v>40435</v>
      </c>
      <c r="N1343" s="39" t="s">
        <v>521</v>
      </c>
      <c r="O1343" s="41" t="s">
        <v>57</v>
      </c>
      <c r="P1343" s="39" t="s">
        <v>2942</v>
      </c>
      <c r="Q1343" s="39"/>
      <c r="R1343" s="39"/>
      <c r="S1343" s="43" t="str">
        <f aca="false">IF(D1343="E",L1343,"")</f>
        <v/>
      </c>
      <c r="T1343" s="43" t="str">
        <f aca="false">IF(OR(D1343="T",D1343="G"),L1343,"")</f>
        <v>AP</v>
      </c>
      <c r="U1343" s="44" t="str">
        <f aca="false">IF(ISBLANK(M1343),"7/12/10","Closed")</f>
        <v>Closed</v>
      </c>
      <c r="V1343" s="41" t="str">
        <f aca="false">IF(OR(T1343="rdy2vote",T1343="wp"),P1343,"")</f>
        <v/>
      </c>
      <c r="W1343" s="41"/>
    </row>
    <row r="1344" customFormat="false" ht="63.75" hidden="false" customHeight="false" outlineLevel="0" collapsed="false">
      <c r="A1344" s="39" t="n">
        <v>1343</v>
      </c>
      <c r="B1344" s="45" t="s">
        <v>148</v>
      </c>
      <c r="C1344" s="45" t="s">
        <v>149</v>
      </c>
      <c r="D1344" s="41" t="s">
        <v>66</v>
      </c>
      <c r="E1344" s="41" t="s">
        <v>736</v>
      </c>
      <c r="F1344" s="52" t="s">
        <v>2934</v>
      </c>
      <c r="G1344" s="41" t="n">
        <v>55</v>
      </c>
      <c r="H1344" s="52" t="s">
        <v>2956</v>
      </c>
      <c r="I1344" s="47" t="s">
        <v>2957</v>
      </c>
      <c r="J1344" s="47" t="s">
        <v>2957</v>
      </c>
      <c r="K1344" s="40" t="s">
        <v>2223</v>
      </c>
      <c r="L1344" s="39" t="s">
        <v>71</v>
      </c>
      <c r="M1344" s="42" t="n">
        <v>40435</v>
      </c>
      <c r="N1344" s="39" t="s">
        <v>521</v>
      </c>
      <c r="O1344" s="41" t="s">
        <v>57</v>
      </c>
      <c r="P1344" s="39" t="s">
        <v>2942</v>
      </c>
      <c r="Q1344" s="39"/>
      <c r="R1344" s="39"/>
      <c r="S1344" s="43" t="str">
        <f aca="false">IF(D1344="E",L1344,"")</f>
        <v/>
      </c>
      <c r="T1344" s="43" t="str">
        <f aca="false">IF(OR(D1344="T",D1344="G"),L1344,"")</f>
        <v>AP</v>
      </c>
      <c r="U1344" s="44" t="str">
        <f aca="false">IF(ISBLANK(M1344),"7/12/10","Closed")</f>
        <v>Closed</v>
      </c>
      <c r="V1344" s="41" t="str">
        <f aca="false">IF(OR(T1344="rdy2vote",T1344="wp"),P1344,"")</f>
        <v/>
      </c>
      <c r="W1344" s="41"/>
    </row>
    <row r="1345" customFormat="false" ht="51" hidden="false" customHeight="false" outlineLevel="0" collapsed="false">
      <c r="A1345" s="39" t="n">
        <v>1344</v>
      </c>
      <c r="B1345" s="40" t="s">
        <v>1108</v>
      </c>
      <c r="C1345" s="40" t="s">
        <v>170</v>
      </c>
      <c r="D1345" s="41" t="s">
        <v>66</v>
      </c>
      <c r="E1345" s="41" t="s">
        <v>736</v>
      </c>
      <c r="F1345" s="41" t="s">
        <v>2934</v>
      </c>
      <c r="G1345" s="41" t="n">
        <v>55</v>
      </c>
      <c r="H1345" s="41" t="n">
        <v>34</v>
      </c>
      <c r="I1345" s="47" t="s">
        <v>2958</v>
      </c>
      <c r="J1345" s="47" t="s">
        <v>2959</v>
      </c>
      <c r="K1345" s="40" t="s">
        <v>2223</v>
      </c>
      <c r="L1345" s="39" t="s">
        <v>71</v>
      </c>
      <c r="M1345" s="42" t="n">
        <v>40435</v>
      </c>
      <c r="N1345" s="39" t="s">
        <v>521</v>
      </c>
      <c r="O1345" s="41" t="s">
        <v>57</v>
      </c>
      <c r="P1345" s="39" t="s">
        <v>2942</v>
      </c>
      <c r="Q1345" s="39"/>
      <c r="R1345" s="39"/>
      <c r="S1345" s="43" t="str">
        <f aca="false">IF(D1345="E",L1345,"")</f>
        <v/>
      </c>
      <c r="T1345" s="43" t="str">
        <f aca="false">IF(OR(D1345="T",D1345="G"),L1345,"")</f>
        <v>AP</v>
      </c>
      <c r="U1345" s="44" t="str">
        <f aca="false">IF(ISBLANK(M1345),"7/12/10","Closed")</f>
        <v>Closed</v>
      </c>
      <c r="V1345" s="41" t="str">
        <f aca="false">IF(OR(T1345="rdy2vote",T1345="wp"),P1345,"")</f>
        <v/>
      </c>
      <c r="W1345" s="41"/>
    </row>
    <row r="1346" customFormat="false" ht="63.75" hidden="false" customHeight="false" outlineLevel="0" collapsed="false">
      <c r="A1346" s="39" t="n">
        <v>1345</v>
      </c>
      <c r="B1346" s="45" t="s">
        <v>151</v>
      </c>
      <c r="C1346" s="45" t="s">
        <v>149</v>
      </c>
      <c r="D1346" s="41" t="s">
        <v>66</v>
      </c>
      <c r="E1346" s="41" t="s">
        <v>736</v>
      </c>
      <c r="F1346" s="52" t="s">
        <v>2934</v>
      </c>
      <c r="G1346" s="41" t="n">
        <v>55</v>
      </c>
      <c r="H1346" s="52" t="s">
        <v>2956</v>
      </c>
      <c r="I1346" s="47" t="s">
        <v>2957</v>
      </c>
      <c r="J1346" s="47" t="s">
        <v>2957</v>
      </c>
      <c r="K1346" s="40" t="s">
        <v>2223</v>
      </c>
      <c r="L1346" s="39" t="s">
        <v>71</v>
      </c>
      <c r="M1346" s="42" t="n">
        <v>40435</v>
      </c>
      <c r="N1346" s="39" t="s">
        <v>521</v>
      </c>
      <c r="O1346" s="41" t="s">
        <v>57</v>
      </c>
      <c r="P1346" s="39" t="s">
        <v>2942</v>
      </c>
      <c r="Q1346" s="39"/>
      <c r="R1346" s="39"/>
      <c r="S1346" s="43" t="str">
        <f aca="false">IF(D1346="E",L1346,"")</f>
        <v/>
      </c>
      <c r="T1346" s="43" t="str">
        <f aca="false">IF(OR(D1346="T",D1346="G"),L1346,"")</f>
        <v>AP</v>
      </c>
      <c r="U1346" s="44" t="str">
        <f aca="false">IF(ISBLANK(M1346),"7/12/10","Closed")</f>
        <v>Closed</v>
      </c>
      <c r="V1346" s="41" t="str">
        <f aca="false">IF(OR(T1346="rdy2vote",T1346="wp"),P1346,"")</f>
        <v/>
      </c>
      <c r="W1346" s="41"/>
    </row>
    <row r="1347" customFormat="false" ht="63.75" hidden="false" customHeight="false" outlineLevel="0" collapsed="false">
      <c r="A1347" s="39" t="n">
        <v>1346</v>
      </c>
      <c r="B1347" s="45" t="s">
        <v>152</v>
      </c>
      <c r="C1347" s="45" t="s">
        <v>149</v>
      </c>
      <c r="D1347" s="41" t="s">
        <v>66</v>
      </c>
      <c r="E1347" s="41" t="s">
        <v>736</v>
      </c>
      <c r="F1347" s="52" t="s">
        <v>2934</v>
      </c>
      <c r="G1347" s="41" t="n">
        <v>55</v>
      </c>
      <c r="H1347" s="52" t="s">
        <v>2956</v>
      </c>
      <c r="I1347" s="47" t="s">
        <v>2957</v>
      </c>
      <c r="J1347" s="47" t="s">
        <v>2957</v>
      </c>
      <c r="K1347" s="40" t="s">
        <v>2223</v>
      </c>
      <c r="L1347" s="39" t="s">
        <v>71</v>
      </c>
      <c r="M1347" s="42" t="n">
        <v>40435</v>
      </c>
      <c r="N1347" s="39" t="s">
        <v>521</v>
      </c>
      <c r="O1347" s="41" t="s">
        <v>57</v>
      </c>
      <c r="P1347" s="39" t="s">
        <v>2942</v>
      </c>
      <c r="Q1347" s="39"/>
      <c r="R1347" s="39"/>
      <c r="S1347" s="43" t="str">
        <f aca="false">IF(D1347="E",L1347,"")</f>
        <v/>
      </c>
      <c r="T1347" s="43" t="str">
        <f aca="false">IF(OR(D1347="T",D1347="G"),L1347,"")</f>
        <v>AP</v>
      </c>
      <c r="U1347" s="44" t="str">
        <f aca="false">IF(ISBLANK(M1347),"7/12/10","Closed")</f>
        <v>Closed</v>
      </c>
      <c r="V1347" s="41" t="str">
        <f aca="false">IF(OR(T1347="rdy2vote",T1347="wp"),P1347,"")</f>
        <v/>
      </c>
      <c r="W1347" s="41"/>
    </row>
    <row r="1348" customFormat="false" ht="76.5" hidden="false" customHeight="false" outlineLevel="0" collapsed="false">
      <c r="A1348" s="39" t="n">
        <v>1347</v>
      </c>
      <c r="B1348" s="45" t="s">
        <v>444</v>
      </c>
      <c r="C1348" s="45" t="s">
        <v>322</v>
      </c>
      <c r="D1348" s="41" t="s">
        <v>66</v>
      </c>
      <c r="E1348" s="41" t="s">
        <v>736</v>
      </c>
      <c r="F1348" s="41" t="s">
        <v>2763</v>
      </c>
      <c r="G1348" s="41" t="n">
        <v>55</v>
      </c>
      <c r="H1348" s="41" t="s">
        <v>2960</v>
      </c>
      <c r="I1348" s="40" t="s">
        <v>2961</v>
      </c>
      <c r="J1348" s="40" t="s">
        <v>2962</v>
      </c>
      <c r="K1348" s="40" t="s">
        <v>2963</v>
      </c>
      <c r="L1348" s="39" t="s">
        <v>745</v>
      </c>
      <c r="M1348" s="42"/>
      <c r="N1348" s="39" t="s">
        <v>296</v>
      </c>
      <c r="O1348" s="41"/>
      <c r="P1348" s="39" t="s">
        <v>297</v>
      </c>
      <c r="Q1348" s="39"/>
      <c r="R1348" s="39"/>
      <c r="S1348" s="43" t="str">
        <f aca="false">IF(D1348="E",L1348,"")</f>
        <v/>
      </c>
      <c r="T1348" s="43" t="str">
        <f aca="false">IF(OR(D1348="T",D1348="G"),L1348,"")</f>
        <v>wp</v>
      </c>
      <c r="U1348" s="44" t="str">
        <f aca="false">IF(ISBLANK(M1348),"7/12/10","Closed")</f>
        <v>7/12/10</v>
      </c>
      <c r="V1348" s="41" t="str">
        <f aca="false">IF(OR(T1348="rdy2vote",T1348="wp"),P1348,"")</f>
        <v>gilb</v>
      </c>
      <c r="W1348" s="41"/>
    </row>
    <row r="1349" customFormat="false" ht="76.5" hidden="false" customHeight="false" outlineLevel="0" collapsed="false">
      <c r="A1349" s="39" t="n">
        <v>1348</v>
      </c>
      <c r="B1349" s="45" t="s">
        <v>448</v>
      </c>
      <c r="C1349" s="45" t="s">
        <v>449</v>
      </c>
      <c r="D1349" s="41" t="s">
        <v>66</v>
      </c>
      <c r="E1349" s="41" t="s">
        <v>736</v>
      </c>
      <c r="F1349" s="41" t="s">
        <v>2763</v>
      </c>
      <c r="G1349" s="41" t="n">
        <v>55</v>
      </c>
      <c r="H1349" s="41" t="s">
        <v>2960</v>
      </c>
      <c r="I1349" s="40" t="s">
        <v>2961</v>
      </c>
      <c r="J1349" s="40" t="s">
        <v>2962</v>
      </c>
      <c r="K1349" s="40" t="s">
        <v>2964</v>
      </c>
      <c r="L1349" s="39" t="s">
        <v>745</v>
      </c>
      <c r="M1349" s="42"/>
      <c r="N1349" s="39" t="s">
        <v>296</v>
      </c>
      <c r="O1349" s="41"/>
      <c r="P1349" s="39" t="s">
        <v>297</v>
      </c>
      <c r="Q1349" s="39"/>
      <c r="R1349" s="39"/>
      <c r="S1349" s="43" t="str">
        <f aca="false">IF(D1349="E",L1349,"")</f>
        <v/>
      </c>
      <c r="T1349" s="43" t="str">
        <f aca="false">IF(OR(D1349="T",D1349="G"),L1349,"")</f>
        <v>wp</v>
      </c>
      <c r="U1349" s="44" t="str">
        <f aca="false">IF(ISBLANK(M1349),"7/12/10","Closed")</f>
        <v>7/12/10</v>
      </c>
      <c r="V1349" s="41" t="str">
        <f aca="false">IF(OR(T1349="rdy2vote",T1349="wp"),P1349,"")</f>
        <v>gilb</v>
      </c>
      <c r="W1349" s="41"/>
    </row>
    <row r="1350" customFormat="false" ht="76.5" hidden="false" customHeight="false" outlineLevel="0" collapsed="false">
      <c r="A1350" s="39" t="n">
        <v>1349</v>
      </c>
      <c r="B1350" s="45" t="s">
        <v>451</v>
      </c>
      <c r="C1350" s="45" t="s">
        <v>322</v>
      </c>
      <c r="D1350" s="41" t="s">
        <v>66</v>
      </c>
      <c r="E1350" s="41" t="s">
        <v>736</v>
      </c>
      <c r="F1350" s="41" t="s">
        <v>2763</v>
      </c>
      <c r="G1350" s="41" t="n">
        <v>55</v>
      </c>
      <c r="H1350" s="41" t="s">
        <v>2960</v>
      </c>
      <c r="I1350" s="40" t="s">
        <v>2961</v>
      </c>
      <c r="J1350" s="40" t="s">
        <v>2962</v>
      </c>
      <c r="K1350" s="40" t="s">
        <v>2964</v>
      </c>
      <c r="L1350" s="39" t="s">
        <v>745</v>
      </c>
      <c r="M1350" s="42"/>
      <c r="N1350" s="39" t="s">
        <v>296</v>
      </c>
      <c r="O1350" s="41"/>
      <c r="P1350" s="39" t="s">
        <v>297</v>
      </c>
      <c r="Q1350" s="39"/>
      <c r="R1350" s="39"/>
      <c r="S1350" s="43" t="str">
        <f aca="false">IF(D1350="E",L1350,"")</f>
        <v/>
      </c>
      <c r="T1350" s="43" t="str">
        <f aca="false">IF(OR(D1350="T",D1350="G"),L1350,"")</f>
        <v>wp</v>
      </c>
      <c r="U1350" s="44" t="str">
        <f aca="false">IF(ISBLANK(M1350),"7/12/10","Closed")</f>
        <v>7/12/10</v>
      </c>
      <c r="V1350" s="41" t="str">
        <f aca="false">IF(OR(T1350="rdy2vote",T1350="wp"),P1350,"")</f>
        <v>gilb</v>
      </c>
      <c r="W1350" s="41"/>
    </row>
    <row r="1351" customFormat="false" ht="76.5" hidden="false" customHeight="false" outlineLevel="0" collapsed="false">
      <c r="A1351" s="39" t="n">
        <v>1350</v>
      </c>
      <c r="B1351" s="45" t="s">
        <v>452</v>
      </c>
      <c r="C1351" s="45" t="s">
        <v>322</v>
      </c>
      <c r="D1351" s="41" t="s">
        <v>66</v>
      </c>
      <c r="E1351" s="41" t="s">
        <v>736</v>
      </c>
      <c r="F1351" s="41" t="s">
        <v>2763</v>
      </c>
      <c r="G1351" s="41" t="n">
        <v>55</v>
      </c>
      <c r="H1351" s="41" t="s">
        <v>2960</v>
      </c>
      <c r="I1351" s="40" t="s">
        <v>2961</v>
      </c>
      <c r="J1351" s="40" t="s">
        <v>2962</v>
      </c>
      <c r="K1351" s="40" t="s">
        <v>2964</v>
      </c>
      <c r="L1351" s="39" t="s">
        <v>745</v>
      </c>
      <c r="M1351" s="42"/>
      <c r="N1351" s="39" t="s">
        <v>296</v>
      </c>
      <c r="O1351" s="41"/>
      <c r="P1351" s="39" t="s">
        <v>297</v>
      </c>
      <c r="Q1351" s="39"/>
      <c r="R1351" s="39"/>
      <c r="S1351" s="43" t="str">
        <f aca="false">IF(D1351="E",L1351,"")</f>
        <v/>
      </c>
      <c r="T1351" s="43" t="str">
        <f aca="false">IF(OR(D1351="T",D1351="G"),L1351,"")</f>
        <v>wp</v>
      </c>
      <c r="U1351" s="44" t="str">
        <f aca="false">IF(ISBLANK(M1351),"7/12/10","Closed")</f>
        <v>7/12/10</v>
      </c>
      <c r="V1351" s="41" t="str">
        <f aca="false">IF(OR(T1351="rdy2vote",T1351="wp"),P1351,"")</f>
        <v>gilb</v>
      </c>
      <c r="W1351" s="41"/>
    </row>
    <row r="1352" customFormat="false" ht="38.25" hidden="false" customHeight="false" outlineLevel="0" collapsed="false">
      <c r="A1352" s="24" t="n">
        <v>1351</v>
      </c>
      <c r="B1352" s="25" t="s">
        <v>444</v>
      </c>
      <c r="C1352" s="25" t="s">
        <v>322</v>
      </c>
      <c r="D1352" s="26" t="s">
        <v>66</v>
      </c>
      <c r="E1352" s="26" t="s">
        <v>736</v>
      </c>
      <c r="F1352" s="26" t="s">
        <v>2763</v>
      </c>
      <c r="G1352" s="26" t="n">
        <v>55</v>
      </c>
      <c r="H1352" s="26" t="s">
        <v>947</v>
      </c>
      <c r="I1352" s="28" t="s">
        <v>2965</v>
      </c>
      <c r="J1352" s="28" t="s">
        <v>2911</v>
      </c>
      <c r="K1352" s="28" t="s">
        <v>2966</v>
      </c>
      <c r="L1352" s="24" t="s">
        <v>55</v>
      </c>
      <c r="M1352" s="29" t="n">
        <v>40318</v>
      </c>
      <c r="N1352" s="24" t="s">
        <v>243</v>
      </c>
      <c r="O1352" s="26" t="s">
        <v>57</v>
      </c>
      <c r="P1352" s="24"/>
      <c r="Q1352" s="24"/>
      <c r="R1352" s="24"/>
      <c r="S1352" s="30" t="str">
        <f aca="false">IF(D1352="E",L1352,"")</f>
        <v/>
      </c>
      <c r="T1352" s="30" t="str">
        <f aca="false">IF(OR(D1352="T",D1352="G"),L1352,"")</f>
        <v>A</v>
      </c>
      <c r="U1352" s="31" t="str">
        <f aca="false">IF(ISBLANK(M1352),"7/12/10","Closed")</f>
        <v>Closed</v>
      </c>
      <c r="V1352" s="26" t="str">
        <f aca="false">IF(OR(T1352="rdy2vote",T1352="wp"),P1352,"")</f>
        <v/>
      </c>
      <c r="W1352" s="26"/>
    </row>
    <row r="1353" customFormat="false" ht="38.25" hidden="false" customHeight="false" outlineLevel="0" collapsed="false">
      <c r="A1353" s="24" t="n">
        <v>1352</v>
      </c>
      <c r="B1353" s="25" t="s">
        <v>448</v>
      </c>
      <c r="C1353" s="25" t="s">
        <v>449</v>
      </c>
      <c r="D1353" s="26" t="s">
        <v>66</v>
      </c>
      <c r="E1353" s="26" t="s">
        <v>736</v>
      </c>
      <c r="F1353" s="26" t="s">
        <v>2763</v>
      </c>
      <c r="G1353" s="26" t="n">
        <v>55</v>
      </c>
      <c r="H1353" s="26" t="s">
        <v>947</v>
      </c>
      <c r="I1353" s="28" t="s">
        <v>2965</v>
      </c>
      <c r="J1353" s="28" t="s">
        <v>2911</v>
      </c>
      <c r="K1353" s="28" t="s">
        <v>2966</v>
      </c>
      <c r="L1353" s="24" t="s">
        <v>55</v>
      </c>
      <c r="M1353" s="29" t="n">
        <v>40318</v>
      </c>
      <c r="N1353" s="24" t="s">
        <v>243</v>
      </c>
      <c r="O1353" s="26" t="s">
        <v>57</v>
      </c>
      <c r="P1353" s="24"/>
      <c r="Q1353" s="24"/>
      <c r="R1353" s="24"/>
      <c r="S1353" s="30" t="str">
        <f aca="false">IF(D1353="E",L1353,"")</f>
        <v/>
      </c>
      <c r="T1353" s="30" t="str">
        <f aca="false">IF(OR(D1353="T",D1353="G"),L1353,"")</f>
        <v>A</v>
      </c>
      <c r="U1353" s="31" t="str">
        <f aca="false">IF(ISBLANK(M1353),"7/12/10","Closed")</f>
        <v>Closed</v>
      </c>
      <c r="V1353" s="26" t="str">
        <f aca="false">IF(OR(T1353="rdy2vote",T1353="wp"),P1353,"")</f>
        <v/>
      </c>
      <c r="W1353" s="26"/>
    </row>
    <row r="1354" customFormat="false" ht="38.25" hidden="false" customHeight="false" outlineLevel="0" collapsed="false">
      <c r="A1354" s="24" t="n">
        <v>1353</v>
      </c>
      <c r="B1354" s="25" t="s">
        <v>450</v>
      </c>
      <c r="C1354" s="25" t="s">
        <v>449</v>
      </c>
      <c r="D1354" s="26" t="s">
        <v>66</v>
      </c>
      <c r="E1354" s="26" t="s">
        <v>736</v>
      </c>
      <c r="F1354" s="26" t="s">
        <v>2763</v>
      </c>
      <c r="G1354" s="26" t="n">
        <v>55</v>
      </c>
      <c r="H1354" s="26" t="s">
        <v>947</v>
      </c>
      <c r="I1354" s="28" t="s">
        <v>2965</v>
      </c>
      <c r="J1354" s="28" t="s">
        <v>2911</v>
      </c>
      <c r="K1354" s="28" t="s">
        <v>2966</v>
      </c>
      <c r="L1354" s="24" t="s">
        <v>55</v>
      </c>
      <c r="M1354" s="29" t="n">
        <v>40318</v>
      </c>
      <c r="N1354" s="24" t="s">
        <v>243</v>
      </c>
      <c r="O1354" s="26" t="s">
        <v>57</v>
      </c>
      <c r="P1354" s="24"/>
      <c r="Q1354" s="24"/>
      <c r="R1354" s="24"/>
      <c r="S1354" s="30" t="str">
        <f aca="false">IF(D1354="E",L1354,"")</f>
        <v/>
      </c>
      <c r="T1354" s="30" t="str">
        <f aca="false">IF(OR(D1354="T",D1354="G"),L1354,"")</f>
        <v>A</v>
      </c>
      <c r="U1354" s="31" t="str">
        <f aca="false">IF(ISBLANK(M1354),"7/12/10","Closed")</f>
        <v>Closed</v>
      </c>
      <c r="V1354" s="26" t="str">
        <f aca="false">IF(OR(T1354="rdy2vote",T1354="wp"),P1354,"")</f>
        <v/>
      </c>
      <c r="W1354" s="26"/>
    </row>
    <row r="1355" customFormat="false" ht="38.25" hidden="false" customHeight="false" outlineLevel="0" collapsed="false">
      <c r="A1355" s="24" t="n">
        <v>1354</v>
      </c>
      <c r="B1355" s="25" t="s">
        <v>2671</v>
      </c>
      <c r="C1355" s="25" t="s">
        <v>322</v>
      </c>
      <c r="D1355" s="26" t="s">
        <v>66</v>
      </c>
      <c r="E1355" s="26" t="s">
        <v>736</v>
      </c>
      <c r="F1355" s="26" t="s">
        <v>2763</v>
      </c>
      <c r="G1355" s="26" t="n">
        <v>55</v>
      </c>
      <c r="H1355" s="26" t="s">
        <v>947</v>
      </c>
      <c r="I1355" s="28" t="s">
        <v>2965</v>
      </c>
      <c r="J1355" s="28" t="s">
        <v>2911</v>
      </c>
      <c r="K1355" s="28" t="s">
        <v>2966</v>
      </c>
      <c r="L1355" s="24" t="s">
        <v>55</v>
      </c>
      <c r="M1355" s="29" t="n">
        <v>40318</v>
      </c>
      <c r="N1355" s="24" t="s">
        <v>243</v>
      </c>
      <c r="O1355" s="26" t="s">
        <v>57</v>
      </c>
      <c r="P1355" s="24"/>
      <c r="Q1355" s="24"/>
      <c r="R1355" s="24"/>
      <c r="S1355" s="30" t="str">
        <f aca="false">IF(D1355="E",L1355,"")</f>
        <v/>
      </c>
      <c r="T1355" s="30" t="str">
        <f aca="false">IF(OR(D1355="T",D1355="G"),L1355,"")</f>
        <v>A</v>
      </c>
      <c r="U1355" s="31" t="str">
        <f aca="false">IF(ISBLANK(M1355),"7/12/10","Closed")</f>
        <v>Closed</v>
      </c>
      <c r="V1355" s="26" t="str">
        <f aca="false">IF(OR(T1355="rdy2vote",T1355="wp"),P1355,"")</f>
        <v/>
      </c>
      <c r="W1355" s="26"/>
    </row>
    <row r="1356" customFormat="false" ht="38.25" hidden="false" customHeight="false" outlineLevel="0" collapsed="false">
      <c r="A1356" s="24" t="n">
        <v>1355</v>
      </c>
      <c r="B1356" s="25" t="s">
        <v>451</v>
      </c>
      <c r="C1356" s="25" t="s">
        <v>322</v>
      </c>
      <c r="D1356" s="26" t="s">
        <v>66</v>
      </c>
      <c r="E1356" s="26" t="s">
        <v>736</v>
      </c>
      <c r="F1356" s="26" t="s">
        <v>2763</v>
      </c>
      <c r="G1356" s="26" t="n">
        <v>55</v>
      </c>
      <c r="H1356" s="26" t="s">
        <v>947</v>
      </c>
      <c r="I1356" s="28" t="s">
        <v>2965</v>
      </c>
      <c r="J1356" s="28" t="s">
        <v>2911</v>
      </c>
      <c r="K1356" s="28" t="s">
        <v>2966</v>
      </c>
      <c r="L1356" s="24" t="s">
        <v>55</v>
      </c>
      <c r="M1356" s="29" t="n">
        <v>40318</v>
      </c>
      <c r="N1356" s="24" t="s">
        <v>243</v>
      </c>
      <c r="O1356" s="26" t="s">
        <v>57</v>
      </c>
      <c r="P1356" s="24"/>
      <c r="Q1356" s="24"/>
      <c r="R1356" s="24"/>
      <c r="S1356" s="30" t="str">
        <f aca="false">IF(D1356="E",L1356,"")</f>
        <v/>
      </c>
      <c r="T1356" s="30" t="str">
        <f aca="false">IF(OR(D1356="T",D1356="G"),L1356,"")</f>
        <v>A</v>
      </c>
      <c r="U1356" s="31" t="str">
        <f aca="false">IF(ISBLANK(M1356),"7/12/10","Closed")</f>
        <v>Closed</v>
      </c>
      <c r="V1356" s="26" t="str">
        <f aca="false">IF(OR(T1356="rdy2vote",T1356="wp"),P1356,"")</f>
        <v/>
      </c>
      <c r="W1356" s="26"/>
    </row>
    <row r="1357" customFormat="false" ht="38.25" hidden="false" customHeight="false" outlineLevel="0" collapsed="false">
      <c r="A1357" s="24" t="n">
        <v>1356</v>
      </c>
      <c r="B1357" s="25" t="s">
        <v>452</v>
      </c>
      <c r="C1357" s="25" t="s">
        <v>322</v>
      </c>
      <c r="D1357" s="26" t="s">
        <v>66</v>
      </c>
      <c r="E1357" s="26" t="s">
        <v>736</v>
      </c>
      <c r="F1357" s="26" t="s">
        <v>2763</v>
      </c>
      <c r="G1357" s="26" t="n">
        <v>55</v>
      </c>
      <c r="H1357" s="26" t="s">
        <v>947</v>
      </c>
      <c r="I1357" s="28" t="s">
        <v>2965</v>
      </c>
      <c r="J1357" s="28" t="s">
        <v>2911</v>
      </c>
      <c r="K1357" s="28" t="s">
        <v>2966</v>
      </c>
      <c r="L1357" s="24" t="s">
        <v>55</v>
      </c>
      <c r="M1357" s="29" t="n">
        <v>40318</v>
      </c>
      <c r="N1357" s="24" t="s">
        <v>243</v>
      </c>
      <c r="O1357" s="26" t="s">
        <v>57</v>
      </c>
      <c r="P1357" s="24"/>
      <c r="Q1357" s="24"/>
      <c r="R1357" s="24"/>
      <c r="S1357" s="30" t="str">
        <f aca="false">IF(D1357="E",L1357,"")</f>
        <v/>
      </c>
      <c r="T1357" s="30" t="str">
        <f aca="false">IF(OR(D1357="T",D1357="G"),L1357,"")</f>
        <v>A</v>
      </c>
      <c r="U1357" s="31" t="str">
        <f aca="false">IF(ISBLANK(M1357),"7/12/10","Closed")</f>
        <v>Closed</v>
      </c>
      <c r="V1357" s="26" t="str">
        <f aca="false">IF(OR(T1357="rdy2vote",T1357="wp"),P1357,"")</f>
        <v/>
      </c>
      <c r="W1357" s="26"/>
    </row>
    <row r="1358" customFormat="false" ht="51" hidden="false" customHeight="false" outlineLevel="0" collapsed="false">
      <c r="A1358" s="24" t="n">
        <v>1357</v>
      </c>
      <c r="B1358" s="25" t="s">
        <v>144</v>
      </c>
      <c r="C1358" s="25" t="s">
        <v>145</v>
      </c>
      <c r="D1358" s="26" t="s">
        <v>66</v>
      </c>
      <c r="E1358" s="26" t="s">
        <v>736</v>
      </c>
      <c r="F1358" s="34" t="s">
        <v>2889</v>
      </c>
      <c r="G1358" s="26" t="n">
        <v>55</v>
      </c>
      <c r="H1358" s="34" t="s">
        <v>2967</v>
      </c>
      <c r="I1358" s="27" t="s">
        <v>2968</v>
      </c>
      <c r="J1358" s="27" t="s">
        <v>2969</v>
      </c>
      <c r="K1358" s="28" t="s">
        <v>2970</v>
      </c>
      <c r="L1358" s="24" t="s">
        <v>55</v>
      </c>
      <c r="M1358" s="29" t="n">
        <v>40372</v>
      </c>
      <c r="N1358" s="24" t="s">
        <v>296</v>
      </c>
      <c r="O1358" s="26" t="s">
        <v>57</v>
      </c>
      <c r="P1358" s="24"/>
      <c r="Q1358" s="24"/>
      <c r="R1358" s="24"/>
      <c r="S1358" s="30" t="str">
        <f aca="false">IF(D1358="E",L1358,"")</f>
        <v/>
      </c>
      <c r="T1358" s="30" t="str">
        <f aca="false">IF(OR(D1358="T",D1358="G"),L1358,"")</f>
        <v>A</v>
      </c>
      <c r="U1358" s="31" t="str">
        <f aca="false">IF(ISBLANK(M1358),"7/12/10","Closed")</f>
        <v>Closed</v>
      </c>
      <c r="V1358" s="26" t="str">
        <f aca="false">IF(OR(T1358="rdy2vote",T1358="wp"),P1358,"")</f>
        <v/>
      </c>
      <c r="W1358" s="26"/>
    </row>
    <row r="1359" customFormat="false" ht="38.25" hidden="false" customHeight="false" outlineLevel="0" collapsed="false">
      <c r="A1359" s="24" t="n">
        <v>1358</v>
      </c>
      <c r="B1359" s="25" t="s">
        <v>148</v>
      </c>
      <c r="C1359" s="25" t="s">
        <v>149</v>
      </c>
      <c r="D1359" s="26" t="s">
        <v>66</v>
      </c>
      <c r="E1359" s="26" t="s">
        <v>736</v>
      </c>
      <c r="F1359" s="34" t="s">
        <v>2889</v>
      </c>
      <c r="G1359" s="26" t="n">
        <v>55</v>
      </c>
      <c r="H1359" s="34" t="s">
        <v>2967</v>
      </c>
      <c r="I1359" s="27" t="s">
        <v>2968</v>
      </c>
      <c r="J1359" s="27" t="s">
        <v>2971</v>
      </c>
      <c r="K1359" s="28" t="s">
        <v>2972</v>
      </c>
      <c r="L1359" s="24" t="s">
        <v>55</v>
      </c>
      <c r="M1359" s="29" t="n">
        <v>40372</v>
      </c>
      <c r="N1359" s="24" t="s">
        <v>296</v>
      </c>
      <c r="O1359" s="26" t="s">
        <v>57</v>
      </c>
      <c r="P1359" s="24"/>
      <c r="Q1359" s="24"/>
      <c r="R1359" s="24"/>
      <c r="S1359" s="30" t="str">
        <f aca="false">IF(D1359="E",L1359,"")</f>
        <v/>
      </c>
      <c r="T1359" s="30" t="str">
        <f aca="false">IF(OR(D1359="T",D1359="G"),L1359,"")</f>
        <v>A</v>
      </c>
      <c r="U1359" s="31" t="str">
        <f aca="false">IF(ISBLANK(M1359),"7/12/10","Closed")</f>
        <v>Closed</v>
      </c>
      <c r="V1359" s="26" t="str">
        <f aca="false">IF(OR(T1359="rdy2vote",T1359="wp"),P1359,"")</f>
        <v/>
      </c>
      <c r="W1359" s="26"/>
    </row>
    <row r="1360" customFormat="false" ht="38.25" hidden="false" customHeight="false" outlineLevel="0" collapsed="false">
      <c r="A1360" s="24" t="n">
        <v>1359</v>
      </c>
      <c r="B1360" s="25" t="s">
        <v>151</v>
      </c>
      <c r="C1360" s="25" t="s">
        <v>149</v>
      </c>
      <c r="D1360" s="26" t="s">
        <v>66</v>
      </c>
      <c r="E1360" s="26" t="s">
        <v>736</v>
      </c>
      <c r="F1360" s="34" t="s">
        <v>2889</v>
      </c>
      <c r="G1360" s="26" t="n">
        <v>55</v>
      </c>
      <c r="H1360" s="34" t="s">
        <v>2967</v>
      </c>
      <c r="I1360" s="27" t="s">
        <v>2968</v>
      </c>
      <c r="J1360" s="27" t="s">
        <v>2971</v>
      </c>
      <c r="K1360" s="28" t="s">
        <v>2972</v>
      </c>
      <c r="L1360" s="24" t="s">
        <v>55</v>
      </c>
      <c r="M1360" s="29" t="n">
        <v>40372</v>
      </c>
      <c r="N1360" s="24" t="s">
        <v>296</v>
      </c>
      <c r="O1360" s="26" t="s">
        <v>57</v>
      </c>
      <c r="P1360" s="24"/>
      <c r="Q1360" s="24"/>
      <c r="R1360" s="24"/>
      <c r="S1360" s="30" t="str">
        <f aca="false">IF(D1360="E",L1360,"")</f>
        <v/>
      </c>
      <c r="T1360" s="30" t="str">
        <f aca="false">IF(OR(D1360="T",D1360="G"),L1360,"")</f>
        <v>A</v>
      </c>
      <c r="U1360" s="31" t="str">
        <f aca="false">IF(ISBLANK(M1360),"7/12/10","Closed")</f>
        <v>Closed</v>
      </c>
      <c r="V1360" s="26" t="str">
        <f aca="false">IF(OR(T1360="rdy2vote",T1360="wp"),P1360,"")</f>
        <v/>
      </c>
      <c r="W1360" s="26"/>
    </row>
    <row r="1361" customFormat="false" ht="38.25" hidden="false" customHeight="false" outlineLevel="0" collapsed="false">
      <c r="A1361" s="24" t="n">
        <v>1360</v>
      </c>
      <c r="B1361" s="25" t="s">
        <v>152</v>
      </c>
      <c r="C1361" s="25" t="s">
        <v>149</v>
      </c>
      <c r="D1361" s="26" t="s">
        <v>66</v>
      </c>
      <c r="E1361" s="26" t="s">
        <v>736</v>
      </c>
      <c r="F1361" s="34" t="s">
        <v>2889</v>
      </c>
      <c r="G1361" s="26" t="n">
        <v>55</v>
      </c>
      <c r="H1361" s="34" t="s">
        <v>2967</v>
      </c>
      <c r="I1361" s="27" t="s">
        <v>2968</v>
      </c>
      <c r="J1361" s="27" t="s">
        <v>2971</v>
      </c>
      <c r="K1361" s="28" t="s">
        <v>2972</v>
      </c>
      <c r="L1361" s="24" t="s">
        <v>55</v>
      </c>
      <c r="M1361" s="29" t="n">
        <v>40372</v>
      </c>
      <c r="N1361" s="24" t="s">
        <v>296</v>
      </c>
      <c r="O1361" s="26" t="s">
        <v>57</v>
      </c>
      <c r="P1361" s="24"/>
      <c r="Q1361" s="24"/>
      <c r="R1361" s="24"/>
      <c r="S1361" s="30" t="str">
        <f aca="false">IF(D1361="E",L1361,"")</f>
        <v/>
      </c>
      <c r="T1361" s="30" t="str">
        <f aca="false">IF(OR(D1361="T",D1361="G"),L1361,"")</f>
        <v>A</v>
      </c>
      <c r="U1361" s="31" t="str">
        <f aca="false">IF(ISBLANK(M1361),"7/12/10","Closed")</f>
        <v>Closed</v>
      </c>
      <c r="V1361" s="26" t="str">
        <f aca="false">IF(OR(T1361="rdy2vote",T1361="wp"),P1361,"")</f>
        <v/>
      </c>
      <c r="W1361" s="26"/>
    </row>
    <row r="1362" customFormat="false" ht="204" hidden="false" customHeight="false" outlineLevel="0" collapsed="false">
      <c r="A1362" s="39" t="n">
        <v>1361</v>
      </c>
      <c r="B1362" s="45" t="s">
        <v>444</v>
      </c>
      <c r="C1362" s="45" t="s">
        <v>322</v>
      </c>
      <c r="D1362" s="41" t="s">
        <v>66</v>
      </c>
      <c r="E1362" s="41" t="s">
        <v>736</v>
      </c>
      <c r="F1362" s="41" t="s">
        <v>2763</v>
      </c>
      <c r="G1362" s="41" t="n">
        <v>55</v>
      </c>
      <c r="H1362" s="41" t="s">
        <v>2973</v>
      </c>
      <c r="I1362" s="40" t="s">
        <v>2974</v>
      </c>
      <c r="J1362" s="40" t="s">
        <v>2975</v>
      </c>
      <c r="K1362" s="40"/>
      <c r="L1362" s="39" t="s">
        <v>745</v>
      </c>
      <c r="M1362" s="42"/>
      <c r="N1362" s="39" t="s">
        <v>243</v>
      </c>
      <c r="O1362" s="41"/>
      <c r="P1362" s="39" t="s">
        <v>297</v>
      </c>
      <c r="Q1362" s="39"/>
      <c r="R1362" s="39"/>
      <c r="S1362" s="43" t="str">
        <f aca="false">IF(D1362="E",L1362,"")</f>
        <v/>
      </c>
      <c r="T1362" s="43" t="str">
        <f aca="false">IF(OR(D1362="T",D1362="G"),L1362,"")</f>
        <v>wp</v>
      </c>
      <c r="U1362" s="44" t="str">
        <f aca="false">IF(ISBLANK(M1362),"7/12/10","Closed")</f>
        <v>7/12/10</v>
      </c>
      <c r="V1362" s="41" t="str">
        <f aca="false">IF(OR(T1362="rdy2vote",T1362="wp"),P1362,"")</f>
        <v>gilb</v>
      </c>
      <c r="W1362" s="41"/>
    </row>
    <row r="1363" customFormat="false" ht="25.5" hidden="false" customHeight="false" outlineLevel="0" collapsed="false">
      <c r="A1363" s="24" t="n">
        <v>1362</v>
      </c>
      <c r="B1363" s="25" t="s">
        <v>444</v>
      </c>
      <c r="C1363" s="25" t="s">
        <v>322</v>
      </c>
      <c r="D1363" s="26" t="s">
        <v>66</v>
      </c>
      <c r="E1363" s="26" t="s">
        <v>736</v>
      </c>
      <c r="F1363" s="26" t="s">
        <v>2763</v>
      </c>
      <c r="G1363" s="26" t="n">
        <v>55</v>
      </c>
      <c r="H1363" s="26" t="s">
        <v>2976</v>
      </c>
      <c r="I1363" s="28" t="s">
        <v>2977</v>
      </c>
      <c r="J1363" s="28" t="s">
        <v>984</v>
      </c>
      <c r="K1363" s="28" t="s">
        <v>2978</v>
      </c>
      <c r="L1363" s="24" t="s">
        <v>55</v>
      </c>
      <c r="M1363" s="29" t="n">
        <v>40318</v>
      </c>
      <c r="N1363" s="24" t="s">
        <v>243</v>
      </c>
      <c r="O1363" s="26" t="s">
        <v>57</v>
      </c>
      <c r="P1363" s="24"/>
      <c r="Q1363" s="24"/>
      <c r="R1363" s="24"/>
      <c r="S1363" s="30" t="str">
        <f aca="false">IF(D1363="E",L1363,"")</f>
        <v/>
      </c>
      <c r="T1363" s="30" t="str">
        <f aca="false">IF(OR(D1363="T",D1363="G"),L1363,"")</f>
        <v>A</v>
      </c>
      <c r="U1363" s="31" t="str">
        <f aca="false">IF(ISBLANK(M1363),"7/12/10","Closed")</f>
        <v>Closed</v>
      </c>
      <c r="V1363" s="26" t="str">
        <f aca="false">IF(OR(T1363="rdy2vote",T1363="wp"),P1363,"")</f>
        <v/>
      </c>
      <c r="W1363" s="26"/>
    </row>
    <row r="1364" customFormat="false" ht="25.5" hidden="false" customHeight="false" outlineLevel="0" collapsed="false">
      <c r="A1364" s="24" t="n">
        <v>1363</v>
      </c>
      <c r="B1364" s="25" t="s">
        <v>448</v>
      </c>
      <c r="C1364" s="25" t="s">
        <v>449</v>
      </c>
      <c r="D1364" s="26" t="s">
        <v>66</v>
      </c>
      <c r="E1364" s="26" t="s">
        <v>736</v>
      </c>
      <c r="F1364" s="26" t="s">
        <v>2763</v>
      </c>
      <c r="G1364" s="26" t="n">
        <v>55</v>
      </c>
      <c r="H1364" s="26" t="s">
        <v>2976</v>
      </c>
      <c r="I1364" s="28" t="s">
        <v>2977</v>
      </c>
      <c r="J1364" s="28" t="s">
        <v>984</v>
      </c>
      <c r="K1364" s="28" t="s">
        <v>2978</v>
      </c>
      <c r="L1364" s="24" t="s">
        <v>55</v>
      </c>
      <c r="M1364" s="29" t="n">
        <v>40318</v>
      </c>
      <c r="N1364" s="24" t="s">
        <v>243</v>
      </c>
      <c r="O1364" s="26" t="s">
        <v>57</v>
      </c>
      <c r="P1364" s="24"/>
      <c r="Q1364" s="24"/>
      <c r="R1364" s="24"/>
      <c r="S1364" s="30" t="str">
        <f aca="false">IF(D1364="E",L1364,"")</f>
        <v/>
      </c>
      <c r="T1364" s="30" t="str">
        <f aca="false">IF(OR(D1364="T",D1364="G"),L1364,"")</f>
        <v>A</v>
      </c>
      <c r="U1364" s="31" t="str">
        <f aca="false">IF(ISBLANK(M1364),"7/12/10","Closed")</f>
        <v>Closed</v>
      </c>
      <c r="V1364" s="26" t="str">
        <f aca="false">IF(OR(T1364="rdy2vote",T1364="wp"),P1364,"")</f>
        <v/>
      </c>
      <c r="W1364" s="26"/>
    </row>
    <row r="1365" customFormat="false" ht="25.5" hidden="false" customHeight="false" outlineLevel="0" collapsed="false">
      <c r="A1365" s="24" t="n">
        <v>1364</v>
      </c>
      <c r="B1365" s="25" t="s">
        <v>450</v>
      </c>
      <c r="C1365" s="25" t="s">
        <v>449</v>
      </c>
      <c r="D1365" s="26" t="s">
        <v>66</v>
      </c>
      <c r="E1365" s="26" t="s">
        <v>736</v>
      </c>
      <c r="F1365" s="26" t="s">
        <v>2763</v>
      </c>
      <c r="G1365" s="26" t="n">
        <v>55</v>
      </c>
      <c r="H1365" s="26" t="s">
        <v>2976</v>
      </c>
      <c r="I1365" s="28" t="s">
        <v>2977</v>
      </c>
      <c r="J1365" s="28" t="s">
        <v>984</v>
      </c>
      <c r="K1365" s="28" t="s">
        <v>2978</v>
      </c>
      <c r="L1365" s="24" t="s">
        <v>55</v>
      </c>
      <c r="M1365" s="29" t="n">
        <v>40318</v>
      </c>
      <c r="N1365" s="24" t="s">
        <v>243</v>
      </c>
      <c r="O1365" s="26" t="s">
        <v>57</v>
      </c>
      <c r="P1365" s="24"/>
      <c r="Q1365" s="24"/>
      <c r="R1365" s="24"/>
      <c r="S1365" s="30" t="str">
        <f aca="false">IF(D1365="E",L1365,"")</f>
        <v/>
      </c>
      <c r="T1365" s="30" t="str">
        <f aca="false">IF(OR(D1365="T",D1365="G"),L1365,"")</f>
        <v>A</v>
      </c>
      <c r="U1365" s="31" t="str">
        <f aca="false">IF(ISBLANK(M1365),"7/12/10","Closed")</f>
        <v>Closed</v>
      </c>
      <c r="V1365" s="26" t="str">
        <f aca="false">IF(OR(T1365="rdy2vote",T1365="wp"),P1365,"")</f>
        <v/>
      </c>
      <c r="W1365" s="26"/>
    </row>
    <row r="1366" customFormat="false" ht="25.5" hidden="false" customHeight="false" outlineLevel="0" collapsed="false">
      <c r="A1366" s="24" t="n">
        <v>1365</v>
      </c>
      <c r="B1366" s="25" t="s">
        <v>2671</v>
      </c>
      <c r="C1366" s="25" t="s">
        <v>322</v>
      </c>
      <c r="D1366" s="26" t="s">
        <v>66</v>
      </c>
      <c r="E1366" s="26" t="s">
        <v>736</v>
      </c>
      <c r="F1366" s="26" t="s">
        <v>2763</v>
      </c>
      <c r="G1366" s="26" t="n">
        <v>55</v>
      </c>
      <c r="H1366" s="26" t="s">
        <v>2976</v>
      </c>
      <c r="I1366" s="28" t="s">
        <v>2977</v>
      </c>
      <c r="J1366" s="28" t="s">
        <v>984</v>
      </c>
      <c r="K1366" s="28" t="s">
        <v>2978</v>
      </c>
      <c r="L1366" s="24" t="s">
        <v>55</v>
      </c>
      <c r="M1366" s="29" t="n">
        <v>40318</v>
      </c>
      <c r="N1366" s="24" t="s">
        <v>243</v>
      </c>
      <c r="O1366" s="26" t="s">
        <v>57</v>
      </c>
      <c r="P1366" s="24"/>
      <c r="Q1366" s="24"/>
      <c r="R1366" s="24"/>
      <c r="S1366" s="30" t="str">
        <f aca="false">IF(D1366="E",L1366,"")</f>
        <v/>
      </c>
      <c r="T1366" s="30" t="str">
        <f aca="false">IF(OR(D1366="T",D1366="G"),L1366,"")</f>
        <v>A</v>
      </c>
      <c r="U1366" s="31" t="str">
        <f aca="false">IF(ISBLANK(M1366),"7/12/10","Closed")</f>
        <v>Closed</v>
      </c>
      <c r="V1366" s="26" t="str">
        <f aca="false">IF(OR(T1366="rdy2vote",T1366="wp"),P1366,"")</f>
        <v/>
      </c>
      <c r="W1366" s="26"/>
    </row>
    <row r="1367" customFormat="false" ht="25.5" hidden="false" customHeight="false" outlineLevel="0" collapsed="false">
      <c r="A1367" s="24" t="n">
        <v>1366</v>
      </c>
      <c r="B1367" s="25" t="s">
        <v>451</v>
      </c>
      <c r="C1367" s="25" t="s">
        <v>322</v>
      </c>
      <c r="D1367" s="26" t="s">
        <v>66</v>
      </c>
      <c r="E1367" s="26" t="s">
        <v>736</v>
      </c>
      <c r="F1367" s="26" t="s">
        <v>2763</v>
      </c>
      <c r="G1367" s="26" t="n">
        <v>55</v>
      </c>
      <c r="H1367" s="26" t="s">
        <v>2976</v>
      </c>
      <c r="I1367" s="28" t="s">
        <v>2977</v>
      </c>
      <c r="J1367" s="28" t="s">
        <v>984</v>
      </c>
      <c r="K1367" s="28" t="s">
        <v>2978</v>
      </c>
      <c r="L1367" s="24" t="s">
        <v>55</v>
      </c>
      <c r="M1367" s="29" t="n">
        <v>40318</v>
      </c>
      <c r="N1367" s="24" t="s">
        <v>243</v>
      </c>
      <c r="O1367" s="26" t="s">
        <v>57</v>
      </c>
      <c r="P1367" s="24"/>
      <c r="Q1367" s="24"/>
      <c r="R1367" s="24"/>
      <c r="S1367" s="30" t="str">
        <f aca="false">IF(D1367="E",L1367,"")</f>
        <v/>
      </c>
      <c r="T1367" s="30" t="str">
        <f aca="false">IF(OR(D1367="T",D1367="G"),L1367,"")</f>
        <v>A</v>
      </c>
      <c r="U1367" s="31" t="str">
        <f aca="false">IF(ISBLANK(M1367),"7/12/10","Closed")</f>
        <v>Closed</v>
      </c>
      <c r="V1367" s="26" t="str">
        <f aca="false">IF(OR(T1367="rdy2vote",T1367="wp"),P1367,"")</f>
        <v/>
      </c>
      <c r="W1367" s="26"/>
    </row>
    <row r="1368" customFormat="false" ht="25.5" hidden="false" customHeight="false" outlineLevel="0" collapsed="false">
      <c r="A1368" s="24" t="n">
        <v>1367</v>
      </c>
      <c r="B1368" s="25" t="s">
        <v>452</v>
      </c>
      <c r="C1368" s="25" t="s">
        <v>322</v>
      </c>
      <c r="D1368" s="26" t="s">
        <v>66</v>
      </c>
      <c r="E1368" s="26" t="s">
        <v>736</v>
      </c>
      <c r="F1368" s="26" t="s">
        <v>2763</v>
      </c>
      <c r="G1368" s="26" t="n">
        <v>55</v>
      </c>
      <c r="H1368" s="26" t="s">
        <v>2976</v>
      </c>
      <c r="I1368" s="28" t="s">
        <v>2977</v>
      </c>
      <c r="J1368" s="28" t="s">
        <v>984</v>
      </c>
      <c r="K1368" s="28" t="s">
        <v>2978</v>
      </c>
      <c r="L1368" s="24" t="s">
        <v>55</v>
      </c>
      <c r="M1368" s="29" t="n">
        <v>40318</v>
      </c>
      <c r="N1368" s="24" t="s">
        <v>243</v>
      </c>
      <c r="O1368" s="26" t="s">
        <v>57</v>
      </c>
      <c r="P1368" s="24"/>
      <c r="Q1368" s="24"/>
      <c r="R1368" s="24"/>
      <c r="S1368" s="30" t="str">
        <f aca="false">IF(D1368="E",L1368,"")</f>
        <v/>
      </c>
      <c r="T1368" s="30" t="str">
        <f aca="false">IF(OR(D1368="T",D1368="G"),L1368,"")</f>
        <v>A</v>
      </c>
      <c r="U1368" s="31" t="str">
        <f aca="false">IF(ISBLANK(M1368),"7/12/10","Closed")</f>
        <v>Closed</v>
      </c>
      <c r="V1368" s="26" t="str">
        <f aca="false">IF(OR(T1368="rdy2vote",T1368="wp"),P1368,"")</f>
        <v/>
      </c>
      <c r="W1368" s="26"/>
    </row>
    <row r="1369" customFormat="false" ht="191.25" hidden="false" customHeight="false" outlineLevel="0" collapsed="false">
      <c r="A1369" s="24" t="n">
        <v>1368</v>
      </c>
      <c r="B1369" s="25" t="s">
        <v>207</v>
      </c>
      <c r="C1369" s="25" t="s">
        <v>208</v>
      </c>
      <c r="D1369" s="26" t="s">
        <v>66</v>
      </c>
      <c r="E1369" s="26" t="s">
        <v>736</v>
      </c>
      <c r="F1369" s="34" t="s">
        <v>2979</v>
      </c>
      <c r="G1369" s="26" t="n">
        <v>55</v>
      </c>
      <c r="H1369" s="34"/>
      <c r="I1369" s="27" t="s">
        <v>2980</v>
      </c>
      <c r="J1369" s="27" t="s">
        <v>2981</v>
      </c>
      <c r="K1369" s="27" t="s">
        <v>2982</v>
      </c>
      <c r="L1369" s="24" t="s">
        <v>71</v>
      </c>
      <c r="M1369" s="29" t="n">
        <v>40372</v>
      </c>
      <c r="N1369" s="24" t="s">
        <v>521</v>
      </c>
      <c r="O1369" s="26" t="s">
        <v>213</v>
      </c>
      <c r="P1369" s="24"/>
      <c r="Q1369" s="24"/>
      <c r="R1369" s="24"/>
      <c r="S1369" s="30" t="str">
        <f aca="false">IF(D1369="E",L1369,"")</f>
        <v/>
      </c>
      <c r="T1369" s="30" t="str">
        <f aca="false">IF(OR(D1369="T",D1369="G"),L1369,"")</f>
        <v>AP</v>
      </c>
      <c r="U1369" s="31" t="str">
        <f aca="false">IF(ISBLANK(M1369),"7/12/10","Closed")</f>
        <v>Closed</v>
      </c>
      <c r="V1369" s="26" t="str">
        <f aca="false">IF(OR(T1369="rdy2vote",T1369="wp"),P1369,"")</f>
        <v/>
      </c>
      <c r="W1369" s="26"/>
    </row>
    <row r="1370" customFormat="false" ht="242.25" hidden="false" customHeight="false" outlineLevel="0" collapsed="false">
      <c r="A1370" s="39" t="n">
        <v>1369</v>
      </c>
      <c r="B1370" s="45" t="s">
        <v>207</v>
      </c>
      <c r="C1370" s="45" t="s">
        <v>208</v>
      </c>
      <c r="D1370" s="41" t="s">
        <v>66</v>
      </c>
      <c r="E1370" s="41" t="s">
        <v>736</v>
      </c>
      <c r="F1370" s="52" t="s">
        <v>2889</v>
      </c>
      <c r="G1370" s="41" t="n">
        <v>55</v>
      </c>
      <c r="H1370" s="52"/>
      <c r="I1370" s="47" t="s">
        <v>2983</v>
      </c>
      <c r="J1370" s="47" t="s">
        <v>2984</v>
      </c>
      <c r="K1370" s="40" t="s">
        <v>2898</v>
      </c>
      <c r="L1370" s="39" t="s">
        <v>745</v>
      </c>
      <c r="M1370" s="42"/>
      <c r="N1370" s="39" t="s">
        <v>296</v>
      </c>
      <c r="O1370" s="41" t="s">
        <v>225</v>
      </c>
      <c r="P1370" s="39" t="s">
        <v>2893</v>
      </c>
      <c r="Q1370" s="39"/>
      <c r="R1370" s="39"/>
      <c r="S1370" s="43" t="str">
        <f aca="false">IF(D1370="E",L1370,"")</f>
        <v/>
      </c>
      <c r="T1370" s="43" t="str">
        <f aca="false">IF(OR(D1370="T",D1370="G"),L1370,"")</f>
        <v>wp</v>
      </c>
      <c r="U1370" s="44" t="str">
        <f aca="false">IF(ISBLANK(M1370),"7/12/10","Closed")</f>
        <v>7/12/10</v>
      </c>
      <c r="V1370" s="41" t="str">
        <f aca="false">IF(OR(T1370="rdy2vote",T1370="wp"),P1370,"")</f>
        <v>jillings</v>
      </c>
      <c r="W1370" s="41"/>
    </row>
    <row r="1371" customFormat="false" ht="25.5" hidden="false" customHeight="false" outlineLevel="0" collapsed="false">
      <c r="A1371" s="24" t="n">
        <v>1370</v>
      </c>
      <c r="B1371" s="28" t="s">
        <v>1108</v>
      </c>
      <c r="C1371" s="28" t="s">
        <v>170</v>
      </c>
      <c r="D1371" s="26" t="s">
        <v>66</v>
      </c>
      <c r="E1371" s="26" t="s">
        <v>736</v>
      </c>
      <c r="F1371" s="26" t="s">
        <v>2934</v>
      </c>
      <c r="G1371" s="26" t="n">
        <v>56</v>
      </c>
      <c r="H1371" s="26" t="n">
        <v>4</v>
      </c>
      <c r="I1371" s="27" t="s">
        <v>2985</v>
      </c>
      <c r="J1371" s="27" t="s">
        <v>2986</v>
      </c>
      <c r="K1371" s="28" t="s">
        <v>2987</v>
      </c>
      <c r="L1371" s="24" t="s">
        <v>71</v>
      </c>
      <c r="M1371" s="29" t="n">
        <v>40373</v>
      </c>
      <c r="N1371" s="24" t="s">
        <v>521</v>
      </c>
      <c r="O1371" s="26" t="s">
        <v>57</v>
      </c>
      <c r="P1371" s="24" t="s">
        <v>568</v>
      </c>
      <c r="Q1371" s="24"/>
      <c r="R1371" s="24"/>
      <c r="S1371" s="30" t="str">
        <f aca="false">IF(D1371="E",L1371,"")</f>
        <v/>
      </c>
      <c r="T1371" s="30" t="str">
        <f aca="false">IF(OR(D1371="T",D1371="G"),L1371,"")</f>
        <v>AP</v>
      </c>
      <c r="U1371" s="31" t="str">
        <f aca="false">IF(ISBLANK(M1371),"7/12/10","Closed")</f>
        <v>Closed</v>
      </c>
      <c r="V1371" s="26" t="str">
        <f aca="false">IF(OR(T1371="rdy2vote",T1371="wp"),P1371,"")</f>
        <v/>
      </c>
      <c r="W1371" s="26"/>
    </row>
    <row r="1372" customFormat="false" ht="76.5" hidden="false" customHeight="false" outlineLevel="0" collapsed="false">
      <c r="A1372" s="39" t="n">
        <v>1371</v>
      </c>
      <c r="B1372" s="40" t="s">
        <v>169</v>
      </c>
      <c r="C1372" s="40" t="s">
        <v>170</v>
      </c>
      <c r="D1372" s="41" t="s">
        <v>66</v>
      </c>
      <c r="E1372" s="41" t="n">
        <v>6</v>
      </c>
      <c r="F1372" s="41" t="s">
        <v>2988</v>
      </c>
      <c r="G1372" s="41" t="n">
        <v>56</v>
      </c>
      <c r="H1372" s="41" t="n">
        <v>9</v>
      </c>
      <c r="I1372" s="40" t="s">
        <v>2989</v>
      </c>
      <c r="J1372" s="40" t="s">
        <v>2990</v>
      </c>
      <c r="K1372" s="40" t="s">
        <v>2223</v>
      </c>
      <c r="L1372" s="39" t="s">
        <v>71</v>
      </c>
      <c r="M1372" s="42" t="n">
        <v>40435</v>
      </c>
      <c r="N1372" s="39" t="s">
        <v>521</v>
      </c>
      <c r="O1372" s="41" t="s">
        <v>57</v>
      </c>
      <c r="P1372" s="39" t="s">
        <v>568</v>
      </c>
      <c r="Q1372" s="39"/>
      <c r="R1372" s="39"/>
      <c r="S1372" s="43" t="str">
        <f aca="false">IF(D1372="E",L1372,"")</f>
        <v/>
      </c>
      <c r="T1372" s="43" t="str">
        <f aca="false">IF(OR(D1372="T",D1372="G"),L1372,"")</f>
        <v>AP</v>
      </c>
      <c r="U1372" s="44" t="str">
        <f aca="false">IF(ISBLANK(M1372),"7/12/10","Closed")</f>
        <v>Closed</v>
      </c>
      <c r="V1372" s="41" t="str">
        <f aca="false">IF(OR(T1372="rdy2vote",T1372="wp"),P1372,"")</f>
        <v/>
      </c>
      <c r="W1372" s="41"/>
    </row>
    <row r="1373" customFormat="false" ht="51" hidden="false" customHeight="false" outlineLevel="0" collapsed="false">
      <c r="A1373" s="39" t="n">
        <v>1372</v>
      </c>
      <c r="B1373" s="40" t="s">
        <v>1108</v>
      </c>
      <c r="C1373" s="40" t="s">
        <v>170</v>
      </c>
      <c r="D1373" s="41" t="s">
        <v>66</v>
      </c>
      <c r="E1373" s="41" t="s">
        <v>736</v>
      </c>
      <c r="F1373" s="41" t="s">
        <v>2934</v>
      </c>
      <c r="G1373" s="41" t="n">
        <v>56</v>
      </c>
      <c r="H1373" s="41" t="n">
        <v>14</v>
      </c>
      <c r="I1373" s="47" t="s">
        <v>2991</v>
      </c>
      <c r="J1373" s="47" t="s">
        <v>2992</v>
      </c>
      <c r="K1373" s="40" t="s">
        <v>2223</v>
      </c>
      <c r="L1373" s="39" t="s">
        <v>71</v>
      </c>
      <c r="M1373" s="42" t="n">
        <v>40435</v>
      </c>
      <c r="N1373" s="39" t="s">
        <v>521</v>
      </c>
      <c r="O1373" s="41" t="s">
        <v>57</v>
      </c>
      <c r="P1373" s="39" t="s">
        <v>568</v>
      </c>
      <c r="Q1373" s="39"/>
      <c r="R1373" s="39"/>
      <c r="S1373" s="43" t="str">
        <f aca="false">IF(D1373="E",L1373,"")</f>
        <v/>
      </c>
      <c r="T1373" s="43" t="str">
        <f aca="false">IF(OR(D1373="T",D1373="G"),L1373,"")</f>
        <v>AP</v>
      </c>
      <c r="U1373" s="44" t="str">
        <f aca="false">IF(ISBLANK(M1373),"7/12/10","Closed")</f>
        <v>Closed</v>
      </c>
      <c r="V1373" s="41" t="str">
        <f aca="false">IF(OR(T1373="rdy2vote",T1373="wp"),P1373,"")</f>
        <v/>
      </c>
      <c r="W1373" s="41"/>
    </row>
    <row r="1374" customFormat="false" ht="51" hidden="false" customHeight="false" outlineLevel="0" collapsed="false">
      <c r="A1374" s="39" t="n">
        <v>1373</v>
      </c>
      <c r="B1374" s="40" t="s">
        <v>493</v>
      </c>
      <c r="C1374" s="45" t="s">
        <v>126</v>
      </c>
      <c r="D1374" s="41" t="s">
        <v>66</v>
      </c>
      <c r="E1374" s="41" t="s">
        <v>736</v>
      </c>
      <c r="F1374" s="41" t="s">
        <v>2993</v>
      </c>
      <c r="G1374" s="41" t="n">
        <v>56</v>
      </c>
      <c r="H1374" s="41" t="n">
        <v>19</v>
      </c>
      <c r="I1374" s="47" t="s">
        <v>2994</v>
      </c>
      <c r="J1374" s="47" t="s">
        <v>2995</v>
      </c>
      <c r="K1374" s="40" t="s">
        <v>2223</v>
      </c>
      <c r="L1374" s="39" t="s">
        <v>71</v>
      </c>
      <c r="M1374" s="42" t="n">
        <v>40435</v>
      </c>
      <c r="N1374" s="39" t="s">
        <v>521</v>
      </c>
      <c r="O1374" s="41" t="s">
        <v>57</v>
      </c>
      <c r="P1374" s="39" t="s">
        <v>2942</v>
      </c>
      <c r="Q1374" s="39"/>
      <c r="R1374" s="39"/>
      <c r="S1374" s="43" t="str">
        <f aca="false">IF(D1374="E",L1374,"")</f>
        <v/>
      </c>
      <c r="T1374" s="43" t="str">
        <f aca="false">IF(OR(D1374="T",D1374="G"),L1374,"")</f>
        <v>AP</v>
      </c>
      <c r="U1374" s="44" t="str">
        <f aca="false">IF(ISBLANK(M1374),"7/12/10","Closed")</f>
        <v>Closed</v>
      </c>
      <c r="V1374" s="41" t="str">
        <f aca="false">IF(OR(T1374="rdy2vote",T1374="wp"),P1374,"")</f>
        <v/>
      </c>
      <c r="W1374" s="41"/>
    </row>
    <row r="1375" customFormat="false" ht="102" hidden="false" customHeight="false" outlineLevel="0" collapsed="false">
      <c r="A1375" s="39" t="n">
        <v>1374</v>
      </c>
      <c r="B1375" s="40" t="s">
        <v>1108</v>
      </c>
      <c r="C1375" s="40" t="s">
        <v>170</v>
      </c>
      <c r="D1375" s="41" t="s">
        <v>66</v>
      </c>
      <c r="E1375" s="41" t="s">
        <v>736</v>
      </c>
      <c r="F1375" s="41" t="s">
        <v>2934</v>
      </c>
      <c r="G1375" s="39" t="n">
        <v>56</v>
      </c>
      <c r="H1375" s="39" t="n">
        <v>19</v>
      </c>
      <c r="I1375" s="47" t="s">
        <v>2996</v>
      </c>
      <c r="J1375" s="47" t="s">
        <v>2997</v>
      </c>
      <c r="K1375" s="40" t="s">
        <v>2223</v>
      </c>
      <c r="L1375" s="39" t="s">
        <v>71</v>
      </c>
      <c r="M1375" s="42" t="n">
        <v>40435</v>
      </c>
      <c r="N1375" s="39" t="s">
        <v>521</v>
      </c>
      <c r="O1375" s="41" t="s">
        <v>57</v>
      </c>
      <c r="P1375" s="39" t="s">
        <v>2942</v>
      </c>
      <c r="Q1375" s="39"/>
      <c r="R1375" s="39"/>
      <c r="S1375" s="43" t="str">
        <f aca="false">IF(D1375="E",L1375,"")</f>
        <v/>
      </c>
      <c r="T1375" s="43" t="str">
        <f aca="false">IF(OR(D1375="T",D1375="G"),L1375,"")</f>
        <v>AP</v>
      </c>
      <c r="U1375" s="44" t="str">
        <f aca="false">IF(ISBLANK(M1375),"7/12/10","Closed")</f>
        <v>Closed</v>
      </c>
      <c r="V1375" s="41" t="str">
        <f aca="false">IF(OR(T1375="rdy2vote",T1375="wp"),P1375,"")</f>
        <v/>
      </c>
      <c r="W1375" s="41"/>
    </row>
    <row r="1376" customFormat="false" ht="102" hidden="false" customHeight="false" outlineLevel="0" collapsed="false">
      <c r="A1376" s="39" t="n">
        <v>1375</v>
      </c>
      <c r="B1376" s="40" t="s">
        <v>1108</v>
      </c>
      <c r="C1376" s="40" t="s">
        <v>170</v>
      </c>
      <c r="D1376" s="41" t="s">
        <v>66</v>
      </c>
      <c r="E1376" s="41" t="s">
        <v>736</v>
      </c>
      <c r="F1376" s="41" t="s">
        <v>2934</v>
      </c>
      <c r="G1376" s="41" t="n">
        <v>56</v>
      </c>
      <c r="H1376" s="41" t="n">
        <v>22</v>
      </c>
      <c r="I1376" s="47" t="s">
        <v>2996</v>
      </c>
      <c r="J1376" s="47" t="s">
        <v>2997</v>
      </c>
      <c r="K1376" s="40" t="s">
        <v>2223</v>
      </c>
      <c r="L1376" s="39" t="s">
        <v>71</v>
      </c>
      <c r="M1376" s="42" t="n">
        <v>40435</v>
      </c>
      <c r="N1376" s="39" t="s">
        <v>521</v>
      </c>
      <c r="O1376" s="41" t="s">
        <v>57</v>
      </c>
      <c r="P1376" s="39" t="s">
        <v>2942</v>
      </c>
      <c r="Q1376" s="39"/>
      <c r="R1376" s="39"/>
      <c r="S1376" s="43" t="str">
        <f aca="false">IF(D1376="E",L1376,"")</f>
        <v/>
      </c>
      <c r="T1376" s="43" t="str">
        <f aca="false">IF(OR(D1376="T",D1376="G"),L1376,"")</f>
        <v>AP</v>
      </c>
      <c r="U1376" s="44" t="str">
        <f aca="false">IF(ISBLANK(M1376),"7/12/10","Closed")</f>
        <v>Closed</v>
      </c>
      <c r="V1376" s="41" t="str">
        <f aca="false">IF(OR(T1376="rdy2vote",T1376="wp"),P1376,"")</f>
        <v/>
      </c>
      <c r="W1376" s="41"/>
    </row>
    <row r="1377" customFormat="false" ht="51" hidden="false" customHeight="false" outlineLevel="0" collapsed="false">
      <c r="A1377" s="39" t="n">
        <v>1376</v>
      </c>
      <c r="B1377" s="45" t="s">
        <v>207</v>
      </c>
      <c r="C1377" s="45" t="s">
        <v>208</v>
      </c>
      <c r="D1377" s="41" t="s">
        <v>66</v>
      </c>
      <c r="E1377" s="41" t="s">
        <v>736</v>
      </c>
      <c r="F1377" s="52" t="s">
        <v>2934</v>
      </c>
      <c r="G1377" s="41" t="n">
        <v>56</v>
      </c>
      <c r="H1377" s="52"/>
      <c r="I1377" s="47" t="s">
        <v>2998</v>
      </c>
      <c r="J1377" s="47" t="s">
        <v>2779</v>
      </c>
      <c r="K1377" s="40" t="s">
        <v>2223</v>
      </c>
      <c r="L1377" s="39" t="s">
        <v>71</v>
      </c>
      <c r="M1377" s="42" t="n">
        <v>40435</v>
      </c>
      <c r="N1377" s="39" t="s">
        <v>521</v>
      </c>
      <c r="O1377" s="41" t="s">
        <v>225</v>
      </c>
      <c r="P1377" s="39" t="s">
        <v>2942</v>
      </c>
      <c r="Q1377" s="39"/>
      <c r="R1377" s="39"/>
      <c r="S1377" s="43" t="str">
        <f aca="false">IF(D1377="E",L1377,"")</f>
        <v/>
      </c>
      <c r="T1377" s="43" t="str">
        <f aca="false">IF(OR(D1377="T",D1377="G"),L1377,"")</f>
        <v>AP</v>
      </c>
      <c r="U1377" s="44" t="str">
        <f aca="false">IF(ISBLANK(M1377),"7/12/10","Closed")</f>
        <v>Closed</v>
      </c>
      <c r="V1377" s="41" t="str">
        <f aca="false">IF(OR(T1377="rdy2vote",T1377="wp"),P1377,"")</f>
        <v/>
      </c>
      <c r="W1377" s="41"/>
    </row>
    <row r="1378" customFormat="false" ht="51" hidden="false" customHeight="false" outlineLevel="0" collapsed="false">
      <c r="A1378" s="39" t="n">
        <v>1377</v>
      </c>
      <c r="B1378" s="45" t="s">
        <v>897</v>
      </c>
      <c r="C1378" s="45" t="s">
        <v>898</v>
      </c>
      <c r="D1378" s="41" t="s">
        <v>66</v>
      </c>
      <c r="E1378" s="41" t="n">
        <v>6</v>
      </c>
      <c r="F1378" s="41" t="s">
        <v>2988</v>
      </c>
      <c r="G1378" s="41" t="n">
        <v>56</v>
      </c>
      <c r="H1378" s="41"/>
      <c r="I1378" s="47" t="s">
        <v>2999</v>
      </c>
      <c r="J1378" s="47" t="s">
        <v>3000</v>
      </c>
      <c r="K1378" s="40" t="s">
        <v>2223</v>
      </c>
      <c r="L1378" s="39" t="s">
        <v>71</v>
      </c>
      <c r="M1378" s="42" t="n">
        <v>40435</v>
      </c>
      <c r="N1378" s="39" t="s">
        <v>521</v>
      </c>
      <c r="O1378" s="41" t="s">
        <v>213</v>
      </c>
      <c r="P1378" s="39" t="s">
        <v>3001</v>
      </c>
      <c r="Q1378" s="39"/>
      <c r="R1378" s="39"/>
      <c r="S1378" s="43" t="str">
        <f aca="false">IF(D1378="E",L1378,"")</f>
        <v/>
      </c>
      <c r="T1378" s="43" t="str">
        <f aca="false">IF(OR(D1378="T",D1378="G"),L1378,"")</f>
        <v>AP</v>
      </c>
      <c r="U1378" s="44" t="str">
        <f aca="false">IF(ISBLANK(M1378),"7/12/10","Closed")</f>
        <v>Closed</v>
      </c>
      <c r="V1378" s="41" t="str">
        <f aca="false">IF(OR(T1378="rdy2vote",T1378="wp"),P1378,"")</f>
        <v/>
      </c>
      <c r="W1378" s="41"/>
    </row>
    <row r="1379" customFormat="false" ht="51" hidden="false" customHeight="false" outlineLevel="0" collapsed="false">
      <c r="A1379" s="39" t="n">
        <v>1378</v>
      </c>
      <c r="B1379" s="45" t="s">
        <v>902</v>
      </c>
      <c r="C1379" s="45" t="s">
        <v>903</v>
      </c>
      <c r="D1379" s="41" t="s">
        <v>66</v>
      </c>
      <c r="E1379" s="41" t="n">
        <v>6</v>
      </c>
      <c r="F1379" s="41" t="s">
        <v>2988</v>
      </c>
      <c r="G1379" s="41" t="n">
        <v>56</v>
      </c>
      <c r="H1379" s="41"/>
      <c r="I1379" s="47" t="s">
        <v>2999</v>
      </c>
      <c r="J1379" s="47" t="s">
        <v>3000</v>
      </c>
      <c r="K1379" s="40" t="s">
        <v>2223</v>
      </c>
      <c r="L1379" s="39" t="s">
        <v>71</v>
      </c>
      <c r="M1379" s="42" t="n">
        <v>40435</v>
      </c>
      <c r="N1379" s="39" t="s">
        <v>521</v>
      </c>
      <c r="O1379" s="41" t="s">
        <v>213</v>
      </c>
      <c r="P1379" s="39" t="s">
        <v>3001</v>
      </c>
      <c r="Q1379" s="39"/>
      <c r="R1379" s="39"/>
      <c r="S1379" s="43" t="str">
        <f aca="false">IF(D1379="E",L1379,"")</f>
        <v/>
      </c>
      <c r="T1379" s="43" t="str">
        <f aca="false">IF(OR(D1379="T",D1379="G"),L1379,"")</f>
        <v>AP</v>
      </c>
      <c r="U1379" s="44" t="str">
        <f aca="false">IF(ISBLANK(M1379),"7/12/10","Closed")</f>
        <v>Closed</v>
      </c>
      <c r="V1379" s="41" t="str">
        <f aca="false">IF(OR(T1379="rdy2vote",T1379="wp"),P1379,"")</f>
        <v/>
      </c>
      <c r="W1379" s="41"/>
    </row>
    <row r="1380" customFormat="false" ht="51" hidden="false" customHeight="false" outlineLevel="0" collapsed="false">
      <c r="A1380" s="39" t="n">
        <v>1379</v>
      </c>
      <c r="B1380" s="40" t="s">
        <v>3002</v>
      </c>
      <c r="C1380" s="45" t="s">
        <v>126</v>
      </c>
      <c r="D1380" s="41" t="s">
        <v>66</v>
      </c>
      <c r="E1380" s="41" t="s">
        <v>736</v>
      </c>
      <c r="F1380" s="41" t="s">
        <v>3003</v>
      </c>
      <c r="G1380" s="41" t="n">
        <v>57</v>
      </c>
      <c r="H1380" s="41" t="n">
        <v>11</v>
      </c>
      <c r="I1380" s="47" t="s">
        <v>3004</v>
      </c>
      <c r="J1380" s="47" t="s">
        <v>3005</v>
      </c>
      <c r="K1380" s="40" t="s">
        <v>2223</v>
      </c>
      <c r="L1380" s="39" t="s">
        <v>71</v>
      </c>
      <c r="M1380" s="42" t="n">
        <v>40435</v>
      </c>
      <c r="N1380" s="39" t="s">
        <v>521</v>
      </c>
      <c r="O1380" s="41"/>
      <c r="P1380" s="39" t="s">
        <v>2363</v>
      </c>
      <c r="Q1380" s="39"/>
      <c r="R1380" s="39"/>
      <c r="S1380" s="43" t="str">
        <f aca="false">IF(D1380="E",L1380,"")</f>
        <v/>
      </c>
      <c r="T1380" s="43" t="str">
        <f aca="false">IF(OR(D1380="T",D1380="G"),L1380,"")</f>
        <v>AP</v>
      </c>
      <c r="U1380" s="44" t="str">
        <f aca="false">IF(ISBLANK(M1380),"7/12/10","Closed")</f>
        <v>Closed</v>
      </c>
      <c r="V1380" s="41" t="str">
        <f aca="false">IF(OR(T1380="rdy2vote",T1380="wp"),P1380,"")</f>
        <v/>
      </c>
      <c r="W1380" s="41"/>
    </row>
    <row r="1381" customFormat="false" ht="51" hidden="false" customHeight="false" outlineLevel="0" collapsed="false">
      <c r="A1381" s="39" t="n">
        <v>1380</v>
      </c>
      <c r="B1381" s="40" t="s">
        <v>493</v>
      </c>
      <c r="C1381" s="45" t="s">
        <v>126</v>
      </c>
      <c r="D1381" s="41" t="s">
        <v>66</v>
      </c>
      <c r="E1381" s="41" t="s">
        <v>736</v>
      </c>
      <c r="F1381" s="41" t="s">
        <v>3003</v>
      </c>
      <c r="G1381" s="41" t="n">
        <v>57</v>
      </c>
      <c r="H1381" s="41" t="n">
        <v>11</v>
      </c>
      <c r="I1381" s="47" t="s">
        <v>3004</v>
      </c>
      <c r="J1381" s="47" t="s">
        <v>3005</v>
      </c>
      <c r="K1381" s="40" t="s">
        <v>2223</v>
      </c>
      <c r="L1381" s="39" t="s">
        <v>71</v>
      </c>
      <c r="M1381" s="42" t="n">
        <v>40435</v>
      </c>
      <c r="N1381" s="39" t="s">
        <v>521</v>
      </c>
      <c r="O1381" s="41" t="s">
        <v>57</v>
      </c>
      <c r="P1381" s="39" t="s">
        <v>2363</v>
      </c>
      <c r="Q1381" s="39"/>
      <c r="R1381" s="39"/>
      <c r="S1381" s="43" t="str">
        <f aca="false">IF(D1381="E",L1381,"")</f>
        <v/>
      </c>
      <c r="T1381" s="43" t="str">
        <f aca="false">IF(OR(D1381="T",D1381="G"),L1381,"")</f>
        <v>AP</v>
      </c>
      <c r="U1381" s="44" t="str">
        <f aca="false">IF(ISBLANK(M1381),"7/12/10","Closed")</f>
        <v>Closed</v>
      </c>
      <c r="V1381" s="41" t="str">
        <f aca="false">IF(OR(T1381="rdy2vote",T1381="wp"),P1381,"")</f>
        <v/>
      </c>
      <c r="W1381" s="41"/>
    </row>
    <row r="1382" customFormat="false" ht="38.25" hidden="false" customHeight="false" outlineLevel="0" collapsed="false">
      <c r="A1382" s="39" t="n">
        <v>1381</v>
      </c>
      <c r="B1382" s="40" t="s">
        <v>169</v>
      </c>
      <c r="C1382" s="40" t="s">
        <v>170</v>
      </c>
      <c r="D1382" s="41" t="s">
        <v>66</v>
      </c>
      <c r="E1382" s="41" t="s">
        <v>736</v>
      </c>
      <c r="F1382" s="41" t="s">
        <v>3003</v>
      </c>
      <c r="G1382" s="41" t="n">
        <v>57</v>
      </c>
      <c r="H1382" s="41" t="n">
        <v>12</v>
      </c>
      <c r="I1382" s="40" t="s">
        <v>3006</v>
      </c>
      <c r="J1382" s="40" t="s">
        <v>3007</v>
      </c>
      <c r="K1382" s="40" t="s">
        <v>1864</v>
      </c>
      <c r="L1382" s="39" t="s">
        <v>165</v>
      </c>
      <c r="M1382" s="42" t="n">
        <v>40435</v>
      </c>
      <c r="N1382" s="39" t="s">
        <v>521</v>
      </c>
      <c r="O1382" s="41" t="s">
        <v>57</v>
      </c>
      <c r="P1382" s="39" t="s">
        <v>2363</v>
      </c>
      <c r="Q1382" s="39"/>
      <c r="R1382" s="39"/>
      <c r="S1382" s="43" t="str">
        <f aca="false">IF(D1382="E",L1382,"")</f>
        <v/>
      </c>
      <c r="T1382" s="43" t="str">
        <f aca="false">IF(OR(D1382="T",D1382="G"),L1382,"")</f>
        <v>R</v>
      </c>
      <c r="U1382" s="44" t="str">
        <f aca="false">IF(ISBLANK(M1382),"7/12/10","Closed")</f>
        <v>Closed</v>
      </c>
      <c r="V1382" s="41" t="str">
        <f aca="false">IF(OR(T1382="rdy2vote",T1382="wp"),P1382,"")</f>
        <v/>
      </c>
      <c r="W1382" s="41"/>
    </row>
    <row r="1383" customFormat="false" ht="114.75" hidden="false" customHeight="false" outlineLevel="0" collapsed="false">
      <c r="A1383" s="39" t="n">
        <v>1382</v>
      </c>
      <c r="B1383" s="40" t="s">
        <v>169</v>
      </c>
      <c r="C1383" s="40" t="s">
        <v>170</v>
      </c>
      <c r="D1383" s="41" t="s">
        <v>66</v>
      </c>
      <c r="E1383" s="41" t="s">
        <v>736</v>
      </c>
      <c r="F1383" s="41" t="s">
        <v>3003</v>
      </c>
      <c r="G1383" s="41" t="n">
        <v>57</v>
      </c>
      <c r="H1383" s="41" t="n">
        <v>12</v>
      </c>
      <c r="I1383" s="40" t="s">
        <v>3008</v>
      </c>
      <c r="J1383" s="40" t="s">
        <v>3009</v>
      </c>
      <c r="K1383" s="40" t="s">
        <v>2223</v>
      </c>
      <c r="L1383" s="39" t="s">
        <v>71</v>
      </c>
      <c r="M1383" s="42" t="n">
        <v>40435</v>
      </c>
      <c r="N1383" s="39" t="s">
        <v>521</v>
      </c>
      <c r="O1383" s="41" t="s">
        <v>57</v>
      </c>
      <c r="P1383" s="39" t="s">
        <v>2363</v>
      </c>
      <c r="Q1383" s="39"/>
      <c r="R1383" s="39"/>
      <c r="S1383" s="43" t="str">
        <f aca="false">IF(D1383="E",L1383,"")</f>
        <v/>
      </c>
      <c r="T1383" s="43" t="str">
        <f aca="false">IF(OR(D1383="T",D1383="G"),L1383,"")</f>
        <v>AP</v>
      </c>
      <c r="U1383" s="44" t="str">
        <f aca="false">IF(ISBLANK(M1383),"7/12/10","Closed")</f>
        <v>Closed</v>
      </c>
      <c r="V1383" s="41" t="str">
        <f aca="false">IF(OR(T1383="rdy2vote",T1383="wp"),P1383,"")</f>
        <v/>
      </c>
      <c r="W1383" s="41"/>
    </row>
    <row r="1384" customFormat="false" ht="25.5" hidden="false" customHeight="false" outlineLevel="0" collapsed="false">
      <c r="A1384" s="24" t="n">
        <v>1383</v>
      </c>
      <c r="B1384" s="25" t="s">
        <v>48</v>
      </c>
      <c r="C1384" s="25" t="s">
        <v>49</v>
      </c>
      <c r="D1384" s="26" t="s">
        <v>66</v>
      </c>
      <c r="E1384" s="26" t="s">
        <v>736</v>
      </c>
      <c r="F1384" s="26" t="s">
        <v>3003</v>
      </c>
      <c r="G1384" s="26" t="n">
        <v>57</v>
      </c>
      <c r="H1384" s="26" t="n">
        <v>23</v>
      </c>
      <c r="I1384" s="27" t="s">
        <v>3010</v>
      </c>
      <c r="J1384" s="27" t="s">
        <v>3011</v>
      </c>
      <c r="K1384" s="28" t="s">
        <v>54</v>
      </c>
      <c r="L1384" s="24" t="s">
        <v>55</v>
      </c>
      <c r="M1384" s="29" t="n">
        <v>40318</v>
      </c>
      <c r="N1384" s="24" t="s">
        <v>521</v>
      </c>
      <c r="O1384" s="26" t="s">
        <v>57</v>
      </c>
      <c r="P1384" s="24"/>
      <c r="Q1384" s="24"/>
      <c r="R1384" s="24"/>
      <c r="S1384" s="30" t="str">
        <f aca="false">IF(D1384="E",L1384,"")</f>
        <v/>
      </c>
      <c r="T1384" s="30" t="str">
        <f aca="false">IF(OR(D1384="T",D1384="G"),L1384,"")</f>
        <v>A</v>
      </c>
      <c r="U1384" s="31" t="str">
        <f aca="false">IF(ISBLANK(M1384),"7/12/10","Closed")</f>
        <v>Closed</v>
      </c>
      <c r="V1384" s="26" t="str">
        <f aca="false">IF(OR(T1384="rdy2vote",T1384="wp"),P1384,"")</f>
        <v/>
      </c>
      <c r="W1384" s="26"/>
    </row>
    <row r="1385" customFormat="false" ht="102" hidden="false" customHeight="false" outlineLevel="0" collapsed="false">
      <c r="A1385" s="24" t="n">
        <v>1384</v>
      </c>
      <c r="B1385" s="25" t="s">
        <v>48</v>
      </c>
      <c r="C1385" s="25" t="s">
        <v>49</v>
      </c>
      <c r="D1385" s="26" t="s">
        <v>66</v>
      </c>
      <c r="E1385" s="26" t="s">
        <v>736</v>
      </c>
      <c r="F1385" s="26" t="s">
        <v>3012</v>
      </c>
      <c r="G1385" s="26" t="n">
        <v>58</v>
      </c>
      <c r="H1385" s="26" t="n">
        <v>25</v>
      </c>
      <c r="I1385" s="27" t="s">
        <v>3013</v>
      </c>
      <c r="J1385" s="27" t="s">
        <v>3014</v>
      </c>
      <c r="K1385" s="28" t="s">
        <v>54</v>
      </c>
      <c r="L1385" s="24" t="s">
        <v>55</v>
      </c>
      <c r="M1385" s="29" t="n">
        <v>40318</v>
      </c>
      <c r="N1385" s="24" t="s">
        <v>521</v>
      </c>
      <c r="O1385" s="26" t="s">
        <v>57</v>
      </c>
      <c r="P1385" s="24"/>
      <c r="Q1385" s="24"/>
      <c r="R1385" s="24"/>
      <c r="S1385" s="30" t="str">
        <f aca="false">IF(D1385="E",L1385,"")</f>
        <v/>
      </c>
      <c r="T1385" s="30" t="str">
        <f aca="false">IF(OR(D1385="T",D1385="G"),L1385,"")</f>
        <v>A</v>
      </c>
      <c r="U1385" s="31" t="str">
        <f aca="false">IF(ISBLANK(M1385),"7/12/10","Closed")</f>
        <v>Closed</v>
      </c>
      <c r="V1385" s="26" t="str">
        <f aca="false">IF(OR(T1385="rdy2vote",T1385="wp"),P1385,"")</f>
        <v/>
      </c>
      <c r="W1385" s="26"/>
    </row>
    <row r="1386" customFormat="false" ht="12.75" hidden="false" customHeight="false" outlineLevel="0" collapsed="false">
      <c r="A1386" s="24" t="n">
        <v>1385</v>
      </c>
      <c r="B1386" s="25" t="s">
        <v>96</v>
      </c>
      <c r="C1386" s="25" t="s">
        <v>97</v>
      </c>
      <c r="D1386" s="26" t="s">
        <v>50</v>
      </c>
      <c r="E1386" s="26" t="s">
        <v>736</v>
      </c>
      <c r="F1386" s="26" t="s">
        <v>3012</v>
      </c>
      <c r="G1386" s="26" t="n">
        <v>58</v>
      </c>
      <c r="H1386" s="26" t="n">
        <v>26</v>
      </c>
      <c r="I1386" s="27" t="s">
        <v>3015</v>
      </c>
      <c r="J1386" s="27"/>
      <c r="K1386" s="28" t="s">
        <v>54</v>
      </c>
      <c r="L1386" s="24" t="s">
        <v>55</v>
      </c>
      <c r="M1386" s="29" t="n">
        <v>40399</v>
      </c>
      <c r="N1386" s="24" t="s">
        <v>56</v>
      </c>
      <c r="O1386" s="26" t="s">
        <v>57</v>
      </c>
      <c r="P1386" s="24"/>
      <c r="Q1386" s="24"/>
      <c r="R1386" s="24"/>
      <c r="S1386" s="30" t="str">
        <f aca="false">IF(D1386="E",L1386,"")</f>
        <v>A</v>
      </c>
      <c r="T1386" s="30" t="str">
        <f aca="false">IF(OR(D1386="T",D1386="G"),L1386,"")</f>
        <v/>
      </c>
      <c r="U1386" s="31" t="str">
        <f aca="false">IF(ISBLANK(M1386),"7/12/10","Closed")</f>
        <v>Closed</v>
      </c>
      <c r="V1386" s="26" t="str">
        <f aca="false">IF(OR(T1386="rdy2vote",T1386="wp"),P1386,"")</f>
        <v/>
      </c>
      <c r="W1386" s="26"/>
    </row>
    <row r="1387" customFormat="false" ht="12.75" hidden="false" customHeight="false" outlineLevel="0" collapsed="false">
      <c r="A1387" s="24" t="n">
        <v>1386</v>
      </c>
      <c r="B1387" s="28" t="s">
        <v>616</v>
      </c>
      <c r="C1387" s="28" t="s">
        <v>617</v>
      </c>
      <c r="D1387" s="26" t="s">
        <v>50</v>
      </c>
      <c r="E1387" s="26" t="s">
        <v>736</v>
      </c>
      <c r="F1387" s="26" t="s">
        <v>3012</v>
      </c>
      <c r="G1387" s="26" t="n">
        <v>58</v>
      </c>
      <c r="H1387" s="26" t="n">
        <v>36</v>
      </c>
      <c r="I1387" s="27" t="s">
        <v>3016</v>
      </c>
      <c r="J1387" s="27" t="s">
        <v>3017</v>
      </c>
      <c r="K1387" s="28" t="s">
        <v>54</v>
      </c>
      <c r="L1387" s="24" t="s">
        <v>55</v>
      </c>
      <c r="M1387" s="29" t="n">
        <v>40399</v>
      </c>
      <c r="N1387" s="24" t="s">
        <v>56</v>
      </c>
      <c r="O1387" s="26" t="s">
        <v>57</v>
      </c>
      <c r="P1387" s="24"/>
      <c r="Q1387" s="24"/>
      <c r="R1387" s="24"/>
      <c r="S1387" s="30" t="str">
        <f aca="false">IF(D1387="E",L1387,"")</f>
        <v>A</v>
      </c>
      <c r="T1387" s="30" t="str">
        <f aca="false">IF(OR(D1387="T",D1387="G"),L1387,"")</f>
        <v/>
      </c>
      <c r="U1387" s="31" t="str">
        <f aca="false">IF(ISBLANK(M1387),"7/12/10","Closed")</f>
        <v>Closed</v>
      </c>
      <c r="V1387" s="26" t="str">
        <f aca="false">IF(OR(T1387="rdy2vote",T1387="wp"),P1387,"")</f>
        <v/>
      </c>
      <c r="W1387" s="26"/>
    </row>
    <row r="1388" customFormat="false" ht="127.5" hidden="false" customHeight="false" outlineLevel="0" collapsed="false">
      <c r="A1388" s="24" t="n">
        <v>1387</v>
      </c>
      <c r="B1388" s="25" t="s">
        <v>48</v>
      </c>
      <c r="C1388" s="25" t="s">
        <v>49</v>
      </c>
      <c r="D1388" s="26" t="s">
        <v>66</v>
      </c>
      <c r="E1388" s="26" t="s">
        <v>736</v>
      </c>
      <c r="F1388" s="26" t="s">
        <v>3012</v>
      </c>
      <c r="G1388" s="26" t="n">
        <v>58</v>
      </c>
      <c r="H1388" s="26" t="n">
        <v>40</v>
      </c>
      <c r="I1388" s="27" t="s">
        <v>3018</v>
      </c>
      <c r="J1388" s="27" t="s">
        <v>3019</v>
      </c>
      <c r="K1388" s="28" t="s">
        <v>3020</v>
      </c>
      <c r="L1388" s="24" t="s">
        <v>55</v>
      </c>
      <c r="M1388" s="29" t="n">
        <v>40318</v>
      </c>
      <c r="N1388" s="24" t="s">
        <v>521</v>
      </c>
      <c r="O1388" s="26" t="s">
        <v>57</v>
      </c>
      <c r="P1388" s="24"/>
      <c r="Q1388" s="24"/>
      <c r="R1388" s="24"/>
      <c r="S1388" s="30" t="str">
        <f aca="false">IF(D1388="E",L1388,"")</f>
        <v/>
      </c>
      <c r="T1388" s="30" t="str">
        <f aca="false">IF(OR(D1388="T",D1388="G"),L1388,"")</f>
        <v>A</v>
      </c>
      <c r="U1388" s="31" t="str">
        <f aca="false">IF(ISBLANK(M1388),"7/12/10","Closed")</f>
        <v>Closed</v>
      </c>
      <c r="V1388" s="26" t="str">
        <f aca="false">IF(OR(T1388="rdy2vote",T1388="wp"),P1388,"")</f>
        <v/>
      </c>
      <c r="W1388" s="26"/>
    </row>
    <row r="1389" customFormat="false" ht="102" hidden="false" customHeight="false" outlineLevel="0" collapsed="false">
      <c r="A1389" s="39" t="n">
        <v>1388</v>
      </c>
      <c r="B1389" s="40" t="s">
        <v>169</v>
      </c>
      <c r="C1389" s="40" t="s">
        <v>170</v>
      </c>
      <c r="D1389" s="41" t="s">
        <v>66</v>
      </c>
      <c r="E1389" s="41" t="s">
        <v>736</v>
      </c>
      <c r="F1389" s="41" t="s">
        <v>3012</v>
      </c>
      <c r="G1389" s="41" t="n">
        <v>59</v>
      </c>
      <c r="H1389" s="41" t="n">
        <v>23</v>
      </c>
      <c r="I1389" s="40" t="s">
        <v>3021</v>
      </c>
      <c r="J1389" s="40" t="s">
        <v>3022</v>
      </c>
      <c r="K1389" s="40" t="s">
        <v>2223</v>
      </c>
      <c r="L1389" s="39" t="s">
        <v>71</v>
      </c>
      <c r="M1389" s="42" t="n">
        <v>40435</v>
      </c>
      <c r="N1389" s="39" t="s">
        <v>521</v>
      </c>
      <c r="O1389" s="41" t="s">
        <v>57</v>
      </c>
      <c r="P1389" s="39" t="s">
        <v>2942</v>
      </c>
      <c r="Q1389" s="39"/>
      <c r="R1389" s="39"/>
      <c r="S1389" s="43" t="str">
        <f aca="false">IF(D1389="E",L1389,"")</f>
        <v/>
      </c>
      <c r="T1389" s="43" t="str">
        <f aca="false">IF(OR(D1389="T",D1389="G"),L1389,"")</f>
        <v>AP</v>
      </c>
      <c r="U1389" s="44" t="str">
        <f aca="false">IF(ISBLANK(M1389),"7/12/10","Closed")</f>
        <v>Closed</v>
      </c>
      <c r="V1389" s="41" t="str">
        <f aca="false">IF(OR(T1389="rdy2vote",T1389="wp"),P1389,"")</f>
        <v/>
      </c>
      <c r="W1389" s="41"/>
    </row>
    <row r="1390" customFormat="false" ht="38.25" hidden="false" customHeight="false" outlineLevel="0" collapsed="false">
      <c r="A1390" s="24" t="n">
        <v>1389</v>
      </c>
      <c r="B1390" s="25" t="s">
        <v>325</v>
      </c>
      <c r="C1390" s="25" t="s">
        <v>269</v>
      </c>
      <c r="D1390" s="26" t="s">
        <v>50</v>
      </c>
      <c r="E1390" s="26" t="s">
        <v>736</v>
      </c>
      <c r="F1390" s="26" t="s">
        <v>3012</v>
      </c>
      <c r="G1390" s="26" t="n">
        <v>59</v>
      </c>
      <c r="H1390" s="26" t="n">
        <v>38</v>
      </c>
      <c r="I1390" s="27" t="s">
        <v>3023</v>
      </c>
      <c r="J1390" s="27" t="s">
        <v>3024</v>
      </c>
      <c r="K1390" s="28" t="s">
        <v>54</v>
      </c>
      <c r="L1390" s="24" t="s">
        <v>55</v>
      </c>
      <c r="M1390" s="29" t="n">
        <v>40399</v>
      </c>
      <c r="N1390" s="24" t="s">
        <v>56</v>
      </c>
      <c r="O1390" s="26" t="s">
        <v>84</v>
      </c>
      <c r="P1390" s="24"/>
      <c r="Q1390" s="24"/>
      <c r="R1390" s="24"/>
      <c r="S1390" s="30" t="str">
        <f aca="false">IF(D1390="E",L1390,"")</f>
        <v>A</v>
      </c>
      <c r="T1390" s="30" t="str">
        <f aca="false">IF(OR(D1390="T",D1390="G"),L1390,"")</f>
        <v/>
      </c>
      <c r="U1390" s="31" t="str">
        <f aca="false">IF(ISBLANK(M1390),"7/12/10","Closed")</f>
        <v>Closed</v>
      </c>
      <c r="V1390" s="26" t="str">
        <f aca="false">IF(OR(T1390="rdy2vote",T1390="wp"),P1390,"")</f>
        <v/>
      </c>
      <c r="W1390" s="26"/>
    </row>
    <row r="1391" customFormat="false" ht="51" hidden="false" customHeight="false" outlineLevel="0" collapsed="false">
      <c r="A1391" s="39" t="n">
        <v>1390</v>
      </c>
      <c r="B1391" s="40" t="s">
        <v>169</v>
      </c>
      <c r="C1391" s="40" t="s">
        <v>170</v>
      </c>
      <c r="D1391" s="41" t="s">
        <v>66</v>
      </c>
      <c r="E1391" s="41" t="s">
        <v>736</v>
      </c>
      <c r="F1391" s="41" t="s">
        <v>3012</v>
      </c>
      <c r="G1391" s="41" t="n">
        <v>60</v>
      </c>
      <c r="H1391" s="41" t="n">
        <v>1</v>
      </c>
      <c r="I1391" s="40" t="s">
        <v>3025</v>
      </c>
      <c r="J1391" s="40" t="s">
        <v>3022</v>
      </c>
      <c r="K1391" s="40" t="s">
        <v>2223</v>
      </c>
      <c r="L1391" s="39" t="s">
        <v>71</v>
      </c>
      <c r="M1391" s="42" t="n">
        <v>40435</v>
      </c>
      <c r="N1391" s="39" t="s">
        <v>521</v>
      </c>
      <c r="O1391" s="41" t="s">
        <v>57</v>
      </c>
      <c r="P1391" s="39" t="s">
        <v>2942</v>
      </c>
      <c r="Q1391" s="39"/>
      <c r="R1391" s="39"/>
      <c r="S1391" s="43" t="str">
        <f aca="false">IF(D1391="E",L1391,"")</f>
        <v/>
      </c>
      <c r="T1391" s="43" t="str">
        <f aca="false">IF(OR(D1391="T",D1391="G"),L1391,"")</f>
        <v>AP</v>
      </c>
      <c r="U1391" s="44" t="str">
        <f aca="false">IF(ISBLANK(M1391),"7/12/10","Closed")</f>
        <v>Closed</v>
      </c>
      <c r="V1391" s="41" t="str">
        <f aca="false">IF(OR(T1391="rdy2vote",T1391="wp"),P1391,"")</f>
        <v/>
      </c>
      <c r="W1391" s="41"/>
    </row>
    <row r="1392" customFormat="false" ht="51" hidden="false" customHeight="false" outlineLevel="0" collapsed="false">
      <c r="A1392" s="24" t="n">
        <v>1391</v>
      </c>
      <c r="B1392" s="25" t="s">
        <v>144</v>
      </c>
      <c r="C1392" s="25" t="s">
        <v>145</v>
      </c>
      <c r="D1392" s="26" t="s">
        <v>66</v>
      </c>
      <c r="E1392" s="26" t="s">
        <v>736</v>
      </c>
      <c r="F1392" s="34" t="s">
        <v>3012</v>
      </c>
      <c r="G1392" s="26" t="n">
        <v>60</v>
      </c>
      <c r="H1392" s="34" t="s">
        <v>102</v>
      </c>
      <c r="I1392" s="27" t="s">
        <v>3026</v>
      </c>
      <c r="J1392" s="27" t="s">
        <v>3026</v>
      </c>
      <c r="K1392" s="28" t="s">
        <v>54</v>
      </c>
      <c r="L1392" s="24" t="s">
        <v>55</v>
      </c>
      <c r="M1392" s="29" t="n">
        <v>40318</v>
      </c>
      <c r="N1392" s="24" t="s">
        <v>521</v>
      </c>
      <c r="O1392" s="26" t="s">
        <v>57</v>
      </c>
      <c r="P1392" s="24"/>
      <c r="Q1392" s="24"/>
      <c r="R1392" s="24"/>
      <c r="S1392" s="30" t="str">
        <f aca="false">IF(D1392="E",L1392,"")</f>
        <v/>
      </c>
      <c r="T1392" s="30" t="str">
        <f aca="false">IF(OR(D1392="T",D1392="G"),L1392,"")</f>
        <v>A</v>
      </c>
      <c r="U1392" s="31" t="str">
        <f aca="false">IF(ISBLANK(M1392),"7/12/10","Closed")</f>
        <v>Closed</v>
      </c>
      <c r="V1392" s="26" t="str">
        <f aca="false">IF(OR(T1392="rdy2vote",T1392="wp"),P1392,"")</f>
        <v/>
      </c>
      <c r="W1392" s="26"/>
    </row>
    <row r="1393" customFormat="false" ht="51" hidden="false" customHeight="false" outlineLevel="0" collapsed="false">
      <c r="A1393" s="24" t="n">
        <v>1392</v>
      </c>
      <c r="B1393" s="25" t="s">
        <v>148</v>
      </c>
      <c r="C1393" s="25" t="s">
        <v>149</v>
      </c>
      <c r="D1393" s="26" t="s">
        <v>66</v>
      </c>
      <c r="E1393" s="26" t="s">
        <v>736</v>
      </c>
      <c r="F1393" s="34" t="s">
        <v>3012</v>
      </c>
      <c r="G1393" s="26" t="n">
        <v>60</v>
      </c>
      <c r="H1393" s="34" t="s">
        <v>102</v>
      </c>
      <c r="I1393" s="27" t="s">
        <v>3026</v>
      </c>
      <c r="J1393" s="27" t="s">
        <v>3026</v>
      </c>
      <c r="K1393" s="28" t="s">
        <v>3027</v>
      </c>
      <c r="L1393" s="24" t="s">
        <v>55</v>
      </c>
      <c r="M1393" s="29" t="n">
        <v>40318</v>
      </c>
      <c r="N1393" s="24" t="s">
        <v>521</v>
      </c>
      <c r="O1393" s="26" t="s">
        <v>57</v>
      </c>
      <c r="P1393" s="24"/>
      <c r="Q1393" s="24"/>
      <c r="R1393" s="24"/>
      <c r="S1393" s="30" t="str">
        <f aca="false">IF(D1393="E",L1393,"")</f>
        <v/>
      </c>
      <c r="T1393" s="30" t="str">
        <f aca="false">IF(OR(D1393="T",D1393="G"),L1393,"")</f>
        <v>A</v>
      </c>
      <c r="U1393" s="31" t="str">
        <f aca="false">IF(ISBLANK(M1393),"7/12/10","Closed")</f>
        <v>Closed</v>
      </c>
      <c r="V1393" s="26" t="str">
        <f aca="false">IF(OR(T1393="rdy2vote",T1393="wp"),P1393,"")</f>
        <v/>
      </c>
      <c r="W1393" s="26"/>
    </row>
    <row r="1394" customFormat="false" ht="51" hidden="false" customHeight="false" outlineLevel="0" collapsed="false">
      <c r="A1394" s="24" t="n">
        <v>1393</v>
      </c>
      <c r="B1394" s="25" t="s">
        <v>151</v>
      </c>
      <c r="C1394" s="25" t="s">
        <v>149</v>
      </c>
      <c r="D1394" s="26" t="s">
        <v>66</v>
      </c>
      <c r="E1394" s="26" t="s">
        <v>736</v>
      </c>
      <c r="F1394" s="34" t="s">
        <v>3012</v>
      </c>
      <c r="G1394" s="26" t="n">
        <v>60</v>
      </c>
      <c r="H1394" s="34" t="s">
        <v>102</v>
      </c>
      <c r="I1394" s="27" t="s">
        <v>3026</v>
      </c>
      <c r="J1394" s="27" t="s">
        <v>3026</v>
      </c>
      <c r="K1394" s="28" t="s">
        <v>3027</v>
      </c>
      <c r="L1394" s="24" t="s">
        <v>55</v>
      </c>
      <c r="M1394" s="29" t="n">
        <v>40318</v>
      </c>
      <c r="N1394" s="24" t="s">
        <v>521</v>
      </c>
      <c r="O1394" s="26" t="s">
        <v>57</v>
      </c>
      <c r="P1394" s="24"/>
      <c r="Q1394" s="24"/>
      <c r="R1394" s="24"/>
      <c r="S1394" s="30" t="str">
        <f aca="false">IF(D1394="E",L1394,"")</f>
        <v/>
      </c>
      <c r="T1394" s="30" t="str">
        <f aca="false">IF(OR(D1394="T",D1394="G"),L1394,"")</f>
        <v>A</v>
      </c>
      <c r="U1394" s="31" t="str">
        <f aca="false">IF(ISBLANK(M1394),"7/12/10","Closed")</f>
        <v>Closed</v>
      </c>
      <c r="V1394" s="26" t="str">
        <f aca="false">IF(OR(T1394="rdy2vote",T1394="wp"),P1394,"")</f>
        <v/>
      </c>
      <c r="W1394" s="26"/>
    </row>
    <row r="1395" customFormat="false" ht="51" hidden="false" customHeight="false" outlineLevel="0" collapsed="false">
      <c r="A1395" s="24" t="n">
        <v>1394</v>
      </c>
      <c r="B1395" s="25" t="s">
        <v>152</v>
      </c>
      <c r="C1395" s="25" t="s">
        <v>149</v>
      </c>
      <c r="D1395" s="26" t="s">
        <v>66</v>
      </c>
      <c r="E1395" s="26" t="s">
        <v>736</v>
      </c>
      <c r="F1395" s="34" t="s">
        <v>3012</v>
      </c>
      <c r="G1395" s="26" t="n">
        <v>60</v>
      </c>
      <c r="H1395" s="34" t="s">
        <v>102</v>
      </c>
      <c r="I1395" s="27" t="s">
        <v>3026</v>
      </c>
      <c r="J1395" s="27" t="s">
        <v>3026</v>
      </c>
      <c r="K1395" s="28" t="s">
        <v>3027</v>
      </c>
      <c r="L1395" s="24" t="s">
        <v>55</v>
      </c>
      <c r="M1395" s="29" t="n">
        <v>40318</v>
      </c>
      <c r="N1395" s="24" t="s">
        <v>521</v>
      </c>
      <c r="O1395" s="26" t="s">
        <v>57</v>
      </c>
      <c r="P1395" s="24"/>
      <c r="Q1395" s="24"/>
      <c r="R1395" s="24"/>
      <c r="S1395" s="30" t="str">
        <f aca="false">IF(D1395="E",L1395,"")</f>
        <v/>
      </c>
      <c r="T1395" s="30" t="str">
        <f aca="false">IF(OR(D1395="T",D1395="G"),L1395,"")</f>
        <v>A</v>
      </c>
      <c r="U1395" s="31" t="str">
        <f aca="false">IF(ISBLANK(M1395),"7/12/10","Closed")</f>
        <v>Closed</v>
      </c>
      <c r="V1395" s="26" t="str">
        <f aca="false">IF(OR(T1395="rdy2vote",T1395="wp"),P1395,"")</f>
        <v/>
      </c>
      <c r="W1395" s="26"/>
    </row>
    <row r="1396" customFormat="false" ht="25.5" hidden="false" customHeight="false" outlineLevel="0" collapsed="false">
      <c r="A1396" s="24" t="n">
        <v>1395</v>
      </c>
      <c r="B1396" s="25" t="s">
        <v>207</v>
      </c>
      <c r="C1396" s="25" t="s">
        <v>208</v>
      </c>
      <c r="D1396" s="26" t="s">
        <v>66</v>
      </c>
      <c r="E1396" s="26" t="s">
        <v>736</v>
      </c>
      <c r="F1396" s="34" t="s">
        <v>2934</v>
      </c>
      <c r="G1396" s="26" t="n">
        <v>60</v>
      </c>
      <c r="H1396" s="34"/>
      <c r="I1396" s="27" t="s">
        <v>3028</v>
      </c>
      <c r="J1396" s="27" t="s">
        <v>3029</v>
      </c>
      <c r="K1396" s="28" t="s">
        <v>3027</v>
      </c>
      <c r="L1396" s="24" t="s">
        <v>55</v>
      </c>
      <c r="M1396" s="29" t="n">
        <v>40318</v>
      </c>
      <c r="N1396" s="24" t="s">
        <v>521</v>
      </c>
      <c r="O1396" s="26" t="s">
        <v>225</v>
      </c>
      <c r="P1396" s="24"/>
      <c r="Q1396" s="24"/>
      <c r="R1396" s="24"/>
      <c r="S1396" s="30" t="str">
        <f aca="false">IF(D1396="E",L1396,"")</f>
        <v/>
      </c>
      <c r="T1396" s="30" t="str">
        <f aca="false">IF(OR(D1396="T",D1396="G"),L1396,"")</f>
        <v>A</v>
      </c>
      <c r="U1396" s="31" t="str">
        <f aca="false">IF(ISBLANK(M1396),"7/12/10","Closed")</f>
        <v>Closed</v>
      </c>
      <c r="V1396" s="26" t="str">
        <f aca="false">IF(OR(T1396="rdy2vote",T1396="wp"),P1396,"")</f>
        <v/>
      </c>
      <c r="W1396" s="26"/>
    </row>
    <row r="1397" customFormat="false" ht="51" hidden="false" customHeight="false" outlineLevel="0" collapsed="false">
      <c r="A1397" s="24" t="n">
        <v>1396</v>
      </c>
      <c r="B1397" s="25" t="s">
        <v>48</v>
      </c>
      <c r="C1397" s="25" t="s">
        <v>49</v>
      </c>
      <c r="D1397" s="26" t="s">
        <v>66</v>
      </c>
      <c r="E1397" s="26" t="s">
        <v>736</v>
      </c>
      <c r="F1397" s="26" t="s">
        <v>3012</v>
      </c>
      <c r="G1397" s="26" t="n">
        <v>61</v>
      </c>
      <c r="H1397" s="26" t="n">
        <v>1</v>
      </c>
      <c r="I1397" s="27" t="s">
        <v>3018</v>
      </c>
      <c r="J1397" s="27" t="s">
        <v>3019</v>
      </c>
      <c r="K1397" s="28" t="s">
        <v>3030</v>
      </c>
      <c r="L1397" s="24" t="s">
        <v>71</v>
      </c>
      <c r="M1397" s="29" t="n">
        <v>40318</v>
      </c>
      <c r="N1397" s="24" t="s">
        <v>521</v>
      </c>
      <c r="O1397" s="26"/>
      <c r="P1397" s="24"/>
      <c r="Q1397" s="24"/>
      <c r="R1397" s="24"/>
      <c r="S1397" s="30" t="str">
        <f aca="false">IF(D1397="E",L1397,"")</f>
        <v/>
      </c>
      <c r="T1397" s="30" t="str">
        <f aca="false">IF(OR(D1397="T",D1397="G"),L1397,"")</f>
        <v>AP</v>
      </c>
      <c r="U1397" s="31" t="str">
        <f aca="false">IF(ISBLANK(M1397),"7/12/10","Closed")</f>
        <v>Closed</v>
      </c>
      <c r="V1397" s="26" t="str">
        <f aca="false">IF(OR(T1397="rdy2vote",T1397="wp"),P1397,"")</f>
        <v/>
      </c>
      <c r="W1397" s="26"/>
    </row>
    <row r="1398" customFormat="false" ht="63.75" hidden="false" customHeight="false" outlineLevel="0" collapsed="false">
      <c r="A1398" s="24" t="n">
        <v>1397</v>
      </c>
      <c r="B1398" s="25" t="s">
        <v>48</v>
      </c>
      <c r="C1398" s="25" t="s">
        <v>49</v>
      </c>
      <c r="D1398" s="26" t="s">
        <v>66</v>
      </c>
      <c r="E1398" s="26" t="s">
        <v>736</v>
      </c>
      <c r="F1398" s="26" t="s">
        <v>3031</v>
      </c>
      <c r="G1398" s="26" t="n">
        <v>61</v>
      </c>
      <c r="H1398" s="26" t="n">
        <v>36</v>
      </c>
      <c r="I1398" s="27" t="s">
        <v>3032</v>
      </c>
      <c r="J1398" s="27" t="s">
        <v>3033</v>
      </c>
      <c r="K1398" s="28" t="s">
        <v>54</v>
      </c>
      <c r="L1398" s="24" t="s">
        <v>55</v>
      </c>
      <c r="M1398" s="29" t="n">
        <v>40318</v>
      </c>
      <c r="N1398" s="24" t="s">
        <v>521</v>
      </c>
      <c r="O1398" s="26" t="s">
        <v>57</v>
      </c>
      <c r="P1398" s="24"/>
      <c r="Q1398" s="24"/>
      <c r="R1398" s="24"/>
      <c r="S1398" s="30" t="str">
        <f aca="false">IF(D1398="E",L1398,"")</f>
        <v/>
      </c>
      <c r="T1398" s="30" t="str">
        <f aca="false">IF(OR(D1398="T",D1398="G"),L1398,"")</f>
        <v>A</v>
      </c>
      <c r="U1398" s="31" t="str">
        <f aca="false">IF(ISBLANK(M1398),"7/12/10","Closed")</f>
        <v>Closed</v>
      </c>
      <c r="V1398" s="26" t="str">
        <f aca="false">IF(OR(T1398="rdy2vote",T1398="wp"),P1398,"")</f>
        <v/>
      </c>
      <c r="W1398" s="26"/>
    </row>
    <row r="1399" customFormat="false" ht="76.5" hidden="false" customHeight="false" outlineLevel="0" collapsed="false">
      <c r="A1399" s="24" t="n">
        <v>1398</v>
      </c>
      <c r="B1399" s="28" t="s">
        <v>1108</v>
      </c>
      <c r="C1399" s="28" t="s">
        <v>170</v>
      </c>
      <c r="D1399" s="26" t="s">
        <v>50</v>
      </c>
      <c r="E1399" s="26" t="s">
        <v>736</v>
      </c>
      <c r="F1399" s="26" t="s">
        <v>3031</v>
      </c>
      <c r="G1399" s="26" t="n">
        <v>61</v>
      </c>
      <c r="H1399" s="26" t="n">
        <v>37</v>
      </c>
      <c r="I1399" s="27" t="s">
        <v>3034</v>
      </c>
      <c r="J1399" s="27" t="s">
        <v>3034</v>
      </c>
      <c r="K1399" s="28" t="s">
        <v>3035</v>
      </c>
      <c r="L1399" s="24" t="s">
        <v>165</v>
      </c>
      <c r="M1399" s="29" t="n">
        <v>40409</v>
      </c>
      <c r="N1399" s="24" t="s">
        <v>56</v>
      </c>
      <c r="O1399" s="26" t="s">
        <v>57</v>
      </c>
      <c r="P1399" s="24"/>
      <c r="Q1399" s="24"/>
      <c r="R1399" s="24"/>
      <c r="S1399" s="30" t="str">
        <f aca="false">IF(D1399="E",L1399,"")</f>
        <v>R</v>
      </c>
      <c r="T1399" s="30" t="str">
        <f aca="false">IF(OR(D1399="T",D1399="G"),L1399,"")</f>
        <v/>
      </c>
      <c r="U1399" s="31" t="str">
        <f aca="false">IF(ISBLANK(M1399),"7/12/10","Closed")</f>
        <v>Closed</v>
      </c>
      <c r="V1399" s="26" t="str">
        <f aca="false">IF(OR(T1399="rdy2vote",T1399="wp"),P1399,"")</f>
        <v/>
      </c>
      <c r="W1399" s="26"/>
    </row>
    <row r="1400" customFormat="false" ht="25.5" hidden="false" customHeight="false" outlineLevel="0" collapsed="false">
      <c r="A1400" s="24" t="n">
        <v>1399</v>
      </c>
      <c r="B1400" s="28" t="s">
        <v>1108</v>
      </c>
      <c r="C1400" s="28" t="s">
        <v>170</v>
      </c>
      <c r="D1400" s="26" t="s">
        <v>50</v>
      </c>
      <c r="E1400" s="26" t="s">
        <v>736</v>
      </c>
      <c r="F1400" s="26" t="s">
        <v>3031</v>
      </c>
      <c r="G1400" s="26" t="n">
        <v>61</v>
      </c>
      <c r="H1400" s="26" t="n">
        <v>38</v>
      </c>
      <c r="I1400" s="27" t="s">
        <v>3036</v>
      </c>
      <c r="J1400" s="27" t="s">
        <v>3037</v>
      </c>
      <c r="K1400" s="28" t="s">
        <v>54</v>
      </c>
      <c r="L1400" s="24" t="s">
        <v>55</v>
      </c>
      <c r="M1400" s="29" t="n">
        <v>40399</v>
      </c>
      <c r="N1400" s="24" t="s">
        <v>56</v>
      </c>
      <c r="O1400" s="26" t="s">
        <v>57</v>
      </c>
      <c r="P1400" s="24"/>
      <c r="Q1400" s="24"/>
      <c r="R1400" s="24"/>
      <c r="S1400" s="30" t="str">
        <f aca="false">IF(D1400="E",L1400,"")</f>
        <v>A</v>
      </c>
      <c r="T1400" s="30" t="str">
        <f aca="false">IF(OR(D1400="T",D1400="G"),L1400,"")</f>
        <v/>
      </c>
      <c r="U1400" s="31" t="str">
        <f aca="false">IF(ISBLANK(M1400),"7/12/10","Closed")</f>
        <v>Closed</v>
      </c>
      <c r="V1400" s="26" t="str">
        <f aca="false">IF(OR(T1400="rdy2vote",T1400="wp"),P1400,"")</f>
        <v/>
      </c>
      <c r="W1400" s="26"/>
    </row>
    <row r="1401" customFormat="false" ht="102" hidden="false" customHeight="false" outlineLevel="0" collapsed="false">
      <c r="A1401" s="24" t="n">
        <v>1400</v>
      </c>
      <c r="B1401" s="25" t="s">
        <v>144</v>
      </c>
      <c r="C1401" s="25" t="s">
        <v>145</v>
      </c>
      <c r="D1401" s="26" t="s">
        <v>50</v>
      </c>
      <c r="E1401" s="26" t="s">
        <v>736</v>
      </c>
      <c r="F1401" s="26" t="s">
        <v>3012</v>
      </c>
      <c r="G1401" s="26" t="n">
        <v>62</v>
      </c>
      <c r="H1401" s="26" t="n">
        <v>9</v>
      </c>
      <c r="I1401" s="27" t="s">
        <v>3038</v>
      </c>
      <c r="J1401" s="27" t="s">
        <v>3038</v>
      </c>
      <c r="K1401" s="28" t="s">
        <v>3039</v>
      </c>
      <c r="L1401" s="24" t="s">
        <v>71</v>
      </c>
      <c r="M1401" s="29" t="n">
        <v>40406</v>
      </c>
      <c r="N1401" s="24" t="s">
        <v>56</v>
      </c>
      <c r="O1401" s="26" t="s">
        <v>84</v>
      </c>
      <c r="P1401" s="24"/>
      <c r="Q1401" s="24"/>
      <c r="R1401" s="24"/>
      <c r="S1401" s="30" t="str">
        <f aca="false">IF(D1401="E",L1401,"")</f>
        <v>AP</v>
      </c>
      <c r="T1401" s="30" t="str">
        <f aca="false">IF(OR(D1401="T",D1401="G"),L1401,"")</f>
        <v/>
      </c>
      <c r="U1401" s="31" t="str">
        <f aca="false">IF(ISBLANK(M1401),"7/12/10","Closed")</f>
        <v>Closed</v>
      </c>
      <c r="V1401" s="26" t="str">
        <f aca="false">IF(OR(T1401="rdy2vote",T1401="wp"),P1401,"")</f>
        <v/>
      </c>
      <c r="W1401" s="26"/>
    </row>
    <row r="1402" customFormat="false" ht="25.5" hidden="false" customHeight="false" outlineLevel="0" collapsed="false">
      <c r="A1402" s="24" t="n">
        <v>1401</v>
      </c>
      <c r="B1402" s="25" t="s">
        <v>148</v>
      </c>
      <c r="C1402" s="25" t="s">
        <v>149</v>
      </c>
      <c r="D1402" s="26" t="s">
        <v>50</v>
      </c>
      <c r="E1402" s="26" t="s">
        <v>736</v>
      </c>
      <c r="F1402" s="26" t="s">
        <v>3012</v>
      </c>
      <c r="G1402" s="26" t="n">
        <v>62</v>
      </c>
      <c r="H1402" s="26" t="n">
        <v>9</v>
      </c>
      <c r="I1402" s="27" t="s">
        <v>3038</v>
      </c>
      <c r="J1402" s="27" t="s">
        <v>3038</v>
      </c>
      <c r="K1402" s="28" t="s">
        <v>3040</v>
      </c>
      <c r="L1402" s="24" t="s">
        <v>71</v>
      </c>
      <c r="M1402" s="29" t="n">
        <v>40406</v>
      </c>
      <c r="N1402" s="24" t="s">
        <v>56</v>
      </c>
      <c r="O1402" s="26" t="s">
        <v>57</v>
      </c>
      <c r="P1402" s="24"/>
      <c r="Q1402" s="24"/>
      <c r="R1402" s="24"/>
      <c r="S1402" s="30" t="str">
        <f aca="false">IF(D1402="E",L1402,"")</f>
        <v>AP</v>
      </c>
      <c r="T1402" s="30" t="str">
        <f aca="false">IF(OR(D1402="T",D1402="G"),L1402,"")</f>
        <v/>
      </c>
      <c r="U1402" s="31" t="str">
        <f aca="false">IF(ISBLANK(M1402),"7/12/10","Closed")</f>
        <v>Closed</v>
      </c>
      <c r="V1402" s="26" t="str">
        <f aca="false">IF(OR(T1402="rdy2vote",T1402="wp"),P1402,"")</f>
        <v/>
      </c>
      <c r="W1402" s="26"/>
    </row>
    <row r="1403" customFormat="false" ht="25.5" hidden="false" customHeight="false" outlineLevel="0" collapsed="false">
      <c r="A1403" s="24" t="n">
        <v>1402</v>
      </c>
      <c r="B1403" s="25" t="s">
        <v>151</v>
      </c>
      <c r="C1403" s="25" t="s">
        <v>149</v>
      </c>
      <c r="D1403" s="26" t="s">
        <v>50</v>
      </c>
      <c r="E1403" s="26" t="s">
        <v>736</v>
      </c>
      <c r="F1403" s="26" t="s">
        <v>3012</v>
      </c>
      <c r="G1403" s="26" t="n">
        <v>62</v>
      </c>
      <c r="H1403" s="26" t="n">
        <v>9</v>
      </c>
      <c r="I1403" s="27" t="s">
        <v>3038</v>
      </c>
      <c r="J1403" s="27" t="s">
        <v>3038</v>
      </c>
      <c r="K1403" s="28" t="s">
        <v>3040</v>
      </c>
      <c r="L1403" s="24" t="s">
        <v>71</v>
      </c>
      <c r="M1403" s="29" t="n">
        <v>40406</v>
      </c>
      <c r="N1403" s="24" t="s">
        <v>56</v>
      </c>
      <c r="O1403" s="26" t="s">
        <v>57</v>
      </c>
      <c r="P1403" s="24"/>
      <c r="Q1403" s="24"/>
      <c r="R1403" s="24"/>
      <c r="S1403" s="30" t="str">
        <f aca="false">IF(D1403="E",L1403,"")</f>
        <v>AP</v>
      </c>
      <c r="T1403" s="30" t="str">
        <f aca="false">IF(OR(D1403="T",D1403="G"),L1403,"")</f>
        <v/>
      </c>
      <c r="U1403" s="31" t="str">
        <f aca="false">IF(ISBLANK(M1403),"7/12/10","Closed")</f>
        <v>Closed</v>
      </c>
      <c r="V1403" s="26" t="str">
        <f aca="false">IF(OR(T1403="rdy2vote",T1403="wp"),P1403,"")</f>
        <v/>
      </c>
      <c r="W1403" s="26"/>
    </row>
    <row r="1404" customFormat="false" ht="25.5" hidden="false" customHeight="false" outlineLevel="0" collapsed="false">
      <c r="A1404" s="24" t="n">
        <v>1403</v>
      </c>
      <c r="B1404" s="25" t="s">
        <v>152</v>
      </c>
      <c r="C1404" s="25" t="s">
        <v>149</v>
      </c>
      <c r="D1404" s="26" t="s">
        <v>50</v>
      </c>
      <c r="E1404" s="26" t="s">
        <v>736</v>
      </c>
      <c r="F1404" s="26" t="s">
        <v>3012</v>
      </c>
      <c r="G1404" s="26" t="n">
        <v>62</v>
      </c>
      <c r="H1404" s="26" t="n">
        <v>9</v>
      </c>
      <c r="I1404" s="27" t="s">
        <v>3038</v>
      </c>
      <c r="J1404" s="27" t="s">
        <v>3038</v>
      </c>
      <c r="K1404" s="28" t="s">
        <v>3040</v>
      </c>
      <c r="L1404" s="24" t="s">
        <v>71</v>
      </c>
      <c r="M1404" s="29" t="n">
        <v>40406</v>
      </c>
      <c r="N1404" s="24" t="s">
        <v>56</v>
      </c>
      <c r="O1404" s="26" t="s">
        <v>57</v>
      </c>
      <c r="P1404" s="24"/>
      <c r="Q1404" s="24"/>
      <c r="R1404" s="24"/>
      <c r="S1404" s="30" t="str">
        <f aca="false">IF(D1404="E",L1404,"")</f>
        <v>AP</v>
      </c>
      <c r="T1404" s="30" t="str">
        <f aca="false">IF(OR(D1404="T",D1404="G"),L1404,"")</f>
        <v/>
      </c>
      <c r="U1404" s="31" t="str">
        <f aca="false">IF(ISBLANK(M1404),"7/12/10","Closed")</f>
        <v>Closed</v>
      </c>
      <c r="V1404" s="26" t="str">
        <f aca="false">IF(OR(T1404="rdy2vote",T1404="wp"),P1404,"")</f>
        <v/>
      </c>
      <c r="W1404" s="26"/>
    </row>
    <row r="1405" customFormat="false" ht="76.5" hidden="false" customHeight="false" outlineLevel="0" collapsed="false">
      <c r="A1405" s="39" t="n">
        <v>1404</v>
      </c>
      <c r="B1405" s="40" t="s">
        <v>169</v>
      </c>
      <c r="C1405" s="40" t="s">
        <v>170</v>
      </c>
      <c r="D1405" s="41" t="s">
        <v>66</v>
      </c>
      <c r="E1405" s="41" t="s">
        <v>736</v>
      </c>
      <c r="F1405" s="41" t="s">
        <v>2378</v>
      </c>
      <c r="G1405" s="41" t="n">
        <v>62</v>
      </c>
      <c r="H1405" s="41" t="n">
        <v>44</v>
      </c>
      <c r="I1405" s="40" t="s">
        <v>3041</v>
      </c>
      <c r="J1405" s="40" t="s">
        <v>3042</v>
      </c>
      <c r="K1405" s="40" t="s">
        <v>2223</v>
      </c>
      <c r="L1405" s="39" t="s">
        <v>71</v>
      </c>
      <c r="M1405" s="42" t="n">
        <v>40435</v>
      </c>
      <c r="N1405" s="39" t="s">
        <v>521</v>
      </c>
      <c r="O1405" s="41" t="s">
        <v>57</v>
      </c>
      <c r="P1405" s="39" t="s">
        <v>2942</v>
      </c>
      <c r="Q1405" s="39"/>
      <c r="R1405" s="39"/>
      <c r="S1405" s="43" t="str">
        <f aca="false">IF(D1405="E",L1405,"")</f>
        <v/>
      </c>
      <c r="T1405" s="43" t="str">
        <f aca="false">IF(OR(D1405="T",D1405="G"),L1405,"")</f>
        <v>AP</v>
      </c>
      <c r="U1405" s="44" t="str">
        <f aca="false">IF(ISBLANK(M1405),"7/12/10","Closed")</f>
        <v>Closed</v>
      </c>
      <c r="V1405" s="41" t="str">
        <f aca="false">IF(OR(T1405="rdy2vote",T1405="wp"),P1405,"")</f>
        <v/>
      </c>
      <c r="W1405" s="41"/>
    </row>
    <row r="1406" customFormat="false" ht="38.25" hidden="false" customHeight="false" outlineLevel="0" collapsed="false">
      <c r="A1406" s="24" t="n">
        <v>1405</v>
      </c>
      <c r="B1406" s="25" t="s">
        <v>96</v>
      </c>
      <c r="C1406" s="25" t="s">
        <v>97</v>
      </c>
      <c r="D1406" s="26" t="s">
        <v>66</v>
      </c>
      <c r="E1406" s="26" t="s">
        <v>736</v>
      </c>
      <c r="F1406" s="26" t="s">
        <v>2378</v>
      </c>
      <c r="G1406" s="26" t="n">
        <v>62</v>
      </c>
      <c r="H1406" s="26" t="n">
        <v>44</v>
      </c>
      <c r="I1406" s="27" t="s">
        <v>3043</v>
      </c>
      <c r="J1406" s="27" t="s">
        <v>3044</v>
      </c>
      <c r="K1406" s="28" t="s">
        <v>3045</v>
      </c>
      <c r="L1406" s="24" t="s">
        <v>71</v>
      </c>
      <c r="M1406" s="29" t="n">
        <v>40372</v>
      </c>
      <c r="N1406" s="24" t="s">
        <v>521</v>
      </c>
      <c r="O1406" s="26" t="s">
        <v>57</v>
      </c>
      <c r="P1406" s="24"/>
      <c r="Q1406" s="24"/>
      <c r="R1406" s="24"/>
      <c r="S1406" s="30" t="str">
        <f aca="false">IF(D1406="E",L1406,"")</f>
        <v/>
      </c>
      <c r="T1406" s="30" t="str">
        <f aca="false">IF(OR(D1406="T",D1406="G"),L1406,"")</f>
        <v>AP</v>
      </c>
      <c r="U1406" s="31" t="str">
        <f aca="false">IF(ISBLANK(M1406),"7/12/10","Closed")</f>
        <v>Closed</v>
      </c>
      <c r="V1406" s="26" t="str">
        <f aca="false">IF(OR(T1406="rdy2vote",T1406="wp"),P1406,"")</f>
        <v/>
      </c>
      <c r="W1406" s="26"/>
    </row>
    <row r="1407" customFormat="false" ht="63.75" hidden="false" customHeight="false" outlineLevel="0" collapsed="false">
      <c r="A1407" s="24" t="n">
        <v>1406</v>
      </c>
      <c r="B1407" s="25" t="s">
        <v>96</v>
      </c>
      <c r="C1407" s="25" t="s">
        <v>97</v>
      </c>
      <c r="D1407" s="26" t="s">
        <v>66</v>
      </c>
      <c r="E1407" s="26" t="s">
        <v>736</v>
      </c>
      <c r="F1407" s="26" t="s">
        <v>2378</v>
      </c>
      <c r="G1407" s="26" t="n">
        <v>62</v>
      </c>
      <c r="H1407" s="26" t="n">
        <v>44</v>
      </c>
      <c r="I1407" s="27" t="s">
        <v>3046</v>
      </c>
      <c r="J1407" s="27" t="s">
        <v>3047</v>
      </c>
      <c r="K1407" s="27" t="s">
        <v>3048</v>
      </c>
      <c r="L1407" s="24" t="s">
        <v>71</v>
      </c>
      <c r="M1407" s="29" t="n">
        <v>40372</v>
      </c>
      <c r="N1407" s="24" t="s">
        <v>521</v>
      </c>
      <c r="O1407" s="26" t="s">
        <v>57</v>
      </c>
      <c r="P1407" s="24"/>
      <c r="Q1407" s="24"/>
      <c r="R1407" s="24"/>
      <c r="S1407" s="30" t="str">
        <f aca="false">IF(D1407="E",L1407,"")</f>
        <v/>
      </c>
      <c r="T1407" s="30" t="str">
        <f aca="false">IF(OR(D1407="T",D1407="G"),L1407,"")</f>
        <v>AP</v>
      </c>
      <c r="U1407" s="31" t="str">
        <f aca="false">IF(ISBLANK(M1407),"7/12/10","Closed")</f>
        <v>Closed</v>
      </c>
      <c r="V1407" s="26" t="str">
        <f aca="false">IF(OR(T1407="rdy2vote",T1407="wp"),P1407,"")</f>
        <v/>
      </c>
      <c r="W1407" s="26"/>
    </row>
    <row r="1408" customFormat="false" ht="89.25" hidden="false" customHeight="false" outlineLevel="0" collapsed="false">
      <c r="A1408" s="24" t="n">
        <v>1407</v>
      </c>
      <c r="B1408" s="25" t="s">
        <v>522</v>
      </c>
      <c r="C1408" s="25" t="s">
        <v>523</v>
      </c>
      <c r="D1408" s="26" t="s">
        <v>50</v>
      </c>
      <c r="E1408" s="26" t="s">
        <v>736</v>
      </c>
      <c r="F1408" s="26" t="s">
        <v>2378</v>
      </c>
      <c r="G1408" s="26" t="n">
        <v>62</v>
      </c>
      <c r="H1408" s="26" t="n">
        <v>46</v>
      </c>
      <c r="I1408" s="27" t="s">
        <v>3049</v>
      </c>
      <c r="J1408" s="27" t="s">
        <v>3050</v>
      </c>
      <c r="K1408" s="28" t="s">
        <v>3051</v>
      </c>
      <c r="L1408" s="24" t="s">
        <v>71</v>
      </c>
      <c r="M1408" s="29" t="n">
        <v>40372</v>
      </c>
      <c r="N1408" s="24" t="s">
        <v>521</v>
      </c>
      <c r="O1408" s="26" t="s">
        <v>84</v>
      </c>
      <c r="P1408" s="24"/>
      <c r="Q1408" s="24"/>
      <c r="R1408" s="24"/>
      <c r="S1408" s="30" t="str">
        <f aca="false">IF(D1408="E",L1408,"")</f>
        <v>AP</v>
      </c>
      <c r="T1408" s="30" t="str">
        <f aca="false">IF(OR(D1408="T",D1408="G"),L1408,"")</f>
        <v/>
      </c>
      <c r="U1408" s="31" t="str">
        <f aca="false">IF(ISBLANK(M1408),"7/12/10","Closed")</f>
        <v>Closed</v>
      </c>
      <c r="V1408" s="26" t="str">
        <f aca="false">IF(OR(T1408="rdy2vote",T1408="wp"),P1408,"")</f>
        <v/>
      </c>
      <c r="W1408" s="26"/>
    </row>
    <row r="1409" customFormat="false" ht="63.75" hidden="false" customHeight="false" outlineLevel="0" collapsed="false">
      <c r="A1409" s="24" t="n">
        <v>1408</v>
      </c>
      <c r="B1409" s="25" t="s">
        <v>48</v>
      </c>
      <c r="C1409" s="25" t="s">
        <v>49</v>
      </c>
      <c r="D1409" s="26" t="s">
        <v>66</v>
      </c>
      <c r="E1409" s="26" t="s">
        <v>736</v>
      </c>
      <c r="F1409" s="26" t="s">
        <v>2378</v>
      </c>
      <c r="G1409" s="26" t="n">
        <v>62</v>
      </c>
      <c r="H1409" s="26" t="n">
        <v>46</v>
      </c>
      <c r="I1409" s="27" t="s">
        <v>3052</v>
      </c>
      <c r="J1409" s="27" t="s">
        <v>3053</v>
      </c>
      <c r="K1409" s="28" t="s">
        <v>3051</v>
      </c>
      <c r="L1409" s="24" t="s">
        <v>71</v>
      </c>
      <c r="M1409" s="29" t="n">
        <v>40372</v>
      </c>
      <c r="N1409" s="24" t="s">
        <v>521</v>
      </c>
      <c r="O1409" s="26" t="s">
        <v>57</v>
      </c>
      <c r="P1409" s="24"/>
      <c r="Q1409" s="24"/>
      <c r="R1409" s="24"/>
      <c r="S1409" s="30" t="str">
        <f aca="false">IF(D1409="E",L1409,"")</f>
        <v/>
      </c>
      <c r="T1409" s="30" t="str">
        <f aca="false">IF(OR(D1409="T",D1409="G"),L1409,"")</f>
        <v>AP</v>
      </c>
      <c r="U1409" s="31" t="str">
        <f aca="false">IF(ISBLANK(M1409),"7/12/10","Closed")</f>
        <v>Closed</v>
      </c>
      <c r="V1409" s="26" t="str">
        <f aca="false">IF(OR(T1409="rdy2vote",T1409="wp"),P1409,"")</f>
        <v/>
      </c>
      <c r="W1409" s="26"/>
    </row>
    <row r="1410" customFormat="false" ht="51" hidden="false" customHeight="false" outlineLevel="0" collapsed="false">
      <c r="A1410" s="39" t="n">
        <v>1409</v>
      </c>
      <c r="B1410" s="40" t="s">
        <v>1108</v>
      </c>
      <c r="C1410" s="40" t="s">
        <v>170</v>
      </c>
      <c r="D1410" s="41" t="s">
        <v>66</v>
      </c>
      <c r="E1410" s="41" t="s">
        <v>736</v>
      </c>
      <c r="F1410" s="41" t="s">
        <v>2378</v>
      </c>
      <c r="G1410" s="41" t="n">
        <v>62</v>
      </c>
      <c r="H1410" s="46" t="n">
        <v>48</v>
      </c>
      <c r="I1410" s="47" t="s">
        <v>3054</v>
      </c>
      <c r="J1410" s="47" t="s">
        <v>3054</v>
      </c>
      <c r="K1410" s="40" t="s">
        <v>2223</v>
      </c>
      <c r="L1410" s="39" t="s">
        <v>71</v>
      </c>
      <c r="M1410" s="42" t="n">
        <v>40435</v>
      </c>
      <c r="N1410" s="39" t="s">
        <v>521</v>
      </c>
      <c r="O1410" s="41" t="s">
        <v>57</v>
      </c>
      <c r="P1410" s="39" t="s">
        <v>3055</v>
      </c>
      <c r="Q1410" s="39"/>
      <c r="R1410" s="39"/>
      <c r="S1410" s="43" t="str">
        <f aca="false">IF(D1410="E",L1410,"")</f>
        <v/>
      </c>
      <c r="T1410" s="43" t="str">
        <f aca="false">IF(OR(D1410="T",D1410="G"),L1410,"")</f>
        <v>AP</v>
      </c>
      <c r="U1410" s="44" t="str">
        <f aca="false">IF(ISBLANK(M1410),"7/12/10","Closed")</f>
        <v>Closed</v>
      </c>
      <c r="V1410" s="41" t="str">
        <f aca="false">IF(OR(T1410="rdy2vote",T1410="wp"),P1410,"")</f>
        <v/>
      </c>
      <c r="W1410" s="41"/>
    </row>
    <row r="1411" customFormat="false" ht="51" hidden="false" customHeight="false" outlineLevel="0" collapsed="false">
      <c r="A1411" s="39" t="n">
        <v>1410</v>
      </c>
      <c r="B1411" s="40" t="s">
        <v>1108</v>
      </c>
      <c r="C1411" s="40" t="s">
        <v>170</v>
      </c>
      <c r="D1411" s="41" t="s">
        <v>66</v>
      </c>
      <c r="E1411" s="41" t="s">
        <v>736</v>
      </c>
      <c r="F1411" s="41" t="s">
        <v>2378</v>
      </c>
      <c r="G1411" s="41" t="n">
        <v>62</v>
      </c>
      <c r="H1411" s="41" t="n">
        <v>48</v>
      </c>
      <c r="I1411" s="47" t="s">
        <v>3056</v>
      </c>
      <c r="J1411" s="47" t="s">
        <v>3057</v>
      </c>
      <c r="K1411" s="40" t="s">
        <v>2223</v>
      </c>
      <c r="L1411" s="39" t="s">
        <v>71</v>
      </c>
      <c r="M1411" s="42" t="n">
        <v>40435</v>
      </c>
      <c r="N1411" s="39" t="s">
        <v>521</v>
      </c>
      <c r="O1411" s="41" t="s">
        <v>57</v>
      </c>
      <c r="P1411" s="39" t="s">
        <v>2942</v>
      </c>
      <c r="Q1411" s="39"/>
      <c r="R1411" s="39"/>
      <c r="S1411" s="43" t="str">
        <f aca="false">IF(D1411="E",L1411,"")</f>
        <v/>
      </c>
      <c r="T1411" s="43" t="str">
        <f aca="false">IF(OR(D1411="T",D1411="G"),L1411,"")</f>
        <v>AP</v>
      </c>
      <c r="U1411" s="44" t="str">
        <f aca="false">IF(ISBLANK(M1411),"7/12/10","Closed")</f>
        <v>Closed</v>
      </c>
      <c r="V1411" s="41" t="str">
        <f aca="false">IF(OR(T1411="rdy2vote",T1411="wp"),P1411,"")</f>
        <v/>
      </c>
      <c r="W1411" s="41"/>
    </row>
    <row r="1412" customFormat="false" ht="51" hidden="false" customHeight="false" outlineLevel="0" collapsed="false">
      <c r="A1412" s="39" t="n">
        <v>1411</v>
      </c>
      <c r="B1412" s="45" t="s">
        <v>2742</v>
      </c>
      <c r="C1412" s="45" t="s">
        <v>2743</v>
      </c>
      <c r="D1412" s="41" t="s">
        <v>66</v>
      </c>
      <c r="E1412" s="41" t="n">
        <v>6</v>
      </c>
      <c r="F1412" s="65"/>
      <c r="G1412" s="65" t="n">
        <v>62</v>
      </c>
      <c r="H1412" s="65" t="n">
        <v>48</v>
      </c>
      <c r="I1412" s="66" t="s">
        <v>3054</v>
      </c>
      <c r="J1412" s="66" t="s">
        <v>3058</v>
      </c>
      <c r="K1412" s="40" t="s">
        <v>2223</v>
      </c>
      <c r="L1412" s="39" t="s">
        <v>71</v>
      </c>
      <c r="M1412" s="42" t="n">
        <v>40435</v>
      </c>
      <c r="N1412" s="39" t="s">
        <v>521</v>
      </c>
      <c r="O1412" s="39"/>
      <c r="P1412" s="39" t="s">
        <v>3055</v>
      </c>
      <c r="Q1412" s="39"/>
      <c r="R1412" s="39"/>
      <c r="S1412" s="43" t="str">
        <f aca="false">IF(D1412="E",L1412,"")</f>
        <v/>
      </c>
      <c r="T1412" s="43" t="str">
        <f aca="false">IF(OR(D1412="T",D1412="G"),L1412,"")</f>
        <v>AP</v>
      </c>
      <c r="U1412" s="44" t="str">
        <f aca="false">IF(ISBLANK(M1412),"7/12/10","Closed")</f>
        <v>Closed</v>
      </c>
      <c r="V1412" s="41" t="str">
        <f aca="false">IF(OR(T1412="rdy2vote",T1412="wp"),P1412,"")</f>
        <v/>
      </c>
      <c r="W1412" s="41"/>
    </row>
    <row r="1413" customFormat="false" ht="12.75" hidden="false" customHeight="false" outlineLevel="0" collapsed="false">
      <c r="A1413" s="24" t="n">
        <v>1412</v>
      </c>
      <c r="B1413" s="28" t="s">
        <v>88</v>
      </c>
      <c r="C1413" s="28" t="s">
        <v>65</v>
      </c>
      <c r="D1413" s="26" t="s">
        <v>50</v>
      </c>
      <c r="E1413" s="26" t="s">
        <v>736</v>
      </c>
      <c r="F1413" s="26" t="s">
        <v>3031</v>
      </c>
      <c r="G1413" s="26" t="n">
        <v>62</v>
      </c>
      <c r="H1413" s="35" t="s">
        <v>3059</v>
      </c>
      <c r="I1413" s="27" t="s">
        <v>3060</v>
      </c>
      <c r="J1413" s="27" t="s">
        <v>3061</v>
      </c>
      <c r="K1413" s="28" t="s">
        <v>3040</v>
      </c>
      <c r="L1413" s="24" t="s">
        <v>71</v>
      </c>
      <c r="M1413" s="29" t="n">
        <v>40409</v>
      </c>
      <c r="N1413" s="24" t="s">
        <v>56</v>
      </c>
      <c r="O1413" s="26" t="s">
        <v>57</v>
      </c>
      <c r="P1413" s="24"/>
      <c r="Q1413" s="24"/>
      <c r="R1413" s="24"/>
      <c r="S1413" s="30" t="str">
        <f aca="false">IF(D1413="E",L1413,"")</f>
        <v>AP</v>
      </c>
      <c r="T1413" s="30" t="str">
        <f aca="false">IF(OR(D1413="T",D1413="G"),L1413,"")</f>
        <v/>
      </c>
      <c r="U1413" s="31" t="str">
        <f aca="false">IF(ISBLANK(M1413),"7/12/10","Closed")</f>
        <v>Closed</v>
      </c>
      <c r="V1413" s="26" t="str">
        <f aca="false">IF(OR(T1413="rdy2vote",T1413="wp"),P1413,"")</f>
        <v/>
      </c>
      <c r="W1413" s="26"/>
    </row>
    <row r="1414" customFormat="false" ht="25.5" hidden="false" customHeight="false" outlineLevel="0" collapsed="false">
      <c r="A1414" s="24" t="n">
        <v>1413</v>
      </c>
      <c r="B1414" s="28" t="s">
        <v>1108</v>
      </c>
      <c r="C1414" s="28" t="s">
        <v>170</v>
      </c>
      <c r="D1414" s="26" t="s">
        <v>50</v>
      </c>
      <c r="E1414" s="26" t="s">
        <v>736</v>
      </c>
      <c r="F1414" s="26" t="s">
        <v>2378</v>
      </c>
      <c r="G1414" s="26" t="n">
        <v>63</v>
      </c>
      <c r="H1414" s="26" t="n">
        <v>3</v>
      </c>
      <c r="I1414" s="57" t="s">
        <v>3062</v>
      </c>
      <c r="J1414" s="27" t="s">
        <v>3063</v>
      </c>
      <c r="K1414" s="28" t="s">
        <v>54</v>
      </c>
      <c r="L1414" s="24" t="s">
        <v>55</v>
      </c>
      <c r="M1414" s="29" t="n">
        <v>40409</v>
      </c>
      <c r="N1414" s="24" t="s">
        <v>56</v>
      </c>
      <c r="O1414" s="26" t="s">
        <v>57</v>
      </c>
      <c r="P1414" s="24"/>
      <c r="Q1414" s="24"/>
      <c r="R1414" s="24"/>
      <c r="S1414" s="30" t="str">
        <f aca="false">IF(D1414="E",L1414,"")</f>
        <v>A</v>
      </c>
      <c r="T1414" s="30" t="str">
        <f aca="false">IF(OR(D1414="T",D1414="G"),L1414,"")</f>
        <v/>
      </c>
      <c r="U1414" s="31" t="str">
        <f aca="false">IF(ISBLANK(M1414),"7/12/10","Closed")</f>
        <v>Closed</v>
      </c>
      <c r="V1414" s="26" t="str">
        <f aca="false">IF(OR(T1414="rdy2vote",T1414="wp"),P1414,"")</f>
        <v/>
      </c>
      <c r="W1414" s="26"/>
    </row>
    <row r="1415" customFormat="false" ht="89.25" hidden="false" customHeight="false" outlineLevel="0" collapsed="false">
      <c r="A1415" s="39" t="n">
        <v>1414</v>
      </c>
      <c r="B1415" s="45" t="s">
        <v>144</v>
      </c>
      <c r="C1415" s="45" t="s">
        <v>145</v>
      </c>
      <c r="D1415" s="41" t="s">
        <v>66</v>
      </c>
      <c r="E1415" s="41" t="s">
        <v>736</v>
      </c>
      <c r="F1415" s="41" t="s">
        <v>2378</v>
      </c>
      <c r="G1415" s="41" t="n">
        <v>63</v>
      </c>
      <c r="H1415" s="41" t="n">
        <v>39</v>
      </c>
      <c r="I1415" s="47" t="s">
        <v>3064</v>
      </c>
      <c r="J1415" s="47" t="s">
        <v>3065</v>
      </c>
      <c r="K1415" s="40" t="s">
        <v>2223</v>
      </c>
      <c r="L1415" s="39" t="s">
        <v>71</v>
      </c>
      <c r="M1415" s="42" t="n">
        <v>40435</v>
      </c>
      <c r="N1415" s="39" t="s">
        <v>521</v>
      </c>
      <c r="O1415" s="41" t="s">
        <v>57</v>
      </c>
      <c r="P1415" s="39" t="s">
        <v>741</v>
      </c>
      <c r="Q1415" s="39"/>
      <c r="R1415" s="39"/>
      <c r="S1415" s="43" t="str">
        <f aca="false">IF(D1415="E",L1415,"")</f>
        <v/>
      </c>
      <c r="T1415" s="43" t="str">
        <f aca="false">IF(OR(D1415="T",D1415="G"),L1415,"")</f>
        <v>AP</v>
      </c>
      <c r="U1415" s="44" t="str">
        <f aca="false">IF(ISBLANK(M1415),"7/12/10","Closed")</f>
        <v>Closed</v>
      </c>
      <c r="V1415" s="41" t="str">
        <f aca="false">IF(OR(T1415="rdy2vote",T1415="wp"),P1415,"")</f>
        <v/>
      </c>
      <c r="W1415" s="41"/>
    </row>
    <row r="1416" customFormat="false" ht="89.25" hidden="false" customHeight="false" outlineLevel="0" collapsed="false">
      <c r="A1416" s="39" t="n">
        <v>1415</v>
      </c>
      <c r="B1416" s="45" t="s">
        <v>148</v>
      </c>
      <c r="C1416" s="45" t="s">
        <v>149</v>
      </c>
      <c r="D1416" s="41" t="s">
        <v>66</v>
      </c>
      <c r="E1416" s="41" t="s">
        <v>736</v>
      </c>
      <c r="F1416" s="41" t="s">
        <v>2378</v>
      </c>
      <c r="G1416" s="41" t="n">
        <v>63</v>
      </c>
      <c r="H1416" s="41" t="n">
        <v>39</v>
      </c>
      <c r="I1416" s="47" t="s">
        <v>3064</v>
      </c>
      <c r="J1416" s="47" t="s">
        <v>3065</v>
      </c>
      <c r="K1416" s="40" t="s">
        <v>2223</v>
      </c>
      <c r="L1416" s="39" t="s">
        <v>71</v>
      </c>
      <c r="M1416" s="42" t="n">
        <v>40435</v>
      </c>
      <c r="N1416" s="39" t="s">
        <v>521</v>
      </c>
      <c r="O1416" s="41" t="s">
        <v>57</v>
      </c>
      <c r="P1416" s="39" t="s">
        <v>741</v>
      </c>
      <c r="Q1416" s="39"/>
      <c r="R1416" s="39"/>
      <c r="S1416" s="43" t="str">
        <f aca="false">IF(D1416="E",L1416,"")</f>
        <v/>
      </c>
      <c r="T1416" s="43" t="str">
        <f aca="false">IF(OR(D1416="T",D1416="G"),L1416,"")</f>
        <v>AP</v>
      </c>
      <c r="U1416" s="44" t="str">
        <f aca="false">IF(ISBLANK(M1416),"7/12/10","Closed")</f>
        <v>Closed</v>
      </c>
      <c r="V1416" s="41" t="str">
        <f aca="false">IF(OR(T1416="rdy2vote",T1416="wp"),P1416,"")</f>
        <v/>
      </c>
      <c r="W1416" s="41"/>
    </row>
    <row r="1417" customFormat="false" ht="89.25" hidden="false" customHeight="false" outlineLevel="0" collapsed="false">
      <c r="A1417" s="39" t="n">
        <v>1416</v>
      </c>
      <c r="B1417" s="45" t="s">
        <v>151</v>
      </c>
      <c r="C1417" s="45" t="s">
        <v>149</v>
      </c>
      <c r="D1417" s="41" t="s">
        <v>66</v>
      </c>
      <c r="E1417" s="41" t="s">
        <v>736</v>
      </c>
      <c r="F1417" s="41" t="s">
        <v>2378</v>
      </c>
      <c r="G1417" s="41" t="n">
        <v>63</v>
      </c>
      <c r="H1417" s="41" t="n">
        <v>39</v>
      </c>
      <c r="I1417" s="47" t="s">
        <v>3064</v>
      </c>
      <c r="J1417" s="47" t="s">
        <v>3065</v>
      </c>
      <c r="K1417" s="40" t="s">
        <v>2223</v>
      </c>
      <c r="L1417" s="39" t="s">
        <v>71</v>
      </c>
      <c r="M1417" s="42" t="n">
        <v>40435</v>
      </c>
      <c r="N1417" s="39" t="s">
        <v>521</v>
      </c>
      <c r="O1417" s="41" t="s">
        <v>57</v>
      </c>
      <c r="P1417" s="39" t="s">
        <v>741</v>
      </c>
      <c r="Q1417" s="39"/>
      <c r="R1417" s="39"/>
      <c r="S1417" s="43" t="str">
        <f aca="false">IF(D1417="E",L1417,"")</f>
        <v/>
      </c>
      <c r="T1417" s="43" t="str">
        <f aca="false">IF(OR(D1417="T",D1417="G"),L1417,"")</f>
        <v>AP</v>
      </c>
      <c r="U1417" s="44" t="str">
        <f aca="false">IF(ISBLANK(M1417),"7/12/10","Closed")</f>
        <v>Closed</v>
      </c>
      <c r="V1417" s="41" t="str">
        <f aca="false">IF(OR(T1417="rdy2vote",T1417="wp"),P1417,"")</f>
        <v/>
      </c>
      <c r="W1417" s="41"/>
    </row>
    <row r="1418" customFormat="false" ht="89.25" hidden="false" customHeight="false" outlineLevel="0" collapsed="false">
      <c r="A1418" s="39" t="n">
        <v>1417</v>
      </c>
      <c r="B1418" s="45" t="s">
        <v>152</v>
      </c>
      <c r="C1418" s="45" t="s">
        <v>149</v>
      </c>
      <c r="D1418" s="41" t="s">
        <v>66</v>
      </c>
      <c r="E1418" s="41" t="s">
        <v>736</v>
      </c>
      <c r="F1418" s="41" t="s">
        <v>2378</v>
      </c>
      <c r="G1418" s="41" t="n">
        <v>63</v>
      </c>
      <c r="H1418" s="41" t="n">
        <v>39</v>
      </c>
      <c r="I1418" s="47" t="s">
        <v>3064</v>
      </c>
      <c r="J1418" s="47" t="s">
        <v>3065</v>
      </c>
      <c r="K1418" s="40" t="s">
        <v>2223</v>
      </c>
      <c r="L1418" s="39" t="s">
        <v>71</v>
      </c>
      <c r="M1418" s="42" t="n">
        <v>40435</v>
      </c>
      <c r="N1418" s="39" t="s">
        <v>521</v>
      </c>
      <c r="O1418" s="41" t="s">
        <v>57</v>
      </c>
      <c r="P1418" s="39" t="s">
        <v>741</v>
      </c>
      <c r="Q1418" s="39"/>
      <c r="R1418" s="39"/>
      <c r="S1418" s="43" t="str">
        <f aca="false">IF(D1418="E",L1418,"")</f>
        <v/>
      </c>
      <c r="T1418" s="43" t="str">
        <f aca="false">IF(OR(D1418="T",D1418="G"),L1418,"")</f>
        <v>AP</v>
      </c>
      <c r="U1418" s="44" t="str">
        <f aca="false">IF(ISBLANK(M1418),"7/12/10","Closed")</f>
        <v>Closed</v>
      </c>
      <c r="V1418" s="41" t="str">
        <f aca="false">IF(OR(T1418="rdy2vote",T1418="wp"),P1418,"")</f>
        <v/>
      </c>
      <c r="W1418" s="41"/>
    </row>
    <row r="1419" customFormat="false" ht="51" hidden="false" customHeight="false" outlineLevel="0" collapsed="false">
      <c r="A1419" s="24" t="n">
        <v>1418</v>
      </c>
      <c r="B1419" s="25" t="s">
        <v>48</v>
      </c>
      <c r="C1419" s="25" t="s">
        <v>49</v>
      </c>
      <c r="D1419" s="26" t="s">
        <v>50</v>
      </c>
      <c r="E1419" s="26" t="s">
        <v>736</v>
      </c>
      <c r="F1419" s="26" t="s">
        <v>3066</v>
      </c>
      <c r="G1419" s="26" t="n">
        <v>63</v>
      </c>
      <c r="H1419" s="26" t="n">
        <v>41</v>
      </c>
      <c r="I1419" s="27" t="s">
        <v>3067</v>
      </c>
      <c r="J1419" s="27" t="s">
        <v>3068</v>
      </c>
      <c r="K1419" s="28" t="s">
        <v>3069</v>
      </c>
      <c r="L1419" s="24" t="s">
        <v>71</v>
      </c>
      <c r="M1419" s="29" t="n">
        <v>40399</v>
      </c>
      <c r="N1419" s="24" t="s">
        <v>56</v>
      </c>
      <c r="O1419" s="26" t="s">
        <v>57</v>
      </c>
      <c r="P1419" s="24"/>
      <c r="Q1419" s="24"/>
      <c r="R1419" s="24"/>
      <c r="S1419" s="30" t="str">
        <f aca="false">IF(D1419="E",L1419,"")</f>
        <v>AP</v>
      </c>
      <c r="T1419" s="30" t="str">
        <f aca="false">IF(OR(D1419="T",D1419="G"),L1419,"")</f>
        <v/>
      </c>
      <c r="U1419" s="31" t="str">
        <f aca="false">IF(ISBLANK(M1419),"7/12/10","Closed")</f>
        <v>Closed</v>
      </c>
      <c r="V1419" s="26" t="str">
        <f aca="false">IF(OR(T1419="rdy2vote",T1419="wp"),P1419,"")</f>
        <v/>
      </c>
      <c r="W1419" s="26"/>
    </row>
    <row r="1420" customFormat="false" ht="25.5" hidden="false" customHeight="false" outlineLevel="0" collapsed="false">
      <c r="A1420" s="24" t="n">
        <v>1419</v>
      </c>
      <c r="B1420" s="28" t="s">
        <v>1108</v>
      </c>
      <c r="C1420" s="28" t="s">
        <v>170</v>
      </c>
      <c r="D1420" s="26" t="s">
        <v>50</v>
      </c>
      <c r="E1420" s="26" t="s">
        <v>736</v>
      </c>
      <c r="F1420" s="26" t="s">
        <v>3066</v>
      </c>
      <c r="G1420" s="26" t="n">
        <v>63</v>
      </c>
      <c r="H1420" s="26" t="n">
        <v>43</v>
      </c>
      <c r="I1420" s="27" t="s">
        <v>3070</v>
      </c>
      <c r="J1420" s="27" t="s">
        <v>3070</v>
      </c>
      <c r="K1420" s="28" t="s">
        <v>54</v>
      </c>
      <c r="L1420" s="24" t="s">
        <v>55</v>
      </c>
      <c r="M1420" s="29" t="n">
        <v>40399</v>
      </c>
      <c r="N1420" s="24" t="s">
        <v>56</v>
      </c>
      <c r="O1420" s="26" t="s">
        <v>57</v>
      </c>
      <c r="P1420" s="24"/>
      <c r="Q1420" s="24"/>
      <c r="R1420" s="24"/>
      <c r="S1420" s="30" t="str">
        <f aca="false">IF(D1420="E",L1420,"")</f>
        <v>A</v>
      </c>
      <c r="T1420" s="30" t="str">
        <f aca="false">IF(OR(D1420="T",D1420="G"),L1420,"")</f>
        <v/>
      </c>
      <c r="U1420" s="31" t="str">
        <f aca="false">IF(ISBLANK(M1420),"7/12/10","Closed")</f>
        <v>Closed</v>
      </c>
      <c r="V1420" s="26" t="str">
        <f aca="false">IF(OR(T1420="rdy2vote",T1420="wp"),P1420,"")</f>
        <v/>
      </c>
      <c r="W1420" s="26"/>
    </row>
    <row r="1421" customFormat="false" ht="51" hidden="false" customHeight="false" outlineLevel="0" collapsed="false">
      <c r="A1421" s="39" t="n">
        <v>1420</v>
      </c>
      <c r="B1421" s="40" t="s">
        <v>1108</v>
      </c>
      <c r="C1421" s="40" t="s">
        <v>170</v>
      </c>
      <c r="D1421" s="41" t="s">
        <v>66</v>
      </c>
      <c r="E1421" s="41" t="s">
        <v>736</v>
      </c>
      <c r="F1421" s="41" t="s">
        <v>3071</v>
      </c>
      <c r="G1421" s="41" t="n">
        <v>64</v>
      </c>
      <c r="H1421" s="41" t="n">
        <v>32</v>
      </c>
      <c r="I1421" s="47" t="s">
        <v>3072</v>
      </c>
      <c r="J1421" s="47" t="s">
        <v>3073</v>
      </c>
      <c r="K1421" s="40" t="s">
        <v>2223</v>
      </c>
      <c r="L1421" s="39" t="s">
        <v>71</v>
      </c>
      <c r="M1421" s="42" t="n">
        <v>40435</v>
      </c>
      <c r="N1421" s="39" t="s">
        <v>521</v>
      </c>
      <c r="O1421" s="41" t="s">
        <v>57</v>
      </c>
      <c r="P1421" s="39" t="s">
        <v>2942</v>
      </c>
      <c r="Q1421" s="39"/>
      <c r="R1421" s="39"/>
      <c r="S1421" s="43" t="str">
        <f aca="false">IF(D1421="E",L1421,"")</f>
        <v/>
      </c>
      <c r="T1421" s="43" t="str">
        <f aca="false">IF(OR(D1421="T",D1421="G"),L1421,"")</f>
        <v>AP</v>
      </c>
      <c r="U1421" s="44" t="str">
        <f aca="false">IF(ISBLANK(M1421),"7/12/10","Closed")</f>
        <v>Closed</v>
      </c>
      <c r="V1421" s="41" t="str">
        <f aca="false">IF(OR(T1421="rdy2vote",T1421="wp"),P1421,"")</f>
        <v/>
      </c>
      <c r="W1421" s="41"/>
    </row>
    <row r="1422" customFormat="false" ht="89.25" hidden="false" customHeight="false" outlineLevel="0" collapsed="false">
      <c r="A1422" s="39" t="n">
        <v>1421</v>
      </c>
      <c r="B1422" s="40" t="s">
        <v>169</v>
      </c>
      <c r="C1422" s="40" t="s">
        <v>170</v>
      </c>
      <c r="D1422" s="41" t="s">
        <v>66</v>
      </c>
      <c r="E1422" s="41" t="s">
        <v>736</v>
      </c>
      <c r="F1422" s="41" t="s">
        <v>3071</v>
      </c>
      <c r="G1422" s="41" t="n">
        <v>64</v>
      </c>
      <c r="H1422" s="41" t="n">
        <v>39</v>
      </c>
      <c r="I1422" s="40" t="s">
        <v>3074</v>
      </c>
      <c r="J1422" s="40" t="s">
        <v>3075</v>
      </c>
      <c r="K1422" s="40" t="s">
        <v>2223</v>
      </c>
      <c r="L1422" s="39" t="s">
        <v>71</v>
      </c>
      <c r="M1422" s="42" t="n">
        <v>40435</v>
      </c>
      <c r="N1422" s="39" t="s">
        <v>521</v>
      </c>
      <c r="O1422" s="41" t="s">
        <v>57</v>
      </c>
      <c r="P1422" s="39" t="s">
        <v>2942</v>
      </c>
      <c r="Q1422" s="39"/>
      <c r="R1422" s="39"/>
      <c r="S1422" s="43" t="str">
        <f aca="false">IF(D1422="E",L1422,"")</f>
        <v/>
      </c>
      <c r="T1422" s="43" t="str">
        <f aca="false">IF(OR(D1422="T",D1422="G"),L1422,"")</f>
        <v>AP</v>
      </c>
      <c r="U1422" s="44" t="str">
        <f aca="false">IF(ISBLANK(M1422),"7/12/10","Closed")</f>
        <v>Closed</v>
      </c>
      <c r="V1422" s="41" t="str">
        <f aca="false">IF(OR(T1422="rdy2vote",T1422="wp"),P1422,"")</f>
        <v/>
      </c>
      <c r="W1422" s="41"/>
    </row>
    <row r="1423" customFormat="false" ht="127.5" hidden="false" customHeight="false" outlineLevel="0" collapsed="false">
      <c r="A1423" s="39" t="n">
        <v>1422</v>
      </c>
      <c r="B1423" s="40" t="s">
        <v>1108</v>
      </c>
      <c r="C1423" s="40" t="s">
        <v>170</v>
      </c>
      <c r="D1423" s="41" t="s">
        <v>66</v>
      </c>
      <c r="E1423" s="41" t="s">
        <v>736</v>
      </c>
      <c r="F1423" s="41" t="s">
        <v>3071</v>
      </c>
      <c r="G1423" s="41" t="n">
        <v>64</v>
      </c>
      <c r="H1423" s="41" t="n">
        <v>40</v>
      </c>
      <c r="I1423" s="47" t="s">
        <v>3076</v>
      </c>
      <c r="J1423" s="47" t="s">
        <v>3077</v>
      </c>
      <c r="K1423" s="40" t="s">
        <v>2223</v>
      </c>
      <c r="L1423" s="39" t="s">
        <v>71</v>
      </c>
      <c r="M1423" s="42" t="n">
        <v>40435</v>
      </c>
      <c r="N1423" s="39" t="s">
        <v>521</v>
      </c>
      <c r="O1423" s="41" t="s">
        <v>57</v>
      </c>
      <c r="P1423" s="39" t="s">
        <v>2942</v>
      </c>
      <c r="Q1423" s="39"/>
      <c r="R1423" s="39"/>
      <c r="S1423" s="43" t="str">
        <f aca="false">IF(D1423="E",L1423,"")</f>
        <v/>
      </c>
      <c r="T1423" s="43" t="str">
        <f aca="false">IF(OR(D1423="T",D1423="G"),L1423,"")</f>
        <v>AP</v>
      </c>
      <c r="U1423" s="44" t="str">
        <f aca="false">IF(ISBLANK(M1423),"7/12/10","Closed")</f>
        <v>Closed</v>
      </c>
      <c r="V1423" s="41" t="str">
        <f aca="false">IF(OR(T1423="rdy2vote",T1423="wp"),P1423,"")</f>
        <v/>
      </c>
      <c r="W1423" s="41"/>
    </row>
    <row r="1424" customFormat="false" ht="51" hidden="false" customHeight="false" outlineLevel="0" collapsed="false">
      <c r="A1424" s="39" t="n">
        <v>1423</v>
      </c>
      <c r="B1424" s="40" t="s">
        <v>493</v>
      </c>
      <c r="C1424" s="45" t="s">
        <v>126</v>
      </c>
      <c r="D1424" s="41" t="s">
        <v>66</v>
      </c>
      <c r="E1424" s="41" t="s">
        <v>736</v>
      </c>
      <c r="F1424" s="41" t="s">
        <v>3071</v>
      </c>
      <c r="G1424" s="41" t="n">
        <v>64</v>
      </c>
      <c r="H1424" s="41"/>
      <c r="I1424" s="47" t="s">
        <v>3078</v>
      </c>
      <c r="J1424" s="47" t="s">
        <v>3079</v>
      </c>
      <c r="K1424" s="40" t="s">
        <v>2223</v>
      </c>
      <c r="L1424" s="39" t="s">
        <v>71</v>
      </c>
      <c r="M1424" s="42" t="n">
        <v>40435</v>
      </c>
      <c r="N1424" s="39" t="s">
        <v>521</v>
      </c>
      <c r="O1424" s="41" t="s">
        <v>57</v>
      </c>
      <c r="P1424" s="39" t="s">
        <v>2942</v>
      </c>
      <c r="Q1424" s="39"/>
      <c r="R1424" s="39"/>
      <c r="S1424" s="43" t="str">
        <f aca="false">IF(D1424="E",L1424,"")</f>
        <v/>
      </c>
      <c r="T1424" s="43" t="str">
        <f aca="false">IF(OR(D1424="T",D1424="G"),L1424,"")</f>
        <v>AP</v>
      </c>
      <c r="U1424" s="44" t="str">
        <f aca="false">IF(ISBLANK(M1424),"7/12/10","Closed")</f>
        <v>Closed</v>
      </c>
      <c r="V1424" s="41" t="str">
        <f aca="false">IF(OR(T1424="rdy2vote",T1424="wp"),P1424,"")</f>
        <v/>
      </c>
      <c r="W1424" s="41"/>
    </row>
    <row r="1425" customFormat="false" ht="114.75" hidden="false" customHeight="false" outlineLevel="0" collapsed="false">
      <c r="A1425" s="24" t="n">
        <v>1424</v>
      </c>
      <c r="B1425" s="25" t="s">
        <v>73</v>
      </c>
      <c r="C1425" s="25" t="s">
        <v>74</v>
      </c>
      <c r="D1425" s="26" t="s">
        <v>66</v>
      </c>
      <c r="E1425" s="26" t="s">
        <v>736</v>
      </c>
      <c r="F1425" s="26" t="s">
        <v>3080</v>
      </c>
      <c r="G1425" s="26" t="n">
        <v>67</v>
      </c>
      <c r="H1425" s="26" t="n">
        <v>23</v>
      </c>
      <c r="I1425" s="27" t="s">
        <v>3081</v>
      </c>
      <c r="J1425" s="27" t="s">
        <v>3082</v>
      </c>
      <c r="K1425" s="28" t="s">
        <v>3083</v>
      </c>
      <c r="L1425" s="24" t="s">
        <v>55</v>
      </c>
      <c r="M1425" s="29" t="n">
        <v>40372</v>
      </c>
      <c r="N1425" s="24" t="s">
        <v>296</v>
      </c>
      <c r="O1425" s="26" t="s">
        <v>57</v>
      </c>
      <c r="P1425" s="24"/>
      <c r="Q1425" s="24"/>
      <c r="R1425" s="24"/>
      <c r="S1425" s="30" t="str">
        <f aca="false">IF(D1425="E",L1425,"")</f>
        <v/>
      </c>
      <c r="T1425" s="30" t="str">
        <f aca="false">IF(OR(D1425="T",D1425="G"),L1425,"")</f>
        <v>A</v>
      </c>
      <c r="U1425" s="31" t="str">
        <f aca="false">IF(ISBLANK(M1425),"7/12/10","Closed")</f>
        <v>Closed</v>
      </c>
      <c r="V1425" s="26" t="str">
        <f aca="false">IF(OR(T1425="rdy2vote",T1425="wp"),P1425,"")</f>
        <v/>
      </c>
      <c r="W1425" s="26"/>
    </row>
    <row r="1426" customFormat="false" ht="38.25" hidden="false" customHeight="false" outlineLevel="0" collapsed="false">
      <c r="A1426" s="24" t="n">
        <v>1425</v>
      </c>
      <c r="B1426" s="25" t="s">
        <v>144</v>
      </c>
      <c r="C1426" s="25" t="s">
        <v>145</v>
      </c>
      <c r="D1426" s="26" t="s">
        <v>66</v>
      </c>
      <c r="E1426" s="26" t="s">
        <v>736</v>
      </c>
      <c r="F1426" s="34" t="s">
        <v>3071</v>
      </c>
      <c r="G1426" s="26" t="n">
        <v>66</v>
      </c>
      <c r="H1426" s="26" t="n">
        <v>28</v>
      </c>
      <c r="I1426" s="27" t="s">
        <v>3084</v>
      </c>
      <c r="J1426" s="27" t="s">
        <v>3084</v>
      </c>
      <c r="K1426" s="28" t="s">
        <v>3085</v>
      </c>
      <c r="L1426" s="24" t="s">
        <v>55</v>
      </c>
      <c r="M1426" s="29" t="n">
        <v>40318</v>
      </c>
      <c r="N1426" s="24" t="s">
        <v>521</v>
      </c>
      <c r="O1426" s="26" t="s">
        <v>57</v>
      </c>
      <c r="P1426" s="24"/>
      <c r="Q1426" s="24"/>
      <c r="R1426" s="24"/>
      <c r="S1426" s="30" t="str">
        <f aca="false">IF(D1426="E",L1426,"")</f>
        <v/>
      </c>
      <c r="T1426" s="30" t="str">
        <f aca="false">IF(OR(D1426="T",D1426="G"),L1426,"")</f>
        <v>A</v>
      </c>
      <c r="U1426" s="31" t="str">
        <f aca="false">IF(ISBLANK(M1426),"7/12/10","Closed")</f>
        <v>Closed</v>
      </c>
      <c r="V1426" s="26" t="str">
        <f aca="false">IF(OR(T1426="rdy2vote",T1426="wp"),P1426,"")</f>
        <v/>
      </c>
      <c r="W1426" s="26"/>
    </row>
    <row r="1427" customFormat="false" ht="25.5" hidden="false" customHeight="false" outlineLevel="0" collapsed="false">
      <c r="A1427" s="24" t="n">
        <v>1426</v>
      </c>
      <c r="B1427" s="25" t="s">
        <v>148</v>
      </c>
      <c r="C1427" s="25" t="s">
        <v>149</v>
      </c>
      <c r="D1427" s="26" t="s">
        <v>66</v>
      </c>
      <c r="E1427" s="26" t="s">
        <v>736</v>
      </c>
      <c r="F1427" s="34" t="s">
        <v>3071</v>
      </c>
      <c r="G1427" s="26" t="n">
        <v>66</v>
      </c>
      <c r="H1427" s="26" t="n">
        <v>28</v>
      </c>
      <c r="I1427" s="27" t="s">
        <v>3084</v>
      </c>
      <c r="J1427" s="27" t="s">
        <v>3084</v>
      </c>
      <c r="K1427" s="28" t="s">
        <v>3086</v>
      </c>
      <c r="L1427" s="24" t="s">
        <v>55</v>
      </c>
      <c r="M1427" s="29" t="n">
        <v>40318</v>
      </c>
      <c r="N1427" s="24" t="s">
        <v>521</v>
      </c>
      <c r="O1427" s="26" t="s">
        <v>57</v>
      </c>
      <c r="P1427" s="24"/>
      <c r="Q1427" s="24"/>
      <c r="R1427" s="24"/>
      <c r="S1427" s="30" t="str">
        <f aca="false">IF(D1427="E",L1427,"")</f>
        <v/>
      </c>
      <c r="T1427" s="30" t="str">
        <f aca="false">IF(OR(D1427="T",D1427="G"),L1427,"")</f>
        <v>A</v>
      </c>
      <c r="U1427" s="31" t="str">
        <f aca="false">IF(ISBLANK(M1427),"7/12/10","Closed")</f>
        <v>Closed</v>
      </c>
      <c r="V1427" s="26" t="str">
        <f aca="false">IF(OR(T1427="rdy2vote",T1427="wp"),P1427,"")</f>
        <v/>
      </c>
      <c r="W1427" s="26"/>
    </row>
    <row r="1428" customFormat="false" ht="25.5" hidden="false" customHeight="false" outlineLevel="0" collapsed="false">
      <c r="A1428" s="24" t="n">
        <v>1427</v>
      </c>
      <c r="B1428" s="25" t="s">
        <v>151</v>
      </c>
      <c r="C1428" s="25" t="s">
        <v>149</v>
      </c>
      <c r="D1428" s="26" t="s">
        <v>66</v>
      </c>
      <c r="E1428" s="26" t="s">
        <v>736</v>
      </c>
      <c r="F1428" s="34" t="s">
        <v>3071</v>
      </c>
      <c r="G1428" s="26" t="n">
        <v>66</v>
      </c>
      <c r="H1428" s="26" t="n">
        <v>28</v>
      </c>
      <c r="I1428" s="27" t="s">
        <v>3084</v>
      </c>
      <c r="J1428" s="27" t="s">
        <v>3084</v>
      </c>
      <c r="K1428" s="28" t="s">
        <v>3086</v>
      </c>
      <c r="L1428" s="24" t="s">
        <v>55</v>
      </c>
      <c r="M1428" s="29" t="n">
        <v>40318</v>
      </c>
      <c r="N1428" s="24" t="s">
        <v>521</v>
      </c>
      <c r="O1428" s="26" t="s">
        <v>57</v>
      </c>
      <c r="P1428" s="24"/>
      <c r="Q1428" s="24"/>
      <c r="R1428" s="24"/>
      <c r="S1428" s="30" t="str">
        <f aca="false">IF(D1428="E",L1428,"")</f>
        <v/>
      </c>
      <c r="T1428" s="30" t="str">
        <f aca="false">IF(OR(D1428="T",D1428="G"),L1428,"")</f>
        <v>A</v>
      </c>
      <c r="U1428" s="31" t="str">
        <f aca="false">IF(ISBLANK(M1428),"7/12/10","Closed")</f>
        <v>Closed</v>
      </c>
      <c r="V1428" s="26" t="str">
        <f aca="false">IF(OR(T1428="rdy2vote",T1428="wp"),P1428,"")</f>
        <v/>
      </c>
      <c r="W1428" s="26"/>
    </row>
    <row r="1429" customFormat="false" ht="25.5" hidden="false" customHeight="false" outlineLevel="0" collapsed="false">
      <c r="A1429" s="24" t="n">
        <v>1428</v>
      </c>
      <c r="B1429" s="25" t="s">
        <v>152</v>
      </c>
      <c r="C1429" s="25" t="s">
        <v>149</v>
      </c>
      <c r="D1429" s="26" t="s">
        <v>66</v>
      </c>
      <c r="E1429" s="26" t="s">
        <v>736</v>
      </c>
      <c r="F1429" s="34" t="s">
        <v>3071</v>
      </c>
      <c r="G1429" s="26" t="n">
        <v>66</v>
      </c>
      <c r="H1429" s="26" t="n">
        <v>28</v>
      </c>
      <c r="I1429" s="27" t="s">
        <v>3084</v>
      </c>
      <c r="J1429" s="27" t="s">
        <v>3084</v>
      </c>
      <c r="K1429" s="28" t="s">
        <v>3086</v>
      </c>
      <c r="L1429" s="24" t="s">
        <v>55</v>
      </c>
      <c r="M1429" s="29" t="n">
        <v>40318</v>
      </c>
      <c r="N1429" s="24" t="s">
        <v>521</v>
      </c>
      <c r="O1429" s="26" t="s">
        <v>57</v>
      </c>
      <c r="P1429" s="24"/>
      <c r="Q1429" s="24"/>
      <c r="R1429" s="24"/>
      <c r="S1429" s="30" t="str">
        <f aca="false">IF(D1429="E",L1429,"")</f>
        <v/>
      </c>
      <c r="T1429" s="30" t="str">
        <f aca="false">IF(OR(D1429="T",D1429="G"),L1429,"")</f>
        <v>A</v>
      </c>
      <c r="U1429" s="31" t="str">
        <f aca="false">IF(ISBLANK(M1429),"7/12/10","Closed")</f>
        <v>Closed</v>
      </c>
      <c r="V1429" s="26" t="str">
        <f aca="false">IF(OR(T1429="rdy2vote",T1429="wp"),P1429,"")</f>
        <v/>
      </c>
      <c r="W1429" s="26"/>
    </row>
    <row r="1430" customFormat="false" ht="63.75" hidden="false" customHeight="false" outlineLevel="0" collapsed="false">
      <c r="A1430" s="24" t="n">
        <v>1429</v>
      </c>
      <c r="B1430" s="28" t="s">
        <v>1108</v>
      </c>
      <c r="C1430" s="28" t="s">
        <v>170</v>
      </c>
      <c r="D1430" s="26" t="s">
        <v>66</v>
      </c>
      <c r="E1430" s="26" t="s">
        <v>736</v>
      </c>
      <c r="F1430" s="26" t="s">
        <v>3087</v>
      </c>
      <c r="G1430" s="26" t="n">
        <v>66</v>
      </c>
      <c r="H1430" s="26" t="n">
        <v>38</v>
      </c>
      <c r="I1430" s="27" t="s">
        <v>3088</v>
      </c>
      <c r="J1430" s="27" t="s">
        <v>3089</v>
      </c>
      <c r="K1430" s="28" t="s">
        <v>3090</v>
      </c>
      <c r="L1430" s="24" t="s">
        <v>165</v>
      </c>
      <c r="M1430" s="29" t="n">
        <v>40373</v>
      </c>
      <c r="N1430" s="24" t="s">
        <v>521</v>
      </c>
      <c r="O1430" s="26" t="s">
        <v>57</v>
      </c>
      <c r="P1430" s="24" t="s">
        <v>2942</v>
      </c>
      <c r="Q1430" s="24"/>
      <c r="R1430" s="24"/>
      <c r="S1430" s="30" t="str">
        <f aca="false">IF(D1430="E",L1430,"")</f>
        <v/>
      </c>
      <c r="T1430" s="30" t="str">
        <f aca="false">IF(OR(D1430="T",D1430="G"),L1430,"")</f>
        <v>R</v>
      </c>
      <c r="U1430" s="31" t="str">
        <f aca="false">IF(ISBLANK(M1430),"7/12/10","Closed")</f>
        <v>Closed</v>
      </c>
      <c r="V1430" s="26" t="str">
        <f aca="false">IF(OR(T1430="rdy2vote",T1430="wp"),P1430,"")</f>
        <v/>
      </c>
      <c r="W1430" s="26"/>
    </row>
    <row r="1431" customFormat="false" ht="38.25" hidden="false" customHeight="false" outlineLevel="0" collapsed="false">
      <c r="A1431" s="24" t="n">
        <v>1430</v>
      </c>
      <c r="B1431" s="25" t="s">
        <v>144</v>
      </c>
      <c r="C1431" s="25" t="s">
        <v>145</v>
      </c>
      <c r="D1431" s="26" t="s">
        <v>66</v>
      </c>
      <c r="E1431" s="26" t="s">
        <v>736</v>
      </c>
      <c r="F1431" s="34" t="s">
        <v>2993</v>
      </c>
      <c r="G1431" s="26" t="n">
        <v>66</v>
      </c>
      <c r="H1431" s="26" t="n">
        <v>52</v>
      </c>
      <c r="I1431" s="27" t="s">
        <v>3091</v>
      </c>
      <c r="J1431" s="27" t="s">
        <v>3091</v>
      </c>
      <c r="K1431" s="27" t="s">
        <v>3092</v>
      </c>
      <c r="L1431" s="24" t="s">
        <v>71</v>
      </c>
      <c r="M1431" s="29" t="n">
        <v>40373</v>
      </c>
      <c r="N1431" s="24" t="s">
        <v>521</v>
      </c>
      <c r="O1431" s="26" t="s">
        <v>57</v>
      </c>
      <c r="P1431" s="24" t="s">
        <v>2363</v>
      </c>
      <c r="Q1431" s="24"/>
      <c r="R1431" s="24"/>
      <c r="S1431" s="30" t="str">
        <f aca="false">IF(D1431="E",L1431,"")</f>
        <v/>
      </c>
      <c r="T1431" s="30" t="str">
        <f aca="false">IF(OR(D1431="T",D1431="G"),L1431,"")</f>
        <v>AP</v>
      </c>
      <c r="U1431" s="31" t="str">
        <f aca="false">IF(ISBLANK(M1431),"7/12/10","Closed")</f>
        <v>Closed</v>
      </c>
      <c r="V1431" s="26" t="str">
        <f aca="false">IF(OR(T1431="rdy2vote",T1431="wp"),P1431,"")</f>
        <v/>
      </c>
      <c r="W1431" s="26"/>
    </row>
    <row r="1432" customFormat="false" ht="38.25" hidden="false" customHeight="false" outlineLevel="0" collapsed="false">
      <c r="A1432" s="24" t="n">
        <v>1431</v>
      </c>
      <c r="B1432" s="25" t="s">
        <v>148</v>
      </c>
      <c r="C1432" s="25" t="s">
        <v>149</v>
      </c>
      <c r="D1432" s="26" t="s">
        <v>66</v>
      </c>
      <c r="E1432" s="26" t="s">
        <v>736</v>
      </c>
      <c r="F1432" s="34" t="s">
        <v>2993</v>
      </c>
      <c r="G1432" s="26" t="n">
        <v>66</v>
      </c>
      <c r="H1432" s="26" t="n">
        <v>52</v>
      </c>
      <c r="I1432" s="27" t="s">
        <v>3091</v>
      </c>
      <c r="J1432" s="27" t="s">
        <v>3091</v>
      </c>
      <c r="K1432" s="28" t="s">
        <v>3093</v>
      </c>
      <c r="L1432" s="24" t="s">
        <v>71</v>
      </c>
      <c r="M1432" s="29" t="n">
        <v>40373</v>
      </c>
      <c r="N1432" s="24" t="s">
        <v>521</v>
      </c>
      <c r="O1432" s="26" t="s">
        <v>57</v>
      </c>
      <c r="P1432" s="24" t="s">
        <v>2363</v>
      </c>
      <c r="Q1432" s="24"/>
      <c r="R1432" s="24"/>
      <c r="S1432" s="30" t="str">
        <f aca="false">IF(D1432="E",L1432,"")</f>
        <v/>
      </c>
      <c r="T1432" s="30" t="str">
        <f aca="false">IF(OR(D1432="T",D1432="G"),L1432,"")</f>
        <v>AP</v>
      </c>
      <c r="U1432" s="31" t="str">
        <f aca="false">IF(ISBLANK(M1432),"7/12/10","Closed")</f>
        <v>Closed</v>
      </c>
      <c r="V1432" s="26" t="str">
        <f aca="false">IF(OR(T1432="rdy2vote",T1432="wp"),P1432,"")</f>
        <v/>
      </c>
      <c r="W1432" s="26"/>
    </row>
    <row r="1433" customFormat="false" ht="38.25" hidden="false" customHeight="false" outlineLevel="0" collapsed="false">
      <c r="A1433" s="24" t="n">
        <v>1432</v>
      </c>
      <c r="B1433" s="25" t="s">
        <v>151</v>
      </c>
      <c r="C1433" s="25" t="s">
        <v>149</v>
      </c>
      <c r="D1433" s="26" t="s">
        <v>66</v>
      </c>
      <c r="E1433" s="26" t="s">
        <v>736</v>
      </c>
      <c r="F1433" s="34" t="s">
        <v>2993</v>
      </c>
      <c r="G1433" s="26" t="n">
        <v>66</v>
      </c>
      <c r="H1433" s="26" t="n">
        <v>52</v>
      </c>
      <c r="I1433" s="27" t="s">
        <v>3091</v>
      </c>
      <c r="J1433" s="27" t="s">
        <v>3091</v>
      </c>
      <c r="K1433" s="28" t="s">
        <v>3093</v>
      </c>
      <c r="L1433" s="24" t="s">
        <v>71</v>
      </c>
      <c r="M1433" s="29" t="n">
        <v>40373</v>
      </c>
      <c r="N1433" s="24" t="s">
        <v>521</v>
      </c>
      <c r="O1433" s="26" t="s">
        <v>57</v>
      </c>
      <c r="P1433" s="24" t="s">
        <v>2363</v>
      </c>
      <c r="Q1433" s="24"/>
      <c r="R1433" s="24"/>
      <c r="S1433" s="30" t="str">
        <f aca="false">IF(D1433="E",L1433,"")</f>
        <v/>
      </c>
      <c r="T1433" s="30" t="str">
        <f aca="false">IF(OR(D1433="T",D1433="G"),L1433,"")</f>
        <v>AP</v>
      </c>
      <c r="U1433" s="31" t="str">
        <f aca="false">IF(ISBLANK(M1433),"7/12/10","Closed")</f>
        <v>Closed</v>
      </c>
      <c r="V1433" s="26" t="str">
        <f aca="false">IF(OR(T1433="rdy2vote",T1433="wp"),P1433,"")</f>
        <v/>
      </c>
      <c r="W1433" s="26"/>
    </row>
    <row r="1434" customFormat="false" ht="38.25" hidden="false" customHeight="false" outlineLevel="0" collapsed="false">
      <c r="A1434" s="24" t="n">
        <v>1433</v>
      </c>
      <c r="B1434" s="25" t="s">
        <v>152</v>
      </c>
      <c r="C1434" s="25" t="s">
        <v>149</v>
      </c>
      <c r="D1434" s="26" t="s">
        <v>66</v>
      </c>
      <c r="E1434" s="26" t="s">
        <v>736</v>
      </c>
      <c r="F1434" s="34" t="s">
        <v>2993</v>
      </c>
      <c r="G1434" s="26" t="n">
        <v>66</v>
      </c>
      <c r="H1434" s="26" t="n">
        <v>52</v>
      </c>
      <c r="I1434" s="27" t="s">
        <v>3091</v>
      </c>
      <c r="J1434" s="27" t="s">
        <v>3091</v>
      </c>
      <c r="K1434" s="28" t="s">
        <v>3093</v>
      </c>
      <c r="L1434" s="24" t="s">
        <v>71</v>
      </c>
      <c r="M1434" s="29" t="n">
        <v>40373</v>
      </c>
      <c r="N1434" s="24" t="s">
        <v>521</v>
      </c>
      <c r="O1434" s="26" t="s">
        <v>57</v>
      </c>
      <c r="P1434" s="24" t="s">
        <v>2363</v>
      </c>
      <c r="Q1434" s="24"/>
      <c r="R1434" s="24"/>
      <c r="S1434" s="30" t="str">
        <f aca="false">IF(D1434="E",L1434,"")</f>
        <v/>
      </c>
      <c r="T1434" s="30" t="str">
        <f aca="false">IF(OR(D1434="T",D1434="G"),L1434,"")</f>
        <v>AP</v>
      </c>
      <c r="U1434" s="31" t="str">
        <f aca="false">IF(ISBLANK(M1434),"7/12/10","Closed")</f>
        <v>Closed</v>
      </c>
      <c r="V1434" s="26" t="str">
        <f aca="false">IF(OR(T1434="rdy2vote",T1434="wp"),P1434,"")</f>
        <v/>
      </c>
      <c r="W1434" s="26"/>
    </row>
    <row r="1435" customFormat="false" ht="102" hidden="false" customHeight="false" outlineLevel="0" collapsed="false">
      <c r="A1435" s="39" t="n">
        <v>1434</v>
      </c>
      <c r="B1435" s="45" t="s">
        <v>1342</v>
      </c>
      <c r="C1435" s="45" t="s">
        <v>149</v>
      </c>
      <c r="D1435" s="41" t="s">
        <v>66</v>
      </c>
      <c r="E1435" s="41" t="s">
        <v>736</v>
      </c>
      <c r="F1435" s="52" t="s">
        <v>2993</v>
      </c>
      <c r="G1435" s="41" t="n">
        <v>67</v>
      </c>
      <c r="H1435" s="41" t="n">
        <v>1</v>
      </c>
      <c r="I1435" s="47" t="s">
        <v>3094</v>
      </c>
      <c r="J1435" s="47" t="s">
        <v>3094</v>
      </c>
      <c r="K1435" s="40" t="s">
        <v>2223</v>
      </c>
      <c r="L1435" s="39" t="s">
        <v>71</v>
      </c>
      <c r="M1435" s="42" t="n">
        <v>40435</v>
      </c>
      <c r="N1435" s="39" t="s">
        <v>521</v>
      </c>
      <c r="O1435" s="41" t="s">
        <v>57</v>
      </c>
      <c r="P1435" s="39" t="s">
        <v>2363</v>
      </c>
      <c r="Q1435" s="39"/>
      <c r="R1435" s="39"/>
      <c r="S1435" s="43" t="str">
        <f aca="false">IF(D1435="E",L1435,"")</f>
        <v/>
      </c>
      <c r="T1435" s="43" t="str">
        <f aca="false">IF(OR(D1435="T",D1435="G"),L1435,"")</f>
        <v>AP</v>
      </c>
      <c r="U1435" s="44" t="str">
        <f aca="false">IF(ISBLANK(M1435),"7/12/10","Closed")</f>
        <v>Closed</v>
      </c>
      <c r="V1435" s="41" t="str">
        <f aca="false">IF(OR(T1435="rdy2vote",T1435="wp"),P1435,"")</f>
        <v/>
      </c>
      <c r="W1435" s="41"/>
    </row>
    <row r="1436" customFormat="false" ht="102" hidden="false" customHeight="false" outlineLevel="0" collapsed="false">
      <c r="A1436" s="39" t="n">
        <v>1435</v>
      </c>
      <c r="B1436" s="45" t="s">
        <v>144</v>
      </c>
      <c r="C1436" s="45" t="s">
        <v>145</v>
      </c>
      <c r="D1436" s="41" t="s">
        <v>66</v>
      </c>
      <c r="E1436" s="41" t="s">
        <v>736</v>
      </c>
      <c r="F1436" s="52" t="s">
        <v>2993</v>
      </c>
      <c r="G1436" s="41" t="n">
        <v>67</v>
      </c>
      <c r="H1436" s="41" t="n">
        <v>1</v>
      </c>
      <c r="I1436" s="47" t="s">
        <v>3094</v>
      </c>
      <c r="J1436" s="47" t="s">
        <v>3094</v>
      </c>
      <c r="K1436" s="40" t="s">
        <v>2223</v>
      </c>
      <c r="L1436" s="39" t="s">
        <v>71</v>
      </c>
      <c r="M1436" s="42" t="n">
        <v>40435</v>
      </c>
      <c r="N1436" s="39" t="s">
        <v>521</v>
      </c>
      <c r="O1436" s="41" t="s">
        <v>57</v>
      </c>
      <c r="P1436" s="39" t="s">
        <v>2363</v>
      </c>
      <c r="Q1436" s="39"/>
      <c r="R1436" s="39"/>
      <c r="S1436" s="43" t="str">
        <f aca="false">IF(D1436="E",L1436,"")</f>
        <v/>
      </c>
      <c r="T1436" s="43" t="str">
        <f aca="false">IF(OR(D1436="T",D1436="G"),L1436,"")</f>
        <v>AP</v>
      </c>
      <c r="U1436" s="44" t="str">
        <f aca="false">IF(ISBLANK(M1436),"7/12/10","Closed")</f>
        <v>Closed</v>
      </c>
      <c r="V1436" s="41" t="str">
        <f aca="false">IF(OR(T1436="rdy2vote",T1436="wp"),P1436,"")</f>
        <v/>
      </c>
      <c r="W1436" s="41"/>
    </row>
    <row r="1437" customFormat="false" ht="102" hidden="false" customHeight="false" outlineLevel="0" collapsed="false">
      <c r="A1437" s="39" t="n">
        <v>1436</v>
      </c>
      <c r="B1437" s="45" t="s">
        <v>148</v>
      </c>
      <c r="C1437" s="45" t="s">
        <v>149</v>
      </c>
      <c r="D1437" s="41" t="s">
        <v>66</v>
      </c>
      <c r="E1437" s="41" t="s">
        <v>736</v>
      </c>
      <c r="F1437" s="52" t="s">
        <v>2993</v>
      </c>
      <c r="G1437" s="41" t="n">
        <v>67</v>
      </c>
      <c r="H1437" s="41" t="n">
        <v>1</v>
      </c>
      <c r="I1437" s="47" t="s">
        <v>3094</v>
      </c>
      <c r="J1437" s="47" t="s">
        <v>3094</v>
      </c>
      <c r="K1437" s="40" t="s">
        <v>2223</v>
      </c>
      <c r="L1437" s="39" t="s">
        <v>71</v>
      </c>
      <c r="M1437" s="42" t="n">
        <v>40435</v>
      </c>
      <c r="N1437" s="39" t="s">
        <v>521</v>
      </c>
      <c r="O1437" s="41" t="s">
        <v>57</v>
      </c>
      <c r="P1437" s="39" t="s">
        <v>2363</v>
      </c>
      <c r="Q1437" s="39"/>
      <c r="R1437" s="39"/>
      <c r="S1437" s="43" t="str">
        <f aca="false">IF(D1437="E",L1437,"")</f>
        <v/>
      </c>
      <c r="T1437" s="43" t="str">
        <f aca="false">IF(OR(D1437="T",D1437="G"),L1437,"")</f>
        <v>AP</v>
      </c>
      <c r="U1437" s="44" t="str">
        <f aca="false">IF(ISBLANK(M1437),"7/12/10","Closed")</f>
        <v>Closed</v>
      </c>
      <c r="V1437" s="41" t="str">
        <f aca="false">IF(OR(T1437="rdy2vote",T1437="wp"),P1437,"")</f>
        <v/>
      </c>
      <c r="W1437" s="41"/>
    </row>
    <row r="1438" customFormat="false" ht="102" hidden="false" customHeight="false" outlineLevel="0" collapsed="false">
      <c r="A1438" s="39" t="n">
        <v>1437</v>
      </c>
      <c r="B1438" s="45" t="s">
        <v>151</v>
      </c>
      <c r="C1438" s="45" t="s">
        <v>149</v>
      </c>
      <c r="D1438" s="41" t="s">
        <v>66</v>
      </c>
      <c r="E1438" s="41" t="s">
        <v>736</v>
      </c>
      <c r="F1438" s="52" t="s">
        <v>2993</v>
      </c>
      <c r="G1438" s="41" t="n">
        <v>67</v>
      </c>
      <c r="H1438" s="41" t="n">
        <v>1</v>
      </c>
      <c r="I1438" s="47" t="s">
        <v>3094</v>
      </c>
      <c r="J1438" s="47" t="s">
        <v>3094</v>
      </c>
      <c r="K1438" s="40" t="s">
        <v>2223</v>
      </c>
      <c r="L1438" s="39" t="s">
        <v>71</v>
      </c>
      <c r="M1438" s="42" t="n">
        <v>40435</v>
      </c>
      <c r="N1438" s="39" t="s">
        <v>521</v>
      </c>
      <c r="O1438" s="41" t="s">
        <v>57</v>
      </c>
      <c r="P1438" s="39" t="s">
        <v>2363</v>
      </c>
      <c r="Q1438" s="39"/>
      <c r="R1438" s="39"/>
      <c r="S1438" s="43" t="str">
        <f aca="false">IF(D1438="E",L1438,"")</f>
        <v/>
      </c>
      <c r="T1438" s="43" t="str">
        <f aca="false">IF(OR(D1438="T",D1438="G"),L1438,"")</f>
        <v>AP</v>
      </c>
      <c r="U1438" s="44" t="str">
        <f aca="false">IF(ISBLANK(M1438),"7/12/10","Closed")</f>
        <v>Closed</v>
      </c>
      <c r="V1438" s="41" t="str">
        <f aca="false">IF(OR(T1438="rdy2vote",T1438="wp"),P1438,"")</f>
        <v/>
      </c>
      <c r="W1438" s="41"/>
    </row>
    <row r="1439" customFormat="false" ht="102" hidden="false" customHeight="false" outlineLevel="0" collapsed="false">
      <c r="A1439" s="39" t="n">
        <v>1438</v>
      </c>
      <c r="B1439" s="45" t="s">
        <v>152</v>
      </c>
      <c r="C1439" s="45" t="s">
        <v>149</v>
      </c>
      <c r="D1439" s="41" t="s">
        <v>66</v>
      </c>
      <c r="E1439" s="41" t="s">
        <v>736</v>
      </c>
      <c r="F1439" s="52" t="s">
        <v>2993</v>
      </c>
      <c r="G1439" s="41" t="n">
        <v>67</v>
      </c>
      <c r="H1439" s="41" t="n">
        <v>1</v>
      </c>
      <c r="I1439" s="47" t="s">
        <v>3094</v>
      </c>
      <c r="J1439" s="47" t="s">
        <v>3094</v>
      </c>
      <c r="K1439" s="40" t="s">
        <v>2223</v>
      </c>
      <c r="L1439" s="39" t="s">
        <v>71</v>
      </c>
      <c r="M1439" s="42" t="n">
        <v>40435</v>
      </c>
      <c r="N1439" s="39" t="s">
        <v>521</v>
      </c>
      <c r="O1439" s="41" t="s">
        <v>57</v>
      </c>
      <c r="P1439" s="39" t="s">
        <v>2363</v>
      </c>
      <c r="Q1439" s="39"/>
      <c r="R1439" s="39"/>
      <c r="S1439" s="43" t="str">
        <f aca="false">IF(D1439="E",L1439,"")</f>
        <v/>
      </c>
      <c r="T1439" s="43" t="str">
        <f aca="false">IF(OR(D1439="T",D1439="G"),L1439,"")</f>
        <v>AP</v>
      </c>
      <c r="U1439" s="44" t="str">
        <f aca="false">IF(ISBLANK(M1439),"7/12/10","Closed")</f>
        <v>Closed</v>
      </c>
      <c r="V1439" s="41" t="str">
        <f aca="false">IF(OR(T1439="rdy2vote",T1439="wp"),P1439,"")</f>
        <v/>
      </c>
      <c r="W1439" s="41"/>
    </row>
    <row r="1440" customFormat="false" ht="102" hidden="false" customHeight="false" outlineLevel="0" collapsed="false">
      <c r="A1440" s="24" t="n">
        <v>1439</v>
      </c>
      <c r="B1440" s="28" t="s">
        <v>490</v>
      </c>
      <c r="C1440" s="25" t="s">
        <v>126</v>
      </c>
      <c r="D1440" s="26" t="s">
        <v>66</v>
      </c>
      <c r="E1440" s="26" t="s">
        <v>736</v>
      </c>
      <c r="F1440" s="26" t="s">
        <v>2993</v>
      </c>
      <c r="G1440" s="26" t="n">
        <v>67</v>
      </c>
      <c r="H1440" s="26" t="n">
        <v>5</v>
      </c>
      <c r="I1440" s="27" t="s">
        <v>3095</v>
      </c>
      <c r="J1440" s="27" t="s">
        <v>3096</v>
      </c>
      <c r="K1440" s="28" t="s">
        <v>3097</v>
      </c>
      <c r="L1440" s="24" t="s">
        <v>71</v>
      </c>
      <c r="M1440" s="29" t="n">
        <v>40318</v>
      </c>
      <c r="N1440" s="24" t="s">
        <v>695</v>
      </c>
      <c r="O1440" s="26"/>
      <c r="P1440" s="24"/>
      <c r="Q1440" s="24"/>
      <c r="R1440" s="24"/>
      <c r="S1440" s="30" t="str">
        <f aca="false">IF(D1440="E",L1440,"")</f>
        <v/>
      </c>
      <c r="T1440" s="30" t="str">
        <f aca="false">IF(OR(D1440="T",D1440="G"),L1440,"")</f>
        <v>AP</v>
      </c>
      <c r="U1440" s="31" t="str">
        <f aca="false">IF(ISBLANK(M1440),"7/12/10","Closed")</f>
        <v>Closed</v>
      </c>
      <c r="V1440" s="26" t="str">
        <f aca="false">IF(OR(T1440="rdy2vote",T1440="wp"),P1440,"")</f>
        <v/>
      </c>
      <c r="W1440" s="26"/>
    </row>
    <row r="1441" customFormat="false" ht="38.25" hidden="false" customHeight="false" outlineLevel="0" collapsed="false">
      <c r="A1441" s="24" t="n">
        <v>1440</v>
      </c>
      <c r="B1441" s="28" t="s">
        <v>490</v>
      </c>
      <c r="C1441" s="25" t="s">
        <v>126</v>
      </c>
      <c r="D1441" s="26" t="s">
        <v>66</v>
      </c>
      <c r="E1441" s="26" t="s">
        <v>736</v>
      </c>
      <c r="F1441" s="26" t="s">
        <v>2993</v>
      </c>
      <c r="G1441" s="26" t="n">
        <v>67</v>
      </c>
      <c r="H1441" s="26" t="n">
        <v>5</v>
      </c>
      <c r="I1441" s="27" t="s">
        <v>3098</v>
      </c>
      <c r="J1441" s="27" t="s">
        <v>3099</v>
      </c>
      <c r="K1441" s="28" t="s">
        <v>3100</v>
      </c>
      <c r="L1441" s="24" t="s">
        <v>71</v>
      </c>
      <c r="M1441" s="29" t="n">
        <v>40318</v>
      </c>
      <c r="N1441" s="24" t="s">
        <v>521</v>
      </c>
      <c r="O1441" s="24"/>
      <c r="P1441" s="24"/>
      <c r="Q1441" s="24"/>
      <c r="R1441" s="24"/>
      <c r="S1441" s="30" t="str">
        <f aca="false">IF(D1441="E",L1441,"")</f>
        <v/>
      </c>
      <c r="T1441" s="30" t="str">
        <f aca="false">IF(OR(D1441="T",D1441="G"),L1441,"")</f>
        <v>AP</v>
      </c>
      <c r="U1441" s="31" t="str">
        <f aca="false">IF(ISBLANK(M1441),"7/12/10","Closed")</f>
        <v>Closed</v>
      </c>
      <c r="V1441" s="26" t="str">
        <f aca="false">IF(OR(T1441="rdy2vote",T1441="wp"),P1441,"")</f>
        <v/>
      </c>
      <c r="W1441" s="26"/>
    </row>
    <row r="1442" customFormat="false" ht="12.75" hidden="false" customHeight="false" outlineLevel="0" collapsed="false">
      <c r="A1442" s="24" t="n">
        <v>1441</v>
      </c>
      <c r="B1442" s="28" t="s">
        <v>493</v>
      </c>
      <c r="C1442" s="25" t="s">
        <v>126</v>
      </c>
      <c r="D1442" s="26" t="s">
        <v>66</v>
      </c>
      <c r="E1442" s="26" t="s">
        <v>736</v>
      </c>
      <c r="F1442" s="26" t="s">
        <v>2993</v>
      </c>
      <c r="G1442" s="26" t="n">
        <v>67</v>
      </c>
      <c r="H1442" s="26" t="n">
        <v>5</v>
      </c>
      <c r="I1442" s="27" t="s">
        <v>3095</v>
      </c>
      <c r="J1442" s="27" t="s">
        <v>3096</v>
      </c>
      <c r="K1442" s="28" t="s">
        <v>3101</v>
      </c>
      <c r="L1442" s="24" t="s">
        <v>71</v>
      </c>
      <c r="M1442" s="29" t="n">
        <v>40318</v>
      </c>
      <c r="N1442" s="24" t="s">
        <v>695</v>
      </c>
      <c r="O1442" s="26" t="s">
        <v>57</v>
      </c>
      <c r="P1442" s="24"/>
      <c r="Q1442" s="24"/>
      <c r="R1442" s="24"/>
      <c r="S1442" s="30" t="str">
        <f aca="false">IF(D1442="E",L1442,"")</f>
        <v/>
      </c>
      <c r="T1442" s="30" t="str">
        <f aca="false">IF(OR(D1442="T",D1442="G"),L1442,"")</f>
        <v>AP</v>
      </c>
      <c r="U1442" s="31" t="str">
        <f aca="false">IF(ISBLANK(M1442),"7/12/10","Closed")</f>
        <v>Closed</v>
      </c>
      <c r="V1442" s="26" t="str">
        <f aca="false">IF(OR(T1442="rdy2vote",T1442="wp"),P1442,"")</f>
        <v/>
      </c>
      <c r="W1442" s="26"/>
    </row>
    <row r="1443" customFormat="false" ht="25.5" hidden="false" customHeight="false" outlineLevel="0" collapsed="false">
      <c r="A1443" s="24" t="n">
        <v>1442</v>
      </c>
      <c r="B1443" s="28" t="s">
        <v>493</v>
      </c>
      <c r="C1443" s="25" t="s">
        <v>126</v>
      </c>
      <c r="D1443" s="26" t="s">
        <v>66</v>
      </c>
      <c r="E1443" s="26" t="s">
        <v>736</v>
      </c>
      <c r="F1443" s="26" t="s">
        <v>2993</v>
      </c>
      <c r="G1443" s="26" t="n">
        <v>67</v>
      </c>
      <c r="H1443" s="26" t="n">
        <v>5</v>
      </c>
      <c r="I1443" s="27" t="s">
        <v>3098</v>
      </c>
      <c r="J1443" s="27" t="s">
        <v>3099</v>
      </c>
      <c r="K1443" s="28" t="s">
        <v>3102</v>
      </c>
      <c r="L1443" s="24" t="s">
        <v>71</v>
      </c>
      <c r="M1443" s="29" t="n">
        <v>40318</v>
      </c>
      <c r="N1443" s="24" t="s">
        <v>521</v>
      </c>
      <c r="O1443" s="26" t="s">
        <v>57</v>
      </c>
      <c r="P1443" s="24"/>
      <c r="Q1443" s="24"/>
      <c r="R1443" s="24"/>
      <c r="S1443" s="30" t="str">
        <f aca="false">IF(D1443="E",L1443,"")</f>
        <v/>
      </c>
      <c r="T1443" s="30" t="str">
        <f aca="false">IF(OR(D1443="T",D1443="G"),L1443,"")</f>
        <v>AP</v>
      </c>
      <c r="U1443" s="31" t="str">
        <f aca="false">IF(ISBLANK(M1443),"7/12/10","Closed")</f>
        <v>Closed</v>
      </c>
      <c r="V1443" s="26" t="str">
        <f aca="false">IF(OR(T1443="rdy2vote",T1443="wp"),P1443,"")</f>
        <v/>
      </c>
      <c r="W1443" s="26"/>
    </row>
    <row r="1444" customFormat="false" ht="12.75" hidden="false" customHeight="false" outlineLevel="0" collapsed="false">
      <c r="A1444" s="24" t="n">
        <v>1443</v>
      </c>
      <c r="B1444" s="28" t="s">
        <v>125</v>
      </c>
      <c r="C1444" s="25" t="s">
        <v>126</v>
      </c>
      <c r="D1444" s="26" t="s">
        <v>66</v>
      </c>
      <c r="E1444" s="26" t="s">
        <v>736</v>
      </c>
      <c r="F1444" s="26" t="s">
        <v>2993</v>
      </c>
      <c r="G1444" s="26" t="n">
        <v>67</v>
      </c>
      <c r="H1444" s="26" t="n">
        <v>5</v>
      </c>
      <c r="I1444" s="27" t="s">
        <v>3095</v>
      </c>
      <c r="J1444" s="27" t="s">
        <v>3096</v>
      </c>
      <c r="K1444" s="28" t="s">
        <v>3101</v>
      </c>
      <c r="L1444" s="24" t="s">
        <v>71</v>
      </c>
      <c r="M1444" s="29" t="n">
        <v>40318</v>
      </c>
      <c r="N1444" s="24" t="s">
        <v>695</v>
      </c>
      <c r="O1444" s="26" t="s">
        <v>57</v>
      </c>
      <c r="P1444" s="24"/>
      <c r="Q1444" s="24"/>
      <c r="R1444" s="24"/>
      <c r="S1444" s="30" t="str">
        <f aca="false">IF(D1444="E",L1444,"")</f>
        <v/>
      </c>
      <c r="T1444" s="30" t="str">
        <f aca="false">IF(OR(D1444="T",D1444="G"),L1444,"")</f>
        <v>AP</v>
      </c>
      <c r="U1444" s="31" t="str">
        <f aca="false">IF(ISBLANK(M1444),"7/12/10","Closed")</f>
        <v>Closed</v>
      </c>
      <c r="V1444" s="26" t="str">
        <f aca="false">IF(OR(T1444="rdy2vote",T1444="wp"),P1444,"")</f>
        <v/>
      </c>
      <c r="W1444" s="26"/>
    </row>
    <row r="1445" customFormat="false" ht="63.75" hidden="false" customHeight="false" outlineLevel="0" collapsed="false">
      <c r="A1445" s="39" t="n">
        <v>1444</v>
      </c>
      <c r="B1445" s="45" t="s">
        <v>1342</v>
      </c>
      <c r="C1445" s="45" t="s">
        <v>149</v>
      </c>
      <c r="D1445" s="41" t="s">
        <v>66</v>
      </c>
      <c r="E1445" s="41" t="s">
        <v>736</v>
      </c>
      <c r="F1445" s="52" t="s">
        <v>2993</v>
      </c>
      <c r="G1445" s="41" t="n">
        <v>67</v>
      </c>
      <c r="H1445" s="41" t="n">
        <v>15</v>
      </c>
      <c r="I1445" s="47" t="s">
        <v>3103</v>
      </c>
      <c r="J1445" s="47" t="s">
        <v>3103</v>
      </c>
      <c r="K1445" s="40" t="s">
        <v>2223</v>
      </c>
      <c r="L1445" s="39" t="s">
        <v>71</v>
      </c>
      <c r="M1445" s="42" t="n">
        <v>40435</v>
      </c>
      <c r="N1445" s="39" t="s">
        <v>521</v>
      </c>
      <c r="O1445" s="41" t="s">
        <v>57</v>
      </c>
      <c r="P1445" s="39" t="s">
        <v>2363</v>
      </c>
      <c r="Q1445" s="39"/>
      <c r="R1445" s="39"/>
      <c r="S1445" s="43" t="str">
        <f aca="false">IF(D1445="E",L1445,"")</f>
        <v/>
      </c>
      <c r="T1445" s="43" t="str">
        <f aca="false">IF(OR(D1445="T",D1445="G"),L1445,"")</f>
        <v>AP</v>
      </c>
      <c r="U1445" s="44" t="str">
        <f aca="false">IF(ISBLANK(M1445),"7/12/10","Closed")</f>
        <v>Closed</v>
      </c>
      <c r="V1445" s="41" t="str">
        <f aca="false">IF(OR(T1445="rdy2vote",T1445="wp"),P1445,"")</f>
        <v/>
      </c>
      <c r="W1445" s="41"/>
    </row>
    <row r="1446" customFormat="false" ht="63.75" hidden="false" customHeight="false" outlineLevel="0" collapsed="false">
      <c r="A1446" s="39" t="n">
        <v>1445</v>
      </c>
      <c r="B1446" s="45" t="s">
        <v>144</v>
      </c>
      <c r="C1446" s="45" t="s">
        <v>145</v>
      </c>
      <c r="D1446" s="41" t="s">
        <v>66</v>
      </c>
      <c r="E1446" s="41" t="s">
        <v>736</v>
      </c>
      <c r="F1446" s="52" t="s">
        <v>2993</v>
      </c>
      <c r="G1446" s="41" t="n">
        <v>67</v>
      </c>
      <c r="H1446" s="41" t="n">
        <v>15</v>
      </c>
      <c r="I1446" s="47" t="s">
        <v>3103</v>
      </c>
      <c r="J1446" s="47" t="s">
        <v>3103</v>
      </c>
      <c r="K1446" s="40" t="s">
        <v>2223</v>
      </c>
      <c r="L1446" s="39" t="s">
        <v>71</v>
      </c>
      <c r="M1446" s="42" t="n">
        <v>40435</v>
      </c>
      <c r="N1446" s="39" t="s">
        <v>521</v>
      </c>
      <c r="O1446" s="41" t="s">
        <v>57</v>
      </c>
      <c r="P1446" s="39" t="s">
        <v>2363</v>
      </c>
      <c r="Q1446" s="39"/>
      <c r="R1446" s="39"/>
      <c r="S1446" s="43" t="str">
        <f aca="false">IF(D1446="E",L1446,"")</f>
        <v/>
      </c>
      <c r="T1446" s="43" t="str">
        <f aca="false">IF(OR(D1446="T",D1446="G"),L1446,"")</f>
        <v>AP</v>
      </c>
      <c r="U1446" s="44" t="str">
        <f aca="false">IF(ISBLANK(M1446),"7/12/10","Closed")</f>
        <v>Closed</v>
      </c>
      <c r="V1446" s="41" t="str">
        <f aca="false">IF(OR(T1446="rdy2vote",T1446="wp"),P1446,"")</f>
        <v/>
      </c>
      <c r="W1446" s="41"/>
    </row>
    <row r="1447" customFormat="false" ht="63.75" hidden="false" customHeight="false" outlineLevel="0" collapsed="false">
      <c r="A1447" s="39" t="n">
        <v>1446</v>
      </c>
      <c r="B1447" s="45" t="s">
        <v>148</v>
      </c>
      <c r="C1447" s="45" t="s">
        <v>149</v>
      </c>
      <c r="D1447" s="41" t="s">
        <v>66</v>
      </c>
      <c r="E1447" s="41" t="s">
        <v>736</v>
      </c>
      <c r="F1447" s="52" t="s">
        <v>2993</v>
      </c>
      <c r="G1447" s="41" t="n">
        <v>67</v>
      </c>
      <c r="H1447" s="41" t="n">
        <v>15</v>
      </c>
      <c r="I1447" s="47" t="s">
        <v>3103</v>
      </c>
      <c r="J1447" s="47" t="s">
        <v>3103</v>
      </c>
      <c r="K1447" s="40" t="s">
        <v>2223</v>
      </c>
      <c r="L1447" s="39" t="s">
        <v>71</v>
      </c>
      <c r="M1447" s="42" t="n">
        <v>40435</v>
      </c>
      <c r="N1447" s="39" t="s">
        <v>521</v>
      </c>
      <c r="O1447" s="41" t="s">
        <v>57</v>
      </c>
      <c r="P1447" s="39" t="s">
        <v>2363</v>
      </c>
      <c r="Q1447" s="39"/>
      <c r="R1447" s="39"/>
      <c r="S1447" s="43" t="str">
        <f aca="false">IF(D1447="E",L1447,"")</f>
        <v/>
      </c>
      <c r="T1447" s="43" t="str">
        <f aca="false">IF(OR(D1447="T",D1447="G"),L1447,"")</f>
        <v>AP</v>
      </c>
      <c r="U1447" s="44" t="str">
        <f aca="false">IF(ISBLANK(M1447),"7/12/10","Closed")</f>
        <v>Closed</v>
      </c>
      <c r="V1447" s="41" t="str">
        <f aca="false">IF(OR(T1447="rdy2vote",T1447="wp"),P1447,"")</f>
        <v/>
      </c>
      <c r="W1447" s="41"/>
    </row>
    <row r="1448" customFormat="false" ht="63.75" hidden="false" customHeight="false" outlineLevel="0" collapsed="false">
      <c r="A1448" s="39" t="n">
        <v>1447</v>
      </c>
      <c r="B1448" s="45" t="s">
        <v>151</v>
      </c>
      <c r="C1448" s="45" t="s">
        <v>149</v>
      </c>
      <c r="D1448" s="41" t="s">
        <v>66</v>
      </c>
      <c r="E1448" s="41" t="s">
        <v>736</v>
      </c>
      <c r="F1448" s="52" t="s">
        <v>2993</v>
      </c>
      <c r="G1448" s="41" t="n">
        <v>67</v>
      </c>
      <c r="H1448" s="41" t="n">
        <v>15</v>
      </c>
      <c r="I1448" s="47" t="s">
        <v>3103</v>
      </c>
      <c r="J1448" s="47" t="s">
        <v>3103</v>
      </c>
      <c r="K1448" s="40" t="s">
        <v>2223</v>
      </c>
      <c r="L1448" s="39" t="s">
        <v>71</v>
      </c>
      <c r="M1448" s="42" t="n">
        <v>40435</v>
      </c>
      <c r="N1448" s="39" t="s">
        <v>521</v>
      </c>
      <c r="O1448" s="41" t="s">
        <v>57</v>
      </c>
      <c r="P1448" s="39" t="s">
        <v>2363</v>
      </c>
      <c r="Q1448" s="39"/>
      <c r="R1448" s="39"/>
      <c r="S1448" s="43" t="str">
        <f aca="false">IF(D1448="E",L1448,"")</f>
        <v/>
      </c>
      <c r="T1448" s="43" t="str">
        <f aca="false">IF(OR(D1448="T",D1448="G"),L1448,"")</f>
        <v>AP</v>
      </c>
      <c r="U1448" s="44" t="str">
        <f aca="false">IF(ISBLANK(M1448),"7/12/10","Closed")</f>
        <v>Closed</v>
      </c>
      <c r="V1448" s="41" t="str">
        <f aca="false">IF(OR(T1448="rdy2vote",T1448="wp"),P1448,"")</f>
        <v/>
      </c>
      <c r="W1448" s="41"/>
    </row>
    <row r="1449" customFormat="false" ht="63.75" hidden="false" customHeight="false" outlineLevel="0" collapsed="false">
      <c r="A1449" s="39" t="n">
        <v>1448</v>
      </c>
      <c r="B1449" s="45" t="s">
        <v>152</v>
      </c>
      <c r="C1449" s="45" t="s">
        <v>149</v>
      </c>
      <c r="D1449" s="41" t="s">
        <v>66</v>
      </c>
      <c r="E1449" s="41" t="s">
        <v>736</v>
      </c>
      <c r="F1449" s="52" t="s">
        <v>2993</v>
      </c>
      <c r="G1449" s="41" t="n">
        <v>67</v>
      </c>
      <c r="H1449" s="41" t="n">
        <v>15</v>
      </c>
      <c r="I1449" s="47" t="s">
        <v>3103</v>
      </c>
      <c r="J1449" s="47" t="s">
        <v>3103</v>
      </c>
      <c r="K1449" s="40" t="s">
        <v>2223</v>
      </c>
      <c r="L1449" s="39" t="s">
        <v>71</v>
      </c>
      <c r="M1449" s="42" t="n">
        <v>40435</v>
      </c>
      <c r="N1449" s="39" t="s">
        <v>521</v>
      </c>
      <c r="O1449" s="41" t="s">
        <v>57</v>
      </c>
      <c r="P1449" s="39" t="s">
        <v>2363</v>
      </c>
      <c r="Q1449" s="39"/>
      <c r="R1449" s="39"/>
      <c r="S1449" s="43" t="str">
        <f aca="false">IF(D1449="E",L1449,"")</f>
        <v/>
      </c>
      <c r="T1449" s="43" t="str">
        <f aca="false">IF(OR(D1449="T",D1449="G"),L1449,"")</f>
        <v>AP</v>
      </c>
      <c r="U1449" s="44" t="str">
        <f aca="false">IF(ISBLANK(M1449),"7/12/10","Closed")</f>
        <v>Closed</v>
      </c>
      <c r="V1449" s="41" t="str">
        <f aca="false">IF(OR(T1449="rdy2vote",T1449="wp"),P1449,"")</f>
        <v/>
      </c>
      <c r="W1449" s="41"/>
    </row>
    <row r="1450" customFormat="false" ht="51" hidden="false" customHeight="false" outlineLevel="0" collapsed="false">
      <c r="A1450" s="39" t="n">
        <v>1449</v>
      </c>
      <c r="B1450" s="45" t="s">
        <v>152</v>
      </c>
      <c r="C1450" s="45" t="s">
        <v>149</v>
      </c>
      <c r="D1450" s="41" t="s">
        <v>66</v>
      </c>
      <c r="E1450" s="41" t="s">
        <v>736</v>
      </c>
      <c r="F1450" s="52" t="s">
        <v>2993</v>
      </c>
      <c r="G1450" s="41" t="n">
        <v>67</v>
      </c>
      <c r="H1450" s="41" t="n">
        <v>15</v>
      </c>
      <c r="I1450" s="47" t="s">
        <v>3104</v>
      </c>
      <c r="J1450" s="47" t="s">
        <v>3104</v>
      </c>
      <c r="K1450" s="40" t="s">
        <v>2223</v>
      </c>
      <c r="L1450" s="39" t="s">
        <v>71</v>
      </c>
      <c r="M1450" s="42" t="n">
        <v>40435</v>
      </c>
      <c r="N1450" s="39" t="s">
        <v>521</v>
      </c>
      <c r="O1450" s="41" t="s">
        <v>57</v>
      </c>
      <c r="P1450" s="39" t="s">
        <v>2363</v>
      </c>
      <c r="Q1450" s="39"/>
      <c r="R1450" s="39"/>
      <c r="S1450" s="43" t="str">
        <f aca="false">IF(D1450="E",L1450,"")</f>
        <v/>
      </c>
      <c r="T1450" s="43" t="str">
        <f aca="false">IF(OR(D1450="T",D1450="G"),L1450,"")</f>
        <v>AP</v>
      </c>
      <c r="U1450" s="44" t="str">
        <f aca="false">IF(ISBLANK(M1450),"7/12/10","Closed")</f>
        <v>Closed</v>
      </c>
      <c r="V1450" s="41" t="str">
        <f aca="false">IF(OR(T1450="rdy2vote",T1450="wp"),P1450,"")</f>
        <v/>
      </c>
      <c r="W1450" s="41"/>
    </row>
    <row r="1451" customFormat="false" ht="38.25" hidden="false" customHeight="false" outlineLevel="0" collapsed="false">
      <c r="A1451" s="24" t="n">
        <v>1450</v>
      </c>
      <c r="B1451" s="28" t="s">
        <v>1108</v>
      </c>
      <c r="C1451" s="28" t="s">
        <v>170</v>
      </c>
      <c r="D1451" s="26" t="s">
        <v>66</v>
      </c>
      <c r="E1451" s="26" t="s">
        <v>736</v>
      </c>
      <c r="F1451" s="26" t="s">
        <v>3105</v>
      </c>
      <c r="G1451" s="26" t="n">
        <v>67</v>
      </c>
      <c r="H1451" s="26" t="n">
        <v>19</v>
      </c>
      <c r="I1451" s="27" t="s">
        <v>3106</v>
      </c>
      <c r="J1451" s="27" t="s">
        <v>3107</v>
      </c>
      <c r="K1451" s="28" t="s">
        <v>3108</v>
      </c>
      <c r="L1451" s="24" t="s">
        <v>71</v>
      </c>
      <c r="M1451" s="29" t="n">
        <v>40374</v>
      </c>
      <c r="N1451" s="24" t="s">
        <v>424</v>
      </c>
      <c r="O1451" s="26" t="s">
        <v>57</v>
      </c>
      <c r="P1451" s="24" t="s">
        <v>3001</v>
      </c>
      <c r="Q1451" s="24"/>
      <c r="R1451" s="24"/>
      <c r="S1451" s="30" t="str">
        <f aca="false">IF(D1451="E",L1451,"")</f>
        <v/>
      </c>
      <c r="T1451" s="30" t="str">
        <f aca="false">IF(OR(D1451="T",D1451="G"),L1451,"")</f>
        <v>AP</v>
      </c>
      <c r="U1451" s="31" t="str">
        <f aca="false">IF(ISBLANK(M1451),"7/12/10","Closed")</f>
        <v>Closed</v>
      </c>
      <c r="V1451" s="26" t="str">
        <f aca="false">IF(OR(T1451="rdy2vote",T1451="wp"),P1451,"")</f>
        <v/>
      </c>
      <c r="W1451" s="26"/>
    </row>
    <row r="1452" customFormat="false" ht="51" hidden="false" customHeight="false" outlineLevel="0" collapsed="false">
      <c r="A1452" s="39" t="n">
        <v>1451</v>
      </c>
      <c r="B1452" s="45" t="s">
        <v>1342</v>
      </c>
      <c r="C1452" s="45" t="s">
        <v>149</v>
      </c>
      <c r="D1452" s="41" t="s">
        <v>66</v>
      </c>
      <c r="E1452" s="41" t="s">
        <v>736</v>
      </c>
      <c r="F1452" s="52" t="s">
        <v>3080</v>
      </c>
      <c r="G1452" s="41" t="n">
        <v>67</v>
      </c>
      <c r="H1452" s="41" t="n">
        <v>21</v>
      </c>
      <c r="I1452" s="47" t="s">
        <v>3109</v>
      </c>
      <c r="J1452" s="47" t="s">
        <v>3109</v>
      </c>
      <c r="K1452" s="40" t="s">
        <v>2223</v>
      </c>
      <c r="L1452" s="39" t="s">
        <v>71</v>
      </c>
      <c r="M1452" s="42" t="n">
        <v>40435</v>
      </c>
      <c r="N1452" s="39" t="s">
        <v>521</v>
      </c>
      <c r="O1452" s="41" t="s">
        <v>57</v>
      </c>
      <c r="P1452" s="39" t="s">
        <v>741</v>
      </c>
      <c r="Q1452" s="39"/>
      <c r="R1452" s="39"/>
      <c r="S1452" s="43" t="str">
        <f aca="false">IF(D1452="E",L1452,"")</f>
        <v/>
      </c>
      <c r="T1452" s="43" t="str">
        <f aca="false">IF(OR(D1452="T",D1452="G"),L1452,"")</f>
        <v>AP</v>
      </c>
      <c r="U1452" s="44" t="str">
        <f aca="false">IF(ISBLANK(M1452),"7/12/10","Closed")</f>
        <v>Closed</v>
      </c>
      <c r="V1452" s="41" t="str">
        <f aca="false">IF(OR(T1452="rdy2vote",T1452="wp"),P1452,"")</f>
        <v/>
      </c>
      <c r="W1452" s="41"/>
    </row>
    <row r="1453" customFormat="false" ht="51" hidden="false" customHeight="false" outlineLevel="0" collapsed="false">
      <c r="A1453" s="39" t="n">
        <v>1452</v>
      </c>
      <c r="B1453" s="45" t="s">
        <v>144</v>
      </c>
      <c r="C1453" s="45" t="s">
        <v>145</v>
      </c>
      <c r="D1453" s="41" t="s">
        <v>66</v>
      </c>
      <c r="E1453" s="41" t="s">
        <v>736</v>
      </c>
      <c r="F1453" s="52" t="s">
        <v>3080</v>
      </c>
      <c r="G1453" s="41" t="n">
        <v>67</v>
      </c>
      <c r="H1453" s="41" t="n">
        <v>21</v>
      </c>
      <c r="I1453" s="47" t="s">
        <v>3109</v>
      </c>
      <c r="J1453" s="47" t="s">
        <v>3109</v>
      </c>
      <c r="K1453" s="40" t="s">
        <v>2223</v>
      </c>
      <c r="L1453" s="39" t="s">
        <v>71</v>
      </c>
      <c r="M1453" s="42" t="n">
        <v>40435</v>
      </c>
      <c r="N1453" s="39" t="s">
        <v>521</v>
      </c>
      <c r="O1453" s="41" t="s">
        <v>84</v>
      </c>
      <c r="P1453" s="39" t="s">
        <v>741</v>
      </c>
      <c r="Q1453" s="39"/>
      <c r="R1453" s="39"/>
      <c r="S1453" s="43" t="str">
        <f aca="false">IF(D1453="E",L1453,"")</f>
        <v/>
      </c>
      <c r="T1453" s="43" t="str">
        <f aca="false">IF(OR(D1453="T",D1453="G"),L1453,"")</f>
        <v>AP</v>
      </c>
      <c r="U1453" s="44" t="str">
        <f aca="false">IF(ISBLANK(M1453),"7/12/10","Closed")</f>
        <v>Closed</v>
      </c>
      <c r="V1453" s="41" t="str">
        <f aca="false">IF(OR(T1453="rdy2vote",T1453="wp"),P1453,"")</f>
        <v/>
      </c>
      <c r="W1453" s="41"/>
    </row>
    <row r="1454" customFormat="false" ht="51" hidden="false" customHeight="false" outlineLevel="0" collapsed="false">
      <c r="A1454" s="39" t="n">
        <v>1453</v>
      </c>
      <c r="B1454" s="45" t="s">
        <v>148</v>
      </c>
      <c r="C1454" s="45" t="s">
        <v>149</v>
      </c>
      <c r="D1454" s="41" t="s">
        <v>66</v>
      </c>
      <c r="E1454" s="41" t="s">
        <v>736</v>
      </c>
      <c r="F1454" s="52" t="s">
        <v>3080</v>
      </c>
      <c r="G1454" s="41" t="n">
        <v>67</v>
      </c>
      <c r="H1454" s="41" t="n">
        <v>21</v>
      </c>
      <c r="I1454" s="47" t="s">
        <v>3109</v>
      </c>
      <c r="J1454" s="47" t="s">
        <v>3109</v>
      </c>
      <c r="K1454" s="40" t="s">
        <v>2223</v>
      </c>
      <c r="L1454" s="39" t="s">
        <v>71</v>
      </c>
      <c r="M1454" s="42" t="n">
        <v>40435</v>
      </c>
      <c r="N1454" s="39" t="s">
        <v>521</v>
      </c>
      <c r="O1454" s="41" t="s">
        <v>57</v>
      </c>
      <c r="P1454" s="39" t="s">
        <v>741</v>
      </c>
      <c r="Q1454" s="39"/>
      <c r="R1454" s="39"/>
      <c r="S1454" s="43" t="str">
        <f aca="false">IF(D1454="E",L1454,"")</f>
        <v/>
      </c>
      <c r="T1454" s="43" t="str">
        <f aca="false">IF(OR(D1454="T",D1454="G"),L1454,"")</f>
        <v>AP</v>
      </c>
      <c r="U1454" s="44" t="str">
        <f aca="false">IF(ISBLANK(M1454),"7/12/10","Closed")</f>
        <v>Closed</v>
      </c>
      <c r="V1454" s="41" t="str">
        <f aca="false">IF(OR(T1454="rdy2vote",T1454="wp"),P1454,"")</f>
        <v/>
      </c>
      <c r="W1454" s="41"/>
    </row>
    <row r="1455" customFormat="false" ht="51" hidden="false" customHeight="false" outlineLevel="0" collapsed="false">
      <c r="A1455" s="39" t="n">
        <v>1454</v>
      </c>
      <c r="B1455" s="45" t="s">
        <v>151</v>
      </c>
      <c r="C1455" s="45" t="s">
        <v>149</v>
      </c>
      <c r="D1455" s="41" t="s">
        <v>66</v>
      </c>
      <c r="E1455" s="41" t="s">
        <v>736</v>
      </c>
      <c r="F1455" s="52" t="s">
        <v>3080</v>
      </c>
      <c r="G1455" s="41" t="n">
        <v>67</v>
      </c>
      <c r="H1455" s="41" t="n">
        <v>21</v>
      </c>
      <c r="I1455" s="47" t="s">
        <v>3109</v>
      </c>
      <c r="J1455" s="47" t="s">
        <v>3109</v>
      </c>
      <c r="K1455" s="40" t="s">
        <v>2223</v>
      </c>
      <c r="L1455" s="39" t="s">
        <v>71</v>
      </c>
      <c r="M1455" s="42" t="n">
        <v>40435</v>
      </c>
      <c r="N1455" s="39" t="s">
        <v>521</v>
      </c>
      <c r="O1455" s="41" t="s">
        <v>57</v>
      </c>
      <c r="P1455" s="39" t="s">
        <v>741</v>
      </c>
      <c r="Q1455" s="39"/>
      <c r="R1455" s="39"/>
      <c r="S1455" s="43" t="str">
        <f aca="false">IF(D1455="E",L1455,"")</f>
        <v/>
      </c>
      <c r="T1455" s="43" t="str">
        <f aca="false">IF(OR(D1455="T",D1455="G"),L1455,"")</f>
        <v>AP</v>
      </c>
      <c r="U1455" s="44" t="str">
        <f aca="false">IF(ISBLANK(M1455),"7/12/10","Closed")</f>
        <v>Closed</v>
      </c>
      <c r="V1455" s="41" t="str">
        <f aca="false">IF(OR(T1455="rdy2vote",T1455="wp"),P1455,"")</f>
        <v/>
      </c>
      <c r="W1455" s="41"/>
    </row>
    <row r="1456" customFormat="false" ht="51" hidden="false" customHeight="false" outlineLevel="0" collapsed="false">
      <c r="A1456" s="39" t="n">
        <v>1455</v>
      </c>
      <c r="B1456" s="45" t="s">
        <v>152</v>
      </c>
      <c r="C1456" s="45" t="s">
        <v>149</v>
      </c>
      <c r="D1456" s="41" t="s">
        <v>66</v>
      </c>
      <c r="E1456" s="41" t="s">
        <v>736</v>
      </c>
      <c r="F1456" s="52" t="s">
        <v>3080</v>
      </c>
      <c r="G1456" s="41" t="n">
        <v>67</v>
      </c>
      <c r="H1456" s="41" t="n">
        <v>21</v>
      </c>
      <c r="I1456" s="47" t="s">
        <v>3109</v>
      </c>
      <c r="J1456" s="47" t="s">
        <v>3109</v>
      </c>
      <c r="K1456" s="40" t="s">
        <v>2223</v>
      </c>
      <c r="L1456" s="39" t="s">
        <v>71</v>
      </c>
      <c r="M1456" s="42" t="n">
        <v>40435</v>
      </c>
      <c r="N1456" s="39" t="s">
        <v>521</v>
      </c>
      <c r="O1456" s="41" t="s">
        <v>57</v>
      </c>
      <c r="P1456" s="39" t="s">
        <v>741</v>
      </c>
      <c r="Q1456" s="39"/>
      <c r="R1456" s="39"/>
      <c r="S1456" s="43" t="str">
        <f aca="false">IF(D1456="E",L1456,"")</f>
        <v/>
      </c>
      <c r="T1456" s="43" t="str">
        <f aca="false">IF(OR(D1456="T",D1456="G"),L1456,"")</f>
        <v>AP</v>
      </c>
      <c r="U1456" s="44" t="str">
        <f aca="false">IF(ISBLANK(M1456),"7/12/10","Closed")</f>
        <v>Closed</v>
      </c>
      <c r="V1456" s="41" t="str">
        <f aca="false">IF(OR(T1456="rdy2vote",T1456="wp"),P1456,"")</f>
        <v/>
      </c>
      <c r="W1456" s="41"/>
    </row>
    <row r="1457" customFormat="false" ht="25.5" hidden="false" customHeight="false" outlineLevel="0" collapsed="false">
      <c r="A1457" s="39" t="n">
        <v>1456</v>
      </c>
      <c r="B1457" s="45" t="s">
        <v>175</v>
      </c>
      <c r="C1457" s="45" t="s">
        <v>176</v>
      </c>
      <c r="D1457" s="41" t="s">
        <v>66</v>
      </c>
      <c r="E1457" s="41" t="s">
        <v>736</v>
      </c>
      <c r="F1457" s="41" t="s">
        <v>3080</v>
      </c>
      <c r="G1457" s="41" t="n">
        <v>67</v>
      </c>
      <c r="H1457" s="41" t="n">
        <v>23</v>
      </c>
      <c r="I1457" s="47" t="s">
        <v>3110</v>
      </c>
      <c r="J1457" s="47" t="s">
        <v>3111</v>
      </c>
      <c r="K1457" s="40" t="s">
        <v>760</v>
      </c>
      <c r="L1457" s="39" t="s">
        <v>761</v>
      </c>
      <c r="M1457" s="42" t="n">
        <v>40436</v>
      </c>
      <c r="N1457" s="39" t="s">
        <v>521</v>
      </c>
      <c r="O1457" s="41" t="s">
        <v>179</v>
      </c>
      <c r="P1457" s="39" t="s">
        <v>741</v>
      </c>
      <c r="Q1457" s="39"/>
      <c r="R1457" s="39"/>
      <c r="S1457" s="43" t="str">
        <f aca="false">IF(D1457="E",L1457,"")</f>
        <v/>
      </c>
      <c r="T1457" s="43" t="str">
        <f aca="false">IF(OR(D1457="T",D1457="G"),L1457,"")</f>
        <v>Z</v>
      </c>
      <c r="U1457" s="44" t="str">
        <f aca="false">IF(ISBLANK(M1457),"7/12/10","Closed")</f>
        <v>Closed</v>
      </c>
      <c r="V1457" s="41" t="str">
        <f aca="false">IF(OR(T1457="rdy2vote",T1457="wp"),P1457,"")</f>
        <v/>
      </c>
      <c r="W1457" s="41"/>
    </row>
    <row r="1458" customFormat="false" ht="38.25" hidden="false" customHeight="false" outlineLevel="0" collapsed="false">
      <c r="A1458" s="24" t="n">
        <v>1457</v>
      </c>
      <c r="B1458" s="25" t="s">
        <v>10</v>
      </c>
      <c r="C1458" s="25" t="s">
        <v>12</v>
      </c>
      <c r="D1458" s="26" t="s">
        <v>66</v>
      </c>
      <c r="E1458" s="26" t="s">
        <v>736</v>
      </c>
      <c r="F1458" s="26" t="s">
        <v>3112</v>
      </c>
      <c r="G1458" s="26" t="n">
        <v>67</v>
      </c>
      <c r="H1458" s="26" t="n">
        <v>31</v>
      </c>
      <c r="I1458" s="27" t="s">
        <v>3113</v>
      </c>
      <c r="J1458" s="27" t="s">
        <v>3114</v>
      </c>
      <c r="K1458" s="28" t="s">
        <v>3115</v>
      </c>
      <c r="L1458" s="24" t="s">
        <v>55</v>
      </c>
      <c r="M1458" s="29" t="n">
        <v>40318</v>
      </c>
      <c r="N1458" s="24" t="s">
        <v>296</v>
      </c>
      <c r="O1458" s="26" t="s">
        <v>57</v>
      </c>
      <c r="P1458" s="24"/>
      <c r="Q1458" s="24"/>
      <c r="R1458" s="24"/>
      <c r="S1458" s="30" t="str">
        <f aca="false">IF(D1458="E",L1458,"")</f>
        <v/>
      </c>
      <c r="T1458" s="30" t="str">
        <f aca="false">IF(OR(D1458="T",D1458="G"),L1458,"")</f>
        <v>A</v>
      </c>
      <c r="U1458" s="31" t="str">
        <f aca="false">IF(ISBLANK(M1458),"7/12/10","Closed")</f>
        <v>Closed</v>
      </c>
      <c r="V1458" s="26" t="str">
        <f aca="false">IF(OR(T1458="rdy2vote",T1458="wp"),P1458,"")</f>
        <v/>
      </c>
      <c r="W1458" s="26"/>
    </row>
    <row r="1459" customFormat="false" ht="25.5" hidden="false" customHeight="false" outlineLevel="0" collapsed="false">
      <c r="A1459" s="24" t="n">
        <v>1458</v>
      </c>
      <c r="B1459" s="25" t="s">
        <v>73</v>
      </c>
      <c r="C1459" s="25" t="s">
        <v>74</v>
      </c>
      <c r="D1459" s="26" t="s">
        <v>66</v>
      </c>
      <c r="E1459" s="26" t="s">
        <v>736</v>
      </c>
      <c r="F1459" s="26" t="s">
        <v>3080</v>
      </c>
      <c r="G1459" s="26" t="n">
        <v>67</v>
      </c>
      <c r="H1459" s="26" t="n">
        <v>34</v>
      </c>
      <c r="I1459" s="27" t="s">
        <v>3081</v>
      </c>
      <c r="J1459" s="27" t="s">
        <v>3082</v>
      </c>
      <c r="K1459" s="28" t="s">
        <v>54</v>
      </c>
      <c r="L1459" s="24" t="s">
        <v>55</v>
      </c>
      <c r="M1459" s="29" t="n">
        <v>40318</v>
      </c>
      <c r="N1459" s="24" t="s">
        <v>296</v>
      </c>
      <c r="O1459" s="26" t="s">
        <v>57</v>
      </c>
      <c r="P1459" s="24"/>
      <c r="Q1459" s="24"/>
      <c r="R1459" s="24"/>
      <c r="S1459" s="30" t="str">
        <f aca="false">IF(D1459="E",L1459,"")</f>
        <v/>
      </c>
      <c r="T1459" s="30" t="str">
        <f aca="false">IF(OR(D1459="T",D1459="G"),L1459,"")</f>
        <v>A</v>
      </c>
      <c r="U1459" s="31" t="str">
        <f aca="false">IF(ISBLANK(M1459),"7/12/10","Closed")</f>
        <v>Closed</v>
      </c>
      <c r="V1459" s="26" t="str">
        <f aca="false">IF(OR(T1459="rdy2vote",T1459="wp"),P1459,"")</f>
        <v/>
      </c>
      <c r="W1459" s="26"/>
    </row>
    <row r="1460" customFormat="false" ht="76.5" hidden="false" customHeight="false" outlineLevel="0" collapsed="false">
      <c r="A1460" s="39" t="n">
        <v>1459</v>
      </c>
      <c r="B1460" s="40" t="s">
        <v>1108</v>
      </c>
      <c r="C1460" s="40" t="s">
        <v>170</v>
      </c>
      <c r="D1460" s="41" t="s">
        <v>66</v>
      </c>
      <c r="E1460" s="41" t="s">
        <v>736</v>
      </c>
      <c r="F1460" s="41" t="s">
        <v>3112</v>
      </c>
      <c r="G1460" s="41" t="n">
        <v>67</v>
      </c>
      <c r="H1460" s="41" t="n">
        <v>37</v>
      </c>
      <c r="I1460" s="47" t="s">
        <v>3116</v>
      </c>
      <c r="J1460" s="47" t="s">
        <v>3117</v>
      </c>
      <c r="K1460" s="40" t="s">
        <v>3118</v>
      </c>
      <c r="L1460" s="39" t="s">
        <v>745</v>
      </c>
      <c r="M1460" s="42"/>
      <c r="N1460" s="39" t="s">
        <v>243</v>
      </c>
      <c r="O1460" s="41" t="s">
        <v>57</v>
      </c>
      <c r="P1460" s="39" t="s">
        <v>741</v>
      </c>
      <c r="Q1460" s="39"/>
      <c r="R1460" s="39"/>
      <c r="S1460" s="43" t="str">
        <f aca="false">IF(D1460="E",L1460,"")</f>
        <v/>
      </c>
      <c r="T1460" s="43" t="str">
        <f aca="false">IF(OR(D1460="T",D1460="G"),L1460,"")</f>
        <v>wp</v>
      </c>
      <c r="U1460" s="44" t="str">
        <f aca="false">IF(ISBLANK(M1460),"7/12/10","Closed")</f>
        <v>7/12/10</v>
      </c>
      <c r="V1460" s="41" t="str">
        <f aca="false">IF(OR(T1460="rdy2vote",T1460="wp"),P1460,"")</f>
        <v>schmidl</v>
      </c>
      <c r="W1460" s="41"/>
    </row>
    <row r="1461" customFormat="false" ht="51" hidden="false" customHeight="false" outlineLevel="0" collapsed="false">
      <c r="A1461" s="39" t="n">
        <v>1460</v>
      </c>
      <c r="B1461" s="45" t="s">
        <v>221</v>
      </c>
      <c r="C1461" s="45" t="s">
        <v>208</v>
      </c>
      <c r="D1461" s="41" t="s">
        <v>66</v>
      </c>
      <c r="E1461" s="41" t="s">
        <v>736</v>
      </c>
      <c r="F1461" s="52" t="s">
        <v>3119</v>
      </c>
      <c r="G1461" s="41" t="n">
        <v>67</v>
      </c>
      <c r="H1461" s="52"/>
      <c r="I1461" s="47" t="s">
        <v>3120</v>
      </c>
      <c r="J1461" s="47" t="s">
        <v>3121</v>
      </c>
      <c r="K1461" s="40" t="s">
        <v>2223</v>
      </c>
      <c r="L1461" s="39" t="s">
        <v>71</v>
      </c>
      <c r="M1461" s="42" t="n">
        <v>40435</v>
      </c>
      <c r="N1461" s="39" t="s">
        <v>521</v>
      </c>
      <c r="O1461" s="41" t="s">
        <v>225</v>
      </c>
      <c r="P1461" s="39" t="s">
        <v>741</v>
      </c>
      <c r="Q1461" s="39"/>
      <c r="R1461" s="39"/>
      <c r="S1461" s="43" t="str">
        <f aca="false">IF(D1461="E",L1461,"")</f>
        <v/>
      </c>
      <c r="T1461" s="43" t="str">
        <f aca="false">IF(OR(D1461="T",D1461="G"),L1461,"")</f>
        <v>AP</v>
      </c>
      <c r="U1461" s="44" t="str">
        <f aca="false">IF(ISBLANK(M1461),"7/12/10","Closed")</f>
        <v>Closed</v>
      </c>
      <c r="V1461" s="41" t="str">
        <f aca="false">IF(OR(T1461="rdy2vote",T1461="wp"),P1461,"")</f>
        <v/>
      </c>
      <c r="W1461" s="41"/>
    </row>
    <row r="1462" customFormat="false" ht="51" hidden="false" customHeight="false" outlineLevel="0" collapsed="false">
      <c r="A1462" s="39" t="n">
        <v>1461</v>
      </c>
      <c r="B1462" s="45" t="s">
        <v>207</v>
      </c>
      <c r="C1462" s="45" t="s">
        <v>208</v>
      </c>
      <c r="D1462" s="41" t="s">
        <v>66</v>
      </c>
      <c r="E1462" s="41" t="s">
        <v>736</v>
      </c>
      <c r="F1462" s="52" t="s">
        <v>3119</v>
      </c>
      <c r="G1462" s="41" t="n">
        <v>67</v>
      </c>
      <c r="H1462" s="52"/>
      <c r="I1462" s="47" t="s">
        <v>3120</v>
      </c>
      <c r="J1462" s="47" t="s">
        <v>3121</v>
      </c>
      <c r="K1462" s="40" t="s">
        <v>2223</v>
      </c>
      <c r="L1462" s="39" t="s">
        <v>71</v>
      </c>
      <c r="M1462" s="42" t="n">
        <v>40435</v>
      </c>
      <c r="N1462" s="39" t="s">
        <v>521</v>
      </c>
      <c r="O1462" s="41" t="s">
        <v>225</v>
      </c>
      <c r="P1462" s="39" t="s">
        <v>741</v>
      </c>
      <c r="Q1462" s="39"/>
      <c r="R1462" s="39"/>
      <c r="S1462" s="43" t="str">
        <f aca="false">IF(D1462="E",L1462,"")</f>
        <v/>
      </c>
      <c r="T1462" s="43" t="str">
        <f aca="false">IF(OR(D1462="T",D1462="G"),L1462,"")</f>
        <v>AP</v>
      </c>
      <c r="U1462" s="44" t="str">
        <f aca="false">IF(ISBLANK(M1462),"7/12/10","Closed")</f>
        <v>Closed</v>
      </c>
      <c r="V1462" s="41" t="str">
        <f aca="false">IF(OR(T1462="rdy2vote",T1462="wp"),P1462,"")</f>
        <v/>
      </c>
      <c r="W1462" s="41"/>
    </row>
    <row r="1463" customFormat="false" ht="12.75" hidden="false" customHeight="false" outlineLevel="0" collapsed="false">
      <c r="A1463" s="39" t="n">
        <v>1462</v>
      </c>
      <c r="B1463" s="45" t="s">
        <v>207</v>
      </c>
      <c r="C1463" s="45" t="s">
        <v>208</v>
      </c>
      <c r="D1463" s="41" t="s">
        <v>66</v>
      </c>
      <c r="E1463" s="41" t="s">
        <v>736</v>
      </c>
      <c r="F1463" s="52" t="s">
        <v>3122</v>
      </c>
      <c r="G1463" s="41" t="n">
        <v>67</v>
      </c>
      <c r="H1463" s="52"/>
      <c r="I1463" s="47" t="s">
        <v>3123</v>
      </c>
      <c r="J1463" s="47" t="s">
        <v>3124</v>
      </c>
      <c r="K1463" s="40"/>
      <c r="L1463" s="39" t="s">
        <v>745</v>
      </c>
      <c r="M1463" s="42"/>
      <c r="N1463" s="39" t="s">
        <v>243</v>
      </c>
      <c r="O1463" s="41" t="s">
        <v>225</v>
      </c>
      <c r="P1463" s="39" t="s">
        <v>741</v>
      </c>
      <c r="Q1463" s="39"/>
      <c r="R1463" s="39"/>
      <c r="S1463" s="43" t="str">
        <f aca="false">IF(D1463="E",L1463,"")</f>
        <v/>
      </c>
      <c r="T1463" s="43" t="str">
        <f aca="false">IF(OR(D1463="T",D1463="G"),L1463,"")</f>
        <v>wp</v>
      </c>
      <c r="U1463" s="44" t="str">
        <f aca="false">IF(ISBLANK(M1463),"7/12/10","Closed")</f>
        <v>7/12/10</v>
      </c>
      <c r="V1463" s="41" t="str">
        <f aca="false">IF(OR(T1463="rdy2vote",T1463="wp"),P1463,"")</f>
        <v>schmidl</v>
      </c>
      <c r="W1463" s="41"/>
    </row>
    <row r="1464" customFormat="false" ht="12.75" hidden="false" customHeight="false" outlineLevel="0" collapsed="false">
      <c r="A1464" s="24" t="n">
        <v>1463</v>
      </c>
      <c r="B1464" s="25" t="s">
        <v>73</v>
      </c>
      <c r="C1464" s="25" t="s">
        <v>74</v>
      </c>
      <c r="D1464" s="26" t="s">
        <v>66</v>
      </c>
      <c r="E1464" s="26" t="s">
        <v>736</v>
      </c>
      <c r="F1464" s="26" t="s">
        <v>3125</v>
      </c>
      <c r="G1464" s="26" t="n">
        <v>68</v>
      </c>
      <c r="H1464" s="26" t="n">
        <v>8</v>
      </c>
      <c r="I1464" s="27" t="s">
        <v>3081</v>
      </c>
      <c r="J1464" s="27" t="s">
        <v>3126</v>
      </c>
      <c r="K1464" s="28" t="s">
        <v>54</v>
      </c>
      <c r="L1464" s="24" t="s">
        <v>55</v>
      </c>
      <c r="M1464" s="29" t="n">
        <v>40318</v>
      </c>
      <c r="N1464" s="24" t="s">
        <v>72</v>
      </c>
      <c r="O1464" s="26" t="s">
        <v>57</v>
      </c>
      <c r="P1464" s="24"/>
      <c r="Q1464" s="24"/>
      <c r="R1464" s="24"/>
      <c r="S1464" s="30" t="str">
        <f aca="false">IF(D1464="E",L1464,"")</f>
        <v/>
      </c>
      <c r="T1464" s="30" t="str">
        <f aca="false">IF(OR(D1464="T",D1464="G"),L1464,"")</f>
        <v>A</v>
      </c>
      <c r="U1464" s="31" t="str">
        <f aca="false">IF(ISBLANK(M1464),"7/12/10","Closed")</f>
        <v>Closed</v>
      </c>
      <c r="V1464" s="26" t="str">
        <f aca="false">IF(OR(T1464="rdy2vote",T1464="wp"),P1464,"")</f>
        <v/>
      </c>
      <c r="W1464" s="26"/>
    </row>
    <row r="1465" customFormat="false" ht="89.25" hidden="false" customHeight="false" outlineLevel="0" collapsed="false">
      <c r="A1465" s="24" t="n">
        <v>1464</v>
      </c>
      <c r="B1465" s="28" t="s">
        <v>169</v>
      </c>
      <c r="C1465" s="28" t="s">
        <v>170</v>
      </c>
      <c r="D1465" s="26" t="s">
        <v>66</v>
      </c>
      <c r="E1465" s="26" t="s">
        <v>736</v>
      </c>
      <c r="F1465" s="26" t="s">
        <v>3127</v>
      </c>
      <c r="G1465" s="26" t="n">
        <v>68</v>
      </c>
      <c r="H1465" s="26" t="n">
        <v>11</v>
      </c>
      <c r="I1465" s="28" t="s">
        <v>3128</v>
      </c>
      <c r="J1465" s="28" t="s">
        <v>749</v>
      </c>
      <c r="K1465" s="28" t="s">
        <v>2039</v>
      </c>
      <c r="L1465" s="24" t="s">
        <v>71</v>
      </c>
      <c r="M1465" s="29" t="n">
        <v>40374</v>
      </c>
      <c r="N1465" s="24" t="s">
        <v>1462</v>
      </c>
      <c r="O1465" s="26" t="s">
        <v>57</v>
      </c>
      <c r="P1465" s="24" t="s">
        <v>1463</v>
      </c>
      <c r="Q1465" s="24"/>
      <c r="R1465" s="24"/>
      <c r="S1465" s="30" t="str">
        <f aca="false">IF(D1465="E",L1465,"")</f>
        <v/>
      </c>
      <c r="T1465" s="30" t="str">
        <f aca="false">IF(OR(D1465="T",D1465="G"),L1465,"")</f>
        <v>AP</v>
      </c>
      <c r="U1465" s="31" t="str">
        <f aca="false">IF(ISBLANK(M1465),"7/12/10","Closed")</f>
        <v>Closed</v>
      </c>
      <c r="V1465" s="26" t="str">
        <f aca="false">IF(OR(T1465="rdy2vote",T1465="wp"),P1465,"")</f>
        <v/>
      </c>
      <c r="W1465" s="26"/>
    </row>
    <row r="1466" customFormat="false" ht="38.25" hidden="false" customHeight="false" outlineLevel="0" collapsed="false">
      <c r="A1466" s="24" t="n">
        <v>1465</v>
      </c>
      <c r="B1466" s="25" t="s">
        <v>996</v>
      </c>
      <c r="C1466" s="25" t="s">
        <v>343</v>
      </c>
      <c r="D1466" s="26" t="s">
        <v>66</v>
      </c>
      <c r="E1466" s="26" t="s">
        <v>736</v>
      </c>
      <c r="F1466" s="26" t="s">
        <v>3127</v>
      </c>
      <c r="G1466" s="26" t="n">
        <v>68</v>
      </c>
      <c r="H1466" s="26" t="n">
        <v>11</v>
      </c>
      <c r="I1466" s="27" t="s">
        <v>3129</v>
      </c>
      <c r="J1466" s="27" t="s">
        <v>3130</v>
      </c>
      <c r="K1466" s="28" t="s">
        <v>2039</v>
      </c>
      <c r="L1466" s="24" t="s">
        <v>71</v>
      </c>
      <c r="M1466" s="29" t="n">
        <v>40374</v>
      </c>
      <c r="N1466" s="24" t="s">
        <v>1462</v>
      </c>
      <c r="O1466" s="26" t="s">
        <v>57</v>
      </c>
      <c r="P1466" s="24" t="s">
        <v>1463</v>
      </c>
      <c r="Q1466" s="24"/>
      <c r="R1466" s="24"/>
      <c r="S1466" s="30" t="str">
        <f aca="false">IF(D1466="E",L1466,"")</f>
        <v/>
      </c>
      <c r="T1466" s="30" t="str">
        <f aca="false">IF(OR(D1466="T",D1466="G"),L1466,"")</f>
        <v>AP</v>
      </c>
      <c r="U1466" s="31" t="str">
        <f aca="false">IF(ISBLANK(M1466),"7/12/10","Closed")</f>
        <v>Closed</v>
      </c>
      <c r="V1466" s="26" t="str">
        <f aca="false">IF(OR(T1466="rdy2vote",T1466="wp"),P1466,"")</f>
        <v/>
      </c>
      <c r="W1466" s="26"/>
    </row>
    <row r="1467" customFormat="false" ht="51" hidden="false" customHeight="false" outlineLevel="0" collapsed="false">
      <c r="A1467" s="39" t="n">
        <v>1466</v>
      </c>
      <c r="B1467" s="45" t="s">
        <v>175</v>
      </c>
      <c r="C1467" s="45" t="s">
        <v>176</v>
      </c>
      <c r="D1467" s="41" t="s">
        <v>66</v>
      </c>
      <c r="E1467" s="41" t="s">
        <v>736</v>
      </c>
      <c r="F1467" s="41" t="s">
        <v>3127</v>
      </c>
      <c r="G1467" s="41" t="n">
        <v>68</v>
      </c>
      <c r="H1467" s="41" t="n">
        <v>27</v>
      </c>
      <c r="I1467" s="47" t="s">
        <v>3131</v>
      </c>
      <c r="J1467" s="47" t="s">
        <v>3132</v>
      </c>
      <c r="K1467" s="40" t="s">
        <v>1724</v>
      </c>
      <c r="L1467" s="39" t="s">
        <v>71</v>
      </c>
      <c r="M1467" s="42" t="n">
        <v>40435</v>
      </c>
      <c r="N1467" s="39" t="s">
        <v>1462</v>
      </c>
      <c r="O1467" s="41" t="s">
        <v>200</v>
      </c>
      <c r="P1467" s="39" t="s">
        <v>1463</v>
      </c>
      <c r="Q1467" s="39"/>
      <c r="R1467" s="39"/>
      <c r="S1467" s="43" t="str">
        <f aca="false">IF(D1467="E",L1467,"")</f>
        <v/>
      </c>
      <c r="T1467" s="43" t="str">
        <f aca="false">IF(OR(D1467="T",D1467="G"),L1467,"")</f>
        <v>AP</v>
      </c>
      <c r="U1467" s="44" t="str">
        <f aca="false">IF(ISBLANK(M1467),"7/12/10","Closed")</f>
        <v>Closed</v>
      </c>
      <c r="V1467" s="41" t="str">
        <f aca="false">IF(OR(T1467="rdy2vote",T1467="wp"),P1467,"")</f>
        <v/>
      </c>
      <c r="W1467" s="41"/>
    </row>
    <row r="1468" customFormat="false" ht="12.75" hidden="false" customHeight="false" outlineLevel="0" collapsed="false">
      <c r="A1468" s="24" t="n">
        <v>1467</v>
      </c>
      <c r="B1468" s="25" t="s">
        <v>207</v>
      </c>
      <c r="C1468" s="25" t="s">
        <v>208</v>
      </c>
      <c r="D1468" s="26" t="s">
        <v>66</v>
      </c>
      <c r="E1468" s="26" t="s">
        <v>736</v>
      </c>
      <c r="F1468" s="34" t="s">
        <v>3133</v>
      </c>
      <c r="G1468" s="26" t="n">
        <v>68</v>
      </c>
      <c r="H1468" s="34" t="s">
        <v>3134</v>
      </c>
      <c r="I1468" s="27" t="s">
        <v>3135</v>
      </c>
      <c r="J1468" s="27" t="s">
        <v>3136</v>
      </c>
      <c r="K1468" s="28" t="s">
        <v>54</v>
      </c>
      <c r="L1468" s="24" t="s">
        <v>55</v>
      </c>
      <c r="M1468" s="29" t="n">
        <v>40318</v>
      </c>
      <c r="N1468" s="24" t="s">
        <v>1462</v>
      </c>
      <c r="O1468" s="26" t="s">
        <v>225</v>
      </c>
      <c r="P1468" s="24" t="s">
        <v>1463</v>
      </c>
      <c r="Q1468" s="24"/>
      <c r="R1468" s="24"/>
      <c r="S1468" s="30" t="str">
        <f aca="false">IF(D1468="E",L1468,"")</f>
        <v/>
      </c>
      <c r="T1468" s="30" t="str">
        <f aca="false">IF(OR(D1468="T",D1468="G"),L1468,"")</f>
        <v>A</v>
      </c>
      <c r="U1468" s="31" t="str">
        <f aca="false">IF(ISBLANK(M1468),"7/12/10","Closed")</f>
        <v>Closed</v>
      </c>
      <c r="V1468" s="26" t="str">
        <f aca="false">IF(OR(T1468="rdy2vote",T1468="wp"),P1468,"")</f>
        <v/>
      </c>
      <c r="W1468" s="26"/>
    </row>
    <row r="1469" customFormat="false" ht="38.25" hidden="false" customHeight="false" outlineLevel="0" collapsed="false">
      <c r="A1469" s="39" t="n">
        <v>1468</v>
      </c>
      <c r="B1469" s="45" t="s">
        <v>1669</v>
      </c>
      <c r="C1469" s="45" t="s">
        <v>1670</v>
      </c>
      <c r="D1469" s="41" t="s">
        <v>66</v>
      </c>
      <c r="E1469" s="41" t="s">
        <v>736</v>
      </c>
      <c r="F1469" s="41" t="s">
        <v>3127</v>
      </c>
      <c r="G1469" s="41" t="n">
        <v>68</v>
      </c>
      <c r="H1469" s="41" t="s">
        <v>3137</v>
      </c>
      <c r="I1469" s="47" t="s">
        <v>3138</v>
      </c>
      <c r="J1469" s="47" t="s">
        <v>3139</v>
      </c>
      <c r="K1469" s="40" t="s">
        <v>1724</v>
      </c>
      <c r="L1469" s="39" t="s">
        <v>71</v>
      </c>
      <c r="M1469" s="42" t="n">
        <v>40435</v>
      </c>
      <c r="N1469" s="39" t="s">
        <v>1462</v>
      </c>
      <c r="O1469" s="41" t="s">
        <v>57</v>
      </c>
      <c r="P1469" s="39" t="s">
        <v>1463</v>
      </c>
      <c r="Q1469" s="39"/>
      <c r="R1469" s="39"/>
      <c r="S1469" s="43" t="str">
        <f aca="false">IF(D1469="E",L1469,"")</f>
        <v/>
      </c>
      <c r="T1469" s="43" t="str">
        <f aca="false">IF(OR(D1469="T",D1469="G"),L1469,"")</f>
        <v>AP</v>
      </c>
      <c r="U1469" s="44" t="str">
        <f aca="false">IF(ISBLANK(M1469),"7/12/10","Closed")</f>
        <v>Closed</v>
      </c>
      <c r="V1469" s="41" t="str">
        <f aca="false">IF(OR(T1469="rdy2vote",T1469="wp"),P1469,"")</f>
        <v/>
      </c>
      <c r="W1469" s="41"/>
    </row>
    <row r="1470" customFormat="false" ht="102" hidden="false" customHeight="false" outlineLevel="0" collapsed="false">
      <c r="A1470" s="24" t="n">
        <v>1469</v>
      </c>
      <c r="B1470" s="25" t="s">
        <v>207</v>
      </c>
      <c r="C1470" s="25" t="s">
        <v>208</v>
      </c>
      <c r="D1470" s="26" t="s">
        <v>50</v>
      </c>
      <c r="E1470" s="26" t="s">
        <v>736</v>
      </c>
      <c r="F1470" s="34" t="s">
        <v>3127</v>
      </c>
      <c r="G1470" s="26" t="n">
        <v>68</v>
      </c>
      <c r="H1470" s="34"/>
      <c r="I1470" s="27" t="s">
        <v>3140</v>
      </c>
      <c r="J1470" s="27" t="s">
        <v>3141</v>
      </c>
      <c r="K1470" s="28" t="s">
        <v>3142</v>
      </c>
      <c r="L1470" s="24" t="s">
        <v>71</v>
      </c>
      <c r="M1470" s="29" t="n">
        <v>40339</v>
      </c>
      <c r="N1470" s="24" t="s">
        <v>56</v>
      </c>
      <c r="O1470" s="26" t="s">
        <v>225</v>
      </c>
      <c r="P1470" s="24"/>
      <c r="Q1470" s="24"/>
      <c r="R1470" s="24"/>
      <c r="S1470" s="30" t="str">
        <f aca="false">IF(D1470="E",L1470,"")</f>
        <v>AP</v>
      </c>
      <c r="T1470" s="30" t="str">
        <f aca="false">IF(OR(D1470="T",D1470="G"),L1470,"")</f>
        <v/>
      </c>
      <c r="U1470" s="31" t="str">
        <f aca="false">IF(ISBLANK(M1470),"7/12/10","Closed")</f>
        <v>Closed</v>
      </c>
      <c r="V1470" s="26" t="str">
        <f aca="false">IF(OR(T1470="rdy2vote",T1470="wp"),P1470,"")</f>
        <v/>
      </c>
      <c r="W1470" s="26"/>
    </row>
    <row r="1471" customFormat="false" ht="165.75" hidden="false" customHeight="false" outlineLevel="0" collapsed="false">
      <c r="A1471" s="24" t="n">
        <v>1470</v>
      </c>
      <c r="B1471" s="25" t="s">
        <v>207</v>
      </c>
      <c r="C1471" s="25" t="s">
        <v>208</v>
      </c>
      <c r="D1471" s="26" t="s">
        <v>66</v>
      </c>
      <c r="E1471" s="26" t="s">
        <v>736</v>
      </c>
      <c r="F1471" s="34" t="s">
        <v>3133</v>
      </c>
      <c r="G1471" s="26" t="n">
        <v>68</v>
      </c>
      <c r="H1471" s="34"/>
      <c r="I1471" s="27" t="s">
        <v>3143</v>
      </c>
      <c r="J1471" s="27" t="s">
        <v>3144</v>
      </c>
      <c r="K1471" s="28" t="s">
        <v>2039</v>
      </c>
      <c r="L1471" s="24" t="s">
        <v>71</v>
      </c>
      <c r="M1471" s="29" t="n">
        <v>40374</v>
      </c>
      <c r="N1471" s="24" t="s">
        <v>1462</v>
      </c>
      <c r="O1471" s="26" t="s">
        <v>225</v>
      </c>
      <c r="P1471" s="24" t="s">
        <v>1463</v>
      </c>
      <c r="Q1471" s="24"/>
      <c r="R1471" s="24"/>
      <c r="S1471" s="30" t="str">
        <f aca="false">IF(D1471="E",L1471,"")</f>
        <v/>
      </c>
      <c r="T1471" s="30" t="str">
        <f aca="false">IF(OR(D1471="T",D1471="G"),L1471,"")</f>
        <v>AP</v>
      </c>
      <c r="U1471" s="31" t="str">
        <f aca="false">IF(ISBLANK(M1471),"7/12/10","Closed")</f>
        <v>Closed</v>
      </c>
      <c r="V1471" s="26" t="str">
        <f aca="false">IF(OR(T1471="rdy2vote",T1471="wp"),P1471,"")</f>
        <v/>
      </c>
      <c r="W1471" s="26"/>
    </row>
    <row r="1472" customFormat="false" ht="165.75" hidden="false" customHeight="false" outlineLevel="0" collapsed="false">
      <c r="A1472" s="24" t="n">
        <v>1471</v>
      </c>
      <c r="B1472" s="25" t="s">
        <v>175</v>
      </c>
      <c r="C1472" s="25" t="s">
        <v>176</v>
      </c>
      <c r="D1472" s="26" t="s">
        <v>50</v>
      </c>
      <c r="E1472" s="26" t="s">
        <v>736</v>
      </c>
      <c r="F1472" s="26" t="s">
        <v>3145</v>
      </c>
      <c r="G1472" s="26" t="n">
        <v>69</v>
      </c>
      <c r="H1472" s="26" t="n">
        <v>1</v>
      </c>
      <c r="I1472" s="27" t="s">
        <v>3146</v>
      </c>
      <c r="J1472" s="27" t="s">
        <v>3147</v>
      </c>
      <c r="K1472" s="28" t="s">
        <v>3148</v>
      </c>
      <c r="L1472" s="24" t="s">
        <v>71</v>
      </c>
      <c r="M1472" s="29" t="n">
        <v>40339</v>
      </c>
      <c r="N1472" s="24" t="s">
        <v>56</v>
      </c>
      <c r="O1472" s="26" t="s">
        <v>179</v>
      </c>
      <c r="P1472" s="24"/>
      <c r="Q1472" s="24"/>
      <c r="R1472" s="24"/>
      <c r="S1472" s="30" t="str">
        <f aca="false">IF(D1472="E",L1472,"")</f>
        <v>AP</v>
      </c>
      <c r="T1472" s="30" t="str">
        <f aca="false">IF(OR(D1472="T",D1472="G"),L1472,"")</f>
        <v/>
      </c>
      <c r="U1472" s="31" t="str">
        <f aca="false">IF(ISBLANK(M1472),"7/12/10","Closed")</f>
        <v>Closed</v>
      </c>
      <c r="V1472" s="26" t="str">
        <f aca="false">IF(OR(T1472="rdy2vote",T1472="wp"),P1472,"")</f>
        <v/>
      </c>
      <c r="W1472" s="26"/>
    </row>
    <row r="1473" customFormat="false" ht="75" hidden="false" customHeight="false" outlineLevel="0" collapsed="false">
      <c r="A1473" s="24" t="n">
        <v>1472</v>
      </c>
      <c r="B1473" s="25" t="s">
        <v>10</v>
      </c>
      <c r="C1473" s="25" t="s">
        <v>12</v>
      </c>
      <c r="D1473" s="26" t="s">
        <v>50</v>
      </c>
      <c r="E1473" s="26" t="s">
        <v>736</v>
      </c>
      <c r="F1473" s="26" t="s">
        <v>3145</v>
      </c>
      <c r="G1473" s="26" t="n">
        <v>69</v>
      </c>
      <c r="H1473" s="26" t="n">
        <v>7</v>
      </c>
      <c r="I1473" s="27" t="s">
        <v>3149</v>
      </c>
      <c r="J1473" s="27" t="s">
        <v>3150</v>
      </c>
      <c r="K1473" s="76" t="s">
        <v>3151</v>
      </c>
      <c r="L1473" s="24" t="s">
        <v>71</v>
      </c>
      <c r="M1473" s="29" t="n">
        <v>40423</v>
      </c>
      <c r="N1473" s="24" t="s">
        <v>56</v>
      </c>
      <c r="O1473" s="26" t="s">
        <v>57</v>
      </c>
      <c r="P1473" s="24"/>
      <c r="Q1473" s="24"/>
      <c r="R1473" s="24"/>
      <c r="S1473" s="30" t="str">
        <f aca="false">IF(D1473="E",L1473,"")</f>
        <v>AP</v>
      </c>
      <c r="T1473" s="30" t="str">
        <f aca="false">IF(OR(D1473="T",D1473="G"),L1473,"")</f>
        <v/>
      </c>
      <c r="U1473" s="31" t="str">
        <f aca="false">IF(ISBLANK(M1473),"7/12/10","Closed")</f>
        <v>Closed</v>
      </c>
      <c r="V1473" s="26" t="str">
        <f aca="false">IF(OR(T1473="rdy2vote",T1473="wp"),P1473,"")</f>
        <v/>
      </c>
      <c r="W1473" s="26"/>
    </row>
    <row r="1474" customFormat="false" ht="127.5" hidden="false" customHeight="false" outlineLevel="0" collapsed="false">
      <c r="A1474" s="24" t="n">
        <v>1473</v>
      </c>
      <c r="B1474" s="25" t="s">
        <v>175</v>
      </c>
      <c r="C1474" s="25" t="s">
        <v>176</v>
      </c>
      <c r="D1474" s="26" t="s">
        <v>50</v>
      </c>
      <c r="E1474" s="26" t="s">
        <v>736</v>
      </c>
      <c r="F1474" s="26" t="s">
        <v>3145</v>
      </c>
      <c r="G1474" s="26" t="n">
        <v>69</v>
      </c>
      <c r="H1474" s="26" t="n">
        <v>14</v>
      </c>
      <c r="I1474" s="27" t="s">
        <v>3152</v>
      </c>
      <c r="J1474" s="27" t="s">
        <v>3153</v>
      </c>
      <c r="K1474" s="28" t="s">
        <v>3154</v>
      </c>
      <c r="L1474" s="24" t="s">
        <v>71</v>
      </c>
      <c r="M1474" s="29" t="n">
        <v>40339</v>
      </c>
      <c r="N1474" s="24" t="s">
        <v>56</v>
      </c>
      <c r="O1474" s="26" t="s">
        <v>179</v>
      </c>
      <c r="P1474" s="24"/>
      <c r="Q1474" s="24"/>
      <c r="R1474" s="24"/>
      <c r="S1474" s="30" t="str">
        <f aca="false">IF(D1474="E",L1474,"")</f>
        <v>AP</v>
      </c>
      <c r="T1474" s="30" t="str">
        <f aca="false">IF(OR(D1474="T",D1474="G"),L1474,"")</f>
        <v/>
      </c>
      <c r="U1474" s="31" t="str">
        <f aca="false">IF(ISBLANK(M1474),"7/12/10","Closed")</f>
        <v>Closed</v>
      </c>
      <c r="V1474" s="26" t="str">
        <f aca="false">IF(OR(T1474="rdy2vote",T1474="wp"),P1474,"")</f>
        <v/>
      </c>
      <c r="W1474" s="26"/>
    </row>
    <row r="1475" customFormat="false" ht="165.75" hidden="false" customHeight="false" outlineLevel="0" collapsed="false">
      <c r="A1475" s="39" t="n">
        <v>1474</v>
      </c>
      <c r="B1475" s="40" t="s">
        <v>169</v>
      </c>
      <c r="C1475" s="40" t="s">
        <v>170</v>
      </c>
      <c r="D1475" s="41" t="s">
        <v>66</v>
      </c>
      <c r="E1475" s="41" t="s">
        <v>736</v>
      </c>
      <c r="F1475" s="41" t="s">
        <v>3155</v>
      </c>
      <c r="G1475" s="41" t="n">
        <v>69</v>
      </c>
      <c r="H1475" s="41" t="n">
        <v>47</v>
      </c>
      <c r="I1475" s="40" t="s">
        <v>3156</v>
      </c>
      <c r="J1475" s="40" t="s">
        <v>3157</v>
      </c>
      <c r="K1475" s="40"/>
      <c r="L1475" s="39" t="s">
        <v>745</v>
      </c>
      <c r="M1475" s="42"/>
      <c r="N1475" s="39" t="s">
        <v>1462</v>
      </c>
      <c r="O1475" s="41" t="s">
        <v>57</v>
      </c>
      <c r="P1475" s="39" t="s">
        <v>1463</v>
      </c>
      <c r="Q1475" s="39"/>
      <c r="R1475" s="39"/>
      <c r="S1475" s="43" t="str">
        <f aca="false">IF(D1475="E",L1475,"")</f>
        <v/>
      </c>
      <c r="T1475" s="43" t="str">
        <f aca="false">IF(OR(D1475="T",D1475="G"),L1475,"")</f>
        <v>wp</v>
      </c>
      <c r="U1475" s="44" t="str">
        <f aca="false">IF(ISBLANK(M1475),"7/12/10","Closed")</f>
        <v>7/12/10</v>
      </c>
      <c r="V1475" s="41" t="str">
        <f aca="false">IF(OR(T1475="rdy2vote",T1475="wp"),P1475,"")</f>
        <v>schmidt</v>
      </c>
      <c r="W1475" s="41"/>
    </row>
    <row r="1476" customFormat="false" ht="127.5" hidden="false" customHeight="false" outlineLevel="0" collapsed="false">
      <c r="A1476" s="24" t="n">
        <v>1475</v>
      </c>
      <c r="B1476" s="25" t="s">
        <v>207</v>
      </c>
      <c r="C1476" s="25" t="s">
        <v>208</v>
      </c>
      <c r="D1476" s="26" t="s">
        <v>66</v>
      </c>
      <c r="E1476" s="26" t="s">
        <v>736</v>
      </c>
      <c r="F1476" s="34" t="s">
        <v>3158</v>
      </c>
      <c r="G1476" s="26" t="n">
        <v>69</v>
      </c>
      <c r="H1476" s="34"/>
      <c r="I1476" s="27" t="s">
        <v>3159</v>
      </c>
      <c r="J1476" s="27" t="s">
        <v>3160</v>
      </c>
      <c r="K1476" s="28" t="s">
        <v>2039</v>
      </c>
      <c r="L1476" s="24" t="s">
        <v>71</v>
      </c>
      <c r="M1476" s="29" t="n">
        <v>40374</v>
      </c>
      <c r="N1476" s="24" t="s">
        <v>1462</v>
      </c>
      <c r="O1476" s="26" t="s">
        <v>225</v>
      </c>
      <c r="P1476" s="24" t="s">
        <v>1463</v>
      </c>
      <c r="Q1476" s="24"/>
      <c r="R1476" s="24"/>
      <c r="S1476" s="30" t="str">
        <f aca="false">IF(D1476="E",L1476,"")</f>
        <v/>
      </c>
      <c r="T1476" s="30" t="str">
        <f aca="false">IF(OR(D1476="T",D1476="G"),L1476,"")</f>
        <v>AP</v>
      </c>
      <c r="U1476" s="31" t="str">
        <f aca="false">IF(ISBLANK(M1476),"7/12/10","Closed")</f>
        <v>Closed</v>
      </c>
      <c r="V1476" s="26" t="str">
        <f aca="false">IF(OR(T1476="rdy2vote",T1476="wp"),P1476,"")</f>
        <v/>
      </c>
      <c r="W1476" s="26"/>
    </row>
    <row r="1477" customFormat="false" ht="178.5" hidden="false" customHeight="false" outlineLevel="0" collapsed="false">
      <c r="A1477" s="24" t="n">
        <v>1476</v>
      </c>
      <c r="B1477" s="25" t="s">
        <v>175</v>
      </c>
      <c r="C1477" s="25" t="s">
        <v>176</v>
      </c>
      <c r="D1477" s="26" t="s">
        <v>50</v>
      </c>
      <c r="E1477" s="26" t="s">
        <v>736</v>
      </c>
      <c r="F1477" s="26" t="s">
        <v>3161</v>
      </c>
      <c r="G1477" s="26" t="n">
        <v>70</v>
      </c>
      <c r="H1477" s="26" t="n">
        <v>24</v>
      </c>
      <c r="I1477" s="27" t="s">
        <v>3162</v>
      </c>
      <c r="J1477" s="27" t="s">
        <v>3163</v>
      </c>
      <c r="K1477" s="28" t="s">
        <v>3164</v>
      </c>
      <c r="L1477" s="24" t="s">
        <v>71</v>
      </c>
      <c r="M1477" s="29" t="n">
        <v>40339</v>
      </c>
      <c r="N1477" s="24" t="s">
        <v>56</v>
      </c>
      <c r="O1477" s="26" t="s">
        <v>179</v>
      </c>
      <c r="P1477" s="24"/>
      <c r="Q1477" s="24"/>
      <c r="R1477" s="24"/>
      <c r="S1477" s="30" t="str">
        <f aca="false">IF(D1477="E",L1477,"")</f>
        <v>AP</v>
      </c>
      <c r="T1477" s="30" t="str">
        <f aca="false">IF(OR(D1477="T",D1477="G"),L1477,"")</f>
        <v/>
      </c>
      <c r="U1477" s="31" t="str">
        <f aca="false">IF(ISBLANK(M1477),"7/12/10","Closed")</f>
        <v>Closed</v>
      </c>
      <c r="V1477" s="26" t="str">
        <f aca="false">IF(OR(T1477="rdy2vote",T1477="wp"),P1477,"")</f>
        <v/>
      </c>
      <c r="W1477" s="26"/>
    </row>
    <row r="1478" customFormat="false" ht="63.75" hidden="false" customHeight="false" outlineLevel="0" collapsed="false">
      <c r="A1478" s="24" t="n">
        <v>1477</v>
      </c>
      <c r="B1478" s="28" t="s">
        <v>268</v>
      </c>
      <c r="C1478" s="28" t="s">
        <v>269</v>
      </c>
      <c r="D1478" s="26" t="s">
        <v>50</v>
      </c>
      <c r="E1478" s="26" t="s">
        <v>736</v>
      </c>
      <c r="F1478" s="24" t="s">
        <v>3165</v>
      </c>
      <c r="G1478" s="24" t="n">
        <v>74</v>
      </c>
      <c r="H1478" s="24" t="n">
        <v>50</v>
      </c>
      <c r="I1478" s="27" t="s">
        <v>3166</v>
      </c>
      <c r="J1478" s="27" t="s">
        <v>271</v>
      </c>
      <c r="K1478" s="28" t="s">
        <v>3167</v>
      </c>
      <c r="L1478" s="24" t="s">
        <v>71</v>
      </c>
      <c r="M1478" s="29" t="n">
        <v>40339</v>
      </c>
      <c r="N1478" s="24" t="s">
        <v>56</v>
      </c>
      <c r="O1478" s="24" t="s">
        <v>84</v>
      </c>
      <c r="P1478" s="24"/>
      <c r="Q1478" s="24"/>
      <c r="R1478" s="24"/>
      <c r="S1478" s="30" t="str">
        <f aca="false">IF(D1478="E",L1478,"")</f>
        <v>AP</v>
      </c>
      <c r="T1478" s="30" t="str">
        <f aca="false">IF(OR(D1478="T",D1478="G"),L1478,"")</f>
        <v/>
      </c>
      <c r="U1478" s="31" t="str">
        <f aca="false">IF(ISBLANK(M1478),"7/12/10","Closed")</f>
        <v>Closed</v>
      </c>
      <c r="V1478" s="26" t="str">
        <f aca="false">IF(OR(T1478="rdy2vote",T1478="wp"),P1478,"")</f>
        <v/>
      </c>
      <c r="W1478" s="26"/>
    </row>
    <row r="1479" customFormat="false" ht="25.5" hidden="false" customHeight="false" outlineLevel="0" collapsed="false">
      <c r="A1479" s="24" t="n">
        <v>1478</v>
      </c>
      <c r="B1479" s="28" t="s">
        <v>616</v>
      </c>
      <c r="C1479" s="28" t="s">
        <v>617</v>
      </c>
      <c r="D1479" s="26" t="s">
        <v>50</v>
      </c>
      <c r="E1479" s="26" t="s">
        <v>736</v>
      </c>
      <c r="F1479" s="26" t="s">
        <v>3168</v>
      </c>
      <c r="G1479" s="26" t="n">
        <v>77</v>
      </c>
      <c r="H1479" s="26" t="n">
        <v>8</v>
      </c>
      <c r="I1479" s="27" t="s">
        <v>3169</v>
      </c>
      <c r="J1479" s="27" t="s">
        <v>3170</v>
      </c>
      <c r="K1479" s="28" t="s">
        <v>3171</v>
      </c>
      <c r="L1479" s="24" t="s">
        <v>71</v>
      </c>
      <c r="M1479" s="29" t="n">
        <v>40339</v>
      </c>
      <c r="N1479" s="24" t="s">
        <v>56</v>
      </c>
      <c r="O1479" s="26" t="s">
        <v>57</v>
      </c>
      <c r="P1479" s="24"/>
      <c r="Q1479" s="24"/>
      <c r="R1479" s="24"/>
      <c r="S1479" s="30" t="str">
        <f aca="false">IF(D1479="E",L1479,"")</f>
        <v>AP</v>
      </c>
      <c r="T1479" s="30" t="str">
        <f aca="false">IF(OR(D1479="T",D1479="G"),L1479,"")</f>
        <v/>
      </c>
      <c r="U1479" s="31" t="str">
        <f aca="false">IF(ISBLANK(M1479),"7/12/10","Closed")</f>
        <v>Closed</v>
      </c>
      <c r="V1479" s="26" t="str">
        <f aca="false">IF(OR(T1479="rdy2vote",T1479="wp"),P1479,"")</f>
        <v/>
      </c>
      <c r="W1479" s="26"/>
    </row>
    <row r="1480" customFormat="false" ht="38.25" hidden="false" customHeight="false" outlineLevel="0" collapsed="false">
      <c r="A1480" s="24" t="n">
        <v>1479</v>
      </c>
      <c r="B1480" s="25" t="s">
        <v>96</v>
      </c>
      <c r="C1480" s="25" t="s">
        <v>97</v>
      </c>
      <c r="D1480" s="26" t="s">
        <v>50</v>
      </c>
      <c r="E1480" s="26" t="s">
        <v>736</v>
      </c>
      <c r="F1480" s="26" t="s">
        <v>3172</v>
      </c>
      <c r="G1480" s="26" t="n">
        <v>77</v>
      </c>
      <c r="H1480" s="26" t="n">
        <v>8</v>
      </c>
      <c r="I1480" s="27" t="s">
        <v>1834</v>
      </c>
      <c r="J1480" s="27" t="s">
        <v>3173</v>
      </c>
      <c r="K1480" s="28" t="s">
        <v>3174</v>
      </c>
      <c r="L1480" s="24" t="s">
        <v>71</v>
      </c>
      <c r="M1480" s="29" t="n">
        <v>40422</v>
      </c>
      <c r="N1480" s="24" t="s">
        <v>56</v>
      </c>
      <c r="O1480" s="26" t="s">
        <v>57</v>
      </c>
      <c r="P1480" s="24"/>
      <c r="Q1480" s="24"/>
      <c r="R1480" s="24"/>
      <c r="S1480" s="30" t="str">
        <f aca="false">IF(D1480="E",L1480,"")</f>
        <v>AP</v>
      </c>
      <c r="T1480" s="30" t="str">
        <f aca="false">IF(OR(D1480="T",D1480="G"),L1480,"")</f>
        <v/>
      </c>
      <c r="U1480" s="31" t="str">
        <f aca="false">IF(ISBLANK(M1480),"7/12/10","Closed")</f>
        <v>Closed</v>
      </c>
      <c r="V1480" s="26" t="str">
        <f aca="false">IF(OR(T1480="rdy2vote",T1480="wp"),P1480,"")</f>
        <v/>
      </c>
      <c r="W1480" s="26"/>
    </row>
    <row r="1481" customFormat="false" ht="38.25" hidden="false" customHeight="false" outlineLevel="0" collapsed="false">
      <c r="A1481" s="24" t="n">
        <v>1480</v>
      </c>
      <c r="B1481" s="28" t="s">
        <v>2095</v>
      </c>
      <c r="C1481" s="25" t="s">
        <v>126</v>
      </c>
      <c r="D1481" s="26" t="s">
        <v>66</v>
      </c>
      <c r="E1481" s="26" t="s">
        <v>736</v>
      </c>
      <c r="F1481" s="26" t="s">
        <v>3168</v>
      </c>
      <c r="G1481" s="26" t="n">
        <v>77</v>
      </c>
      <c r="H1481" s="24" t="n">
        <v>9</v>
      </c>
      <c r="I1481" s="27" t="s">
        <v>3175</v>
      </c>
      <c r="J1481" s="27" t="s">
        <v>3176</v>
      </c>
      <c r="K1481" s="28" t="s">
        <v>3177</v>
      </c>
      <c r="L1481" s="24" t="s">
        <v>55</v>
      </c>
      <c r="M1481" s="29" t="n">
        <v>40374</v>
      </c>
      <c r="N1481" s="24" t="s">
        <v>1462</v>
      </c>
      <c r="O1481" s="26" t="s">
        <v>84</v>
      </c>
      <c r="P1481" s="24" t="s">
        <v>1463</v>
      </c>
      <c r="Q1481" s="24"/>
      <c r="R1481" s="24"/>
      <c r="S1481" s="30" t="str">
        <f aca="false">IF(D1481="E",L1481,"")</f>
        <v/>
      </c>
      <c r="T1481" s="30" t="str">
        <f aca="false">IF(OR(D1481="T",D1481="G"),L1481,"")</f>
        <v>A</v>
      </c>
      <c r="U1481" s="31" t="str">
        <f aca="false">IF(ISBLANK(M1481),"7/12/10","Closed")</f>
        <v>Closed</v>
      </c>
      <c r="V1481" s="26" t="str">
        <f aca="false">IF(OR(T1481="rdy2vote",T1481="wp"),P1481,"")</f>
        <v/>
      </c>
      <c r="W1481" s="26"/>
    </row>
    <row r="1482" customFormat="false" ht="28.5" hidden="false" customHeight="false" outlineLevel="0" collapsed="false">
      <c r="A1482" s="24" t="n">
        <v>1481</v>
      </c>
      <c r="B1482" s="28" t="s">
        <v>2095</v>
      </c>
      <c r="C1482" s="25" t="s">
        <v>126</v>
      </c>
      <c r="D1482" s="26" t="s">
        <v>50</v>
      </c>
      <c r="E1482" s="26" t="s">
        <v>736</v>
      </c>
      <c r="F1482" s="26" t="s">
        <v>3168</v>
      </c>
      <c r="G1482" s="26" t="n">
        <v>77</v>
      </c>
      <c r="H1482" s="24" t="n">
        <v>51</v>
      </c>
      <c r="I1482" s="27" t="s">
        <v>3178</v>
      </c>
      <c r="J1482" s="27" t="s">
        <v>3179</v>
      </c>
      <c r="K1482" s="28" t="s">
        <v>54</v>
      </c>
      <c r="L1482" s="24" t="s">
        <v>55</v>
      </c>
      <c r="M1482" s="29" t="n">
        <v>40339</v>
      </c>
      <c r="N1482" s="24" t="s">
        <v>56</v>
      </c>
      <c r="O1482" s="26" t="s">
        <v>84</v>
      </c>
      <c r="P1482" s="24"/>
      <c r="Q1482" s="24"/>
      <c r="R1482" s="24"/>
      <c r="S1482" s="30" t="str">
        <f aca="false">IF(D1482="E",L1482,"")</f>
        <v>A</v>
      </c>
      <c r="T1482" s="30" t="str">
        <f aca="false">IF(OR(D1482="T",D1482="G"),L1482,"")</f>
        <v/>
      </c>
      <c r="U1482" s="31" t="str">
        <f aca="false">IF(ISBLANK(M1482),"7/12/10","Closed")</f>
        <v>Closed</v>
      </c>
      <c r="V1482" s="26" t="str">
        <f aca="false">IF(OR(T1482="rdy2vote",T1482="wp"),P1482,"")</f>
        <v/>
      </c>
      <c r="W1482" s="26"/>
    </row>
    <row r="1483" customFormat="false" ht="12.75" hidden="false" customHeight="false" outlineLevel="0" collapsed="false">
      <c r="A1483" s="24" t="n">
        <v>1482</v>
      </c>
      <c r="B1483" s="28" t="s">
        <v>268</v>
      </c>
      <c r="C1483" s="28" t="s">
        <v>269</v>
      </c>
      <c r="D1483" s="26" t="s">
        <v>50</v>
      </c>
      <c r="E1483" s="26" t="s">
        <v>736</v>
      </c>
      <c r="F1483" s="24" t="s">
        <v>3168</v>
      </c>
      <c r="G1483" s="24" t="n">
        <v>77</v>
      </c>
      <c r="H1483" s="24" t="n">
        <v>53</v>
      </c>
      <c r="I1483" s="27" t="s">
        <v>3180</v>
      </c>
      <c r="J1483" s="27" t="s">
        <v>271</v>
      </c>
      <c r="K1483" s="28" t="s">
        <v>54</v>
      </c>
      <c r="L1483" s="24" t="s">
        <v>55</v>
      </c>
      <c r="M1483" s="29" t="n">
        <v>40339</v>
      </c>
      <c r="N1483" s="24" t="s">
        <v>56</v>
      </c>
      <c r="O1483" s="24" t="s">
        <v>84</v>
      </c>
      <c r="P1483" s="24"/>
      <c r="Q1483" s="24"/>
      <c r="R1483" s="24"/>
      <c r="S1483" s="30" t="str">
        <f aca="false">IF(D1483="E",L1483,"")</f>
        <v>A</v>
      </c>
      <c r="T1483" s="30" t="str">
        <f aca="false">IF(OR(D1483="T",D1483="G"),L1483,"")</f>
        <v/>
      </c>
      <c r="U1483" s="31" t="str">
        <f aca="false">IF(ISBLANK(M1483),"7/12/10","Closed")</f>
        <v>Closed</v>
      </c>
      <c r="V1483" s="26" t="str">
        <f aca="false">IF(OR(T1483="rdy2vote",T1483="wp"),P1483,"")</f>
        <v/>
      </c>
      <c r="W1483" s="26"/>
    </row>
    <row r="1484" customFormat="false" ht="51" hidden="false" customHeight="false" outlineLevel="0" collapsed="false">
      <c r="A1484" s="39" t="n">
        <v>1483</v>
      </c>
      <c r="B1484" s="45" t="s">
        <v>708</v>
      </c>
      <c r="C1484" s="45" t="s">
        <v>709</v>
      </c>
      <c r="D1484" s="41" t="s">
        <v>66</v>
      </c>
      <c r="E1484" s="41" t="s">
        <v>736</v>
      </c>
      <c r="F1484" s="41" t="s">
        <v>3181</v>
      </c>
      <c r="G1484" s="41" t="n">
        <v>78</v>
      </c>
      <c r="H1484" s="41" t="s">
        <v>3182</v>
      </c>
      <c r="I1484" s="40" t="s">
        <v>3183</v>
      </c>
      <c r="J1484" s="40" t="s">
        <v>3184</v>
      </c>
      <c r="K1484" s="40" t="s">
        <v>1724</v>
      </c>
      <c r="L1484" s="39" t="s">
        <v>71</v>
      </c>
      <c r="M1484" s="42" t="n">
        <v>40435</v>
      </c>
      <c r="N1484" s="39" t="s">
        <v>1462</v>
      </c>
      <c r="O1484" s="41" t="s">
        <v>57</v>
      </c>
      <c r="P1484" s="39" t="s">
        <v>1463</v>
      </c>
      <c r="Q1484" s="39"/>
      <c r="R1484" s="39"/>
      <c r="S1484" s="43" t="str">
        <f aca="false">IF(D1484="E",L1484,"")</f>
        <v/>
      </c>
      <c r="T1484" s="43" t="str">
        <f aca="false">IF(OR(D1484="T",D1484="G"),L1484,"")</f>
        <v>AP</v>
      </c>
      <c r="U1484" s="44" t="str">
        <f aca="false">IF(ISBLANK(M1484),"7/12/10","Closed")</f>
        <v>Closed</v>
      </c>
      <c r="V1484" s="41" t="str">
        <f aca="false">IF(OR(T1484="rdy2vote",T1484="wp"),P1484,"")</f>
        <v/>
      </c>
      <c r="W1484" s="41"/>
    </row>
    <row r="1485" customFormat="false" ht="51" hidden="false" customHeight="false" outlineLevel="0" collapsed="false">
      <c r="A1485" s="39" t="n">
        <v>1484</v>
      </c>
      <c r="B1485" s="45" t="s">
        <v>708</v>
      </c>
      <c r="C1485" s="45" t="s">
        <v>709</v>
      </c>
      <c r="D1485" s="41" t="s">
        <v>66</v>
      </c>
      <c r="E1485" s="41" t="s">
        <v>736</v>
      </c>
      <c r="F1485" s="41" t="s">
        <v>3181</v>
      </c>
      <c r="G1485" s="41" t="n">
        <v>78</v>
      </c>
      <c r="H1485" s="41" t="s">
        <v>3182</v>
      </c>
      <c r="I1485" s="40" t="s">
        <v>3183</v>
      </c>
      <c r="J1485" s="40" t="s">
        <v>3184</v>
      </c>
      <c r="K1485" s="40" t="s">
        <v>1724</v>
      </c>
      <c r="L1485" s="39" t="s">
        <v>71</v>
      </c>
      <c r="M1485" s="42" t="n">
        <v>40435</v>
      </c>
      <c r="N1485" s="39" t="s">
        <v>1462</v>
      </c>
      <c r="O1485" s="41" t="s">
        <v>57</v>
      </c>
      <c r="P1485" s="39" t="s">
        <v>1463</v>
      </c>
      <c r="Q1485" s="39"/>
      <c r="R1485" s="39"/>
      <c r="S1485" s="43" t="str">
        <f aca="false">IF(D1485="E",L1485,"")</f>
        <v/>
      </c>
      <c r="T1485" s="43" t="str">
        <f aca="false">IF(OR(D1485="T",D1485="G"),L1485,"")</f>
        <v>AP</v>
      </c>
      <c r="U1485" s="44" t="str">
        <f aca="false">IF(ISBLANK(M1485),"7/12/10","Closed")</f>
        <v>Closed</v>
      </c>
      <c r="V1485" s="41" t="str">
        <f aca="false">IF(OR(T1485="rdy2vote",T1485="wp"),P1485,"")</f>
        <v/>
      </c>
      <c r="W1485" s="41"/>
    </row>
    <row r="1486" customFormat="false" ht="25.5" hidden="false" customHeight="false" outlineLevel="0" collapsed="false">
      <c r="A1486" s="24" t="n">
        <v>1485</v>
      </c>
      <c r="B1486" s="28" t="s">
        <v>169</v>
      </c>
      <c r="C1486" s="28" t="s">
        <v>170</v>
      </c>
      <c r="D1486" s="26" t="s">
        <v>66</v>
      </c>
      <c r="E1486" s="26" t="s">
        <v>736</v>
      </c>
      <c r="F1486" s="26" t="s">
        <v>3185</v>
      </c>
      <c r="G1486" s="26" t="n">
        <v>80</v>
      </c>
      <c r="H1486" s="26" t="n">
        <v>47</v>
      </c>
      <c r="I1486" s="28" t="s">
        <v>3186</v>
      </c>
      <c r="J1486" s="28" t="s">
        <v>749</v>
      </c>
      <c r="K1486" s="28" t="s">
        <v>2039</v>
      </c>
      <c r="L1486" s="24" t="s">
        <v>71</v>
      </c>
      <c r="M1486" s="29" t="n">
        <v>40374</v>
      </c>
      <c r="N1486" s="24" t="s">
        <v>1462</v>
      </c>
      <c r="O1486" s="26" t="s">
        <v>57</v>
      </c>
      <c r="P1486" s="24" t="s">
        <v>1463</v>
      </c>
      <c r="Q1486" s="24"/>
      <c r="R1486" s="24"/>
      <c r="S1486" s="30" t="str">
        <f aca="false">IF(D1486="E",L1486,"")</f>
        <v/>
      </c>
      <c r="T1486" s="30" t="str">
        <f aca="false">IF(OR(D1486="T",D1486="G"),L1486,"")</f>
        <v>AP</v>
      </c>
      <c r="U1486" s="31" t="str">
        <f aca="false">IF(ISBLANK(M1486),"7/12/10","Closed")</f>
        <v>Closed</v>
      </c>
      <c r="V1486" s="26" t="str">
        <f aca="false">IF(OR(T1486="rdy2vote",T1486="wp"),P1486,"")</f>
        <v/>
      </c>
      <c r="W1486" s="26"/>
    </row>
    <row r="1487" customFormat="false" ht="76.5" hidden="false" customHeight="false" outlineLevel="0" collapsed="false">
      <c r="A1487" s="24" t="n">
        <v>1486</v>
      </c>
      <c r="B1487" s="28" t="s">
        <v>2095</v>
      </c>
      <c r="C1487" s="25" t="s">
        <v>126</v>
      </c>
      <c r="D1487" s="26" t="s">
        <v>66</v>
      </c>
      <c r="E1487" s="26" t="s">
        <v>736</v>
      </c>
      <c r="F1487" s="26" t="s">
        <v>3168</v>
      </c>
      <c r="G1487" s="26" t="n">
        <v>80</v>
      </c>
      <c r="H1487" s="24" t="s">
        <v>3187</v>
      </c>
      <c r="I1487" s="27" t="s">
        <v>3188</v>
      </c>
      <c r="J1487" s="27" t="s">
        <v>3189</v>
      </c>
      <c r="K1487" s="28" t="s">
        <v>3190</v>
      </c>
      <c r="L1487" s="24" t="s">
        <v>71</v>
      </c>
      <c r="M1487" s="29" t="n">
        <v>40374</v>
      </c>
      <c r="N1487" s="24" t="s">
        <v>72</v>
      </c>
      <c r="O1487" s="26" t="s">
        <v>84</v>
      </c>
      <c r="P1487" s="24" t="s">
        <v>290</v>
      </c>
      <c r="Q1487" s="24"/>
      <c r="R1487" s="24"/>
      <c r="S1487" s="30" t="str">
        <f aca="false">IF(D1487="E",L1487,"")</f>
        <v/>
      </c>
      <c r="T1487" s="30" t="str">
        <f aca="false">IF(OR(D1487="T",D1487="G"),L1487,"")</f>
        <v>AP</v>
      </c>
      <c r="U1487" s="31" t="str">
        <f aca="false">IF(ISBLANK(M1487),"7/12/10","Closed")</f>
        <v>Closed</v>
      </c>
      <c r="V1487" s="26" t="str">
        <f aca="false">IF(OR(T1487="rdy2vote",T1487="wp"),P1487,"")</f>
        <v/>
      </c>
      <c r="W1487" s="26"/>
    </row>
    <row r="1488" customFormat="false" ht="25.5" hidden="false" customHeight="false" outlineLevel="0" collapsed="false">
      <c r="A1488" s="24" t="n">
        <v>1487</v>
      </c>
      <c r="B1488" s="25" t="s">
        <v>207</v>
      </c>
      <c r="C1488" s="25" t="s">
        <v>208</v>
      </c>
      <c r="D1488" s="26" t="s">
        <v>66</v>
      </c>
      <c r="E1488" s="26" t="s">
        <v>736</v>
      </c>
      <c r="F1488" s="34" t="s">
        <v>3191</v>
      </c>
      <c r="G1488" s="26" t="n">
        <v>81</v>
      </c>
      <c r="H1488" s="34"/>
      <c r="I1488" s="27" t="s">
        <v>3192</v>
      </c>
      <c r="J1488" s="27" t="s">
        <v>3193</v>
      </c>
      <c r="K1488" s="28" t="s">
        <v>54</v>
      </c>
      <c r="L1488" s="24" t="s">
        <v>55</v>
      </c>
      <c r="M1488" s="29" t="n">
        <v>40372</v>
      </c>
      <c r="N1488" s="24" t="s">
        <v>72</v>
      </c>
      <c r="O1488" s="26" t="s">
        <v>225</v>
      </c>
      <c r="P1488" s="24"/>
      <c r="Q1488" s="24"/>
      <c r="R1488" s="24"/>
      <c r="S1488" s="30" t="str">
        <f aca="false">IF(D1488="E",L1488,"")</f>
        <v/>
      </c>
      <c r="T1488" s="30" t="str">
        <f aca="false">IF(OR(D1488="T",D1488="G"),L1488,"")</f>
        <v>A</v>
      </c>
      <c r="U1488" s="31" t="str">
        <f aca="false">IF(ISBLANK(M1488),"7/12/10","Closed")</f>
        <v>Closed</v>
      </c>
      <c r="V1488" s="26" t="str">
        <f aca="false">IF(OR(T1488="rdy2vote",T1488="wp"),P1488,"")</f>
        <v/>
      </c>
      <c r="W1488" s="26"/>
    </row>
    <row r="1489" customFormat="false" ht="38.25" hidden="false" customHeight="false" outlineLevel="0" collapsed="false">
      <c r="A1489" s="24" t="n">
        <v>1488</v>
      </c>
      <c r="B1489" s="28" t="s">
        <v>268</v>
      </c>
      <c r="C1489" s="28" t="s">
        <v>269</v>
      </c>
      <c r="D1489" s="26" t="s">
        <v>66</v>
      </c>
      <c r="E1489" s="26" t="s">
        <v>736</v>
      </c>
      <c r="F1489" s="24" t="s">
        <v>3194</v>
      </c>
      <c r="G1489" s="24" t="n">
        <v>82</v>
      </c>
      <c r="H1489" s="24" t="n">
        <v>48</v>
      </c>
      <c r="I1489" s="27" t="s">
        <v>3195</v>
      </c>
      <c r="J1489" s="27" t="s">
        <v>271</v>
      </c>
      <c r="K1489" s="28" t="s">
        <v>54</v>
      </c>
      <c r="L1489" s="24" t="s">
        <v>55</v>
      </c>
      <c r="M1489" s="29" t="n">
        <v>40372</v>
      </c>
      <c r="N1489" s="24" t="s">
        <v>72</v>
      </c>
      <c r="O1489" s="24" t="s">
        <v>84</v>
      </c>
      <c r="P1489" s="24"/>
      <c r="Q1489" s="24"/>
      <c r="R1489" s="24"/>
      <c r="S1489" s="30" t="str">
        <f aca="false">IF(D1489="E",L1489,"")</f>
        <v/>
      </c>
      <c r="T1489" s="30" t="str">
        <f aca="false">IF(OR(D1489="T",D1489="G"),L1489,"")</f>
        <v>A</v>
      </c>
      <c r="U1489" s="31" t="str">
        <f aca="false">IF(ISBLANK(M1489),"7/12/10","Closed")</f>
        <v>Closed</v>
      </c>
      <c r="V1489" s="26" t="str">
        <f aca="false">IF(OR(T1489="rdy2vote",T1489="wp"),P1489,"")</f>
        <v/>
      </c>
      <c r="W1489" s="26"/>
    </row>
    <row r="1490" customFormat="false" ht="25.5" hidden="false" customHeight="false" outlineLevel="0" collapsed="false">
      <c r="A1490" s="24" t="n">
        <v>1489</v>
      </c>
      <c r="B1490" s="25" t="s">
        <v>207</v>
      </c>
      <c r="C1490" s="25" t="s">
        <v>208</v>
      </c>
      <c r="D1490" s="26" t="s">
        <v>66</v>
      </c>
      <c r="E1490" s="26" t="s">
        <v>736</v>
      </c>
      <c r="F1490" s="34" t="s">
        <v>3196</v>
      </c>
      <c r="G1490" s="26" t="n">
        <v>82</v>
      </c>
      <c r="H1490" s="34"/>
      <c r="I1490" s="27" t="s">
        <v>3197</v>
      </c>
      <c r="J1490" s="27" t="s">
        <v>3198</v>
      </c>
      <c r="K1490" s="28" t="s">
        <v>3199</v>
      </c>
      <c r="L1490" s="24" t="s">
        <v>71</v>
      </c>
      <c r="M1490" s="29" t="n">
        <v>40374</v>
      </c>
      <c r="N1490" s="24" t="s">
        <v>1462</v>
      </c>
      <c r="O1490" s="26" t="s">
        <v>225</v>
      </c>
      <c r="P1490" s="24" t="s">
        <v>1463</v>
      </c>
      <c r="Q1490" s="24"/>
      <c r="R1490" s="24"/>
      <c r="S1490" s="30" t="str">
        <f aca="false">IF(D1490="E",L1490,"")</f>
        <v/>
      </c>
      <c r="T1490" s="30" t="str">
        <f aca="false">IF(OR(D1490="T",D1490="G"),L1490,"")</f>
        <v>AP</v>
      </c>
      <c r="U1490" s="31" t="str">
        <f aca="false">IF(ISBLANK(M1490),"7/12/10","Closed")</f>
        <v>Closed</v>
      </c>
      <c r="V1490" s="26" t="str">
        <f aca="false">IF(OR(T1490="rdy2vote",T1490="wp"),P1490,"")</f>
        <v/>
      </c>
      <c r="W1490" s="26"/>
    </row>
    <row r="1491" customFormat="false" ht="38.25" hidden="false" customHeight="false" outlineLevel="0" collapsed="false">
      <c r="A1491" s="24" t="n">
        <v>1490</v>
      </c>
      <c r="B1491" s="28" t="s">
        <v>268</v>
      </c>
      <c r="C1491" s="28" t="s">
        <v>269</v>
      </c>
      <c r="D1491" s="26" t="s">
        <v>66</v>
      </c>
      <c r="E1491" s="26" t="s">
        <v>736</v>
      </c>
      <c r="F1491" s="24" t="s">
        <v>3200</v>
      </c>
      <c r="G1491" s="24" t="n">
        <v>83</v>
      </c>
      <c r="H1491" s="24" t="n">
        <v>39</v>
      </c>
      <c r="I1491" s="27" t="s">
        <v>3201</v>
      </c>
      <c r="J1491" s="27" t="s">
        <v>271</v>
      </c>
      <c r="K1491" s="28" t="s">
        <v>54</v>
      </c>
      <c r="L1491" s="24" t="s">
        <v>55</v>
      </c>
      <c r="M1491" s="29" t="n">
        <v>40372</v>
      </c>
      <c r="N1491" s="24" t="s">
        <v>72</v>
      </c>
      <c r="O1491" s="24" t="s">
        <v>84</v>
      </c>
      <c r="P1491" s="24"/>
      <c r="Q1491" s="24"/>
      <c r="R1491" s="24"/>
      <c r="S1491" s="30" t="str">
        <f aca="false">IF(D1491="E",L1491,"")</f>
        <v/>
      </c>
      <c r="T1491" s="30" t="str">
        <f aca="false">IF(OR(D1491="T",D1491="G"),L1491,"")</f>
        <v>A</v>
      </c>
      <c r="U1491" s="31" t="str">
        <f aca="false">IF(ISBLANK(M1491),"7/12/10","Closed")</f>
        <v>Closed</v>
      </c>
      <c r="V1491" s="26" t="str">
        <f aca="false">IF(OR(T1491="rdy2vote",T1491="wp"),P1491,"")</f>
        <v/>
      </c>
      <c r="W1491" s="26"/>
    </row>
    <row r="1492" customFormat="false" ht="25.5" hidden="false" customHeight="false" outlineLevel="0" collapsed="false">
      <c r="A1492" s="24" t="n">
        <v>1491</v>
      </c>
      <c r="B1492" s="28" t="s">
        <v>268</v>
      </c>
      <c r="C1492" s="28" t="s">
        <v>269</v>
      </c>
      <c r="D1492" s="26" t="s">
        <v>50</v>
      </c>
      <c r="E1492" s="26" t="s">
        <v>736</v>
      </c>
      <c r="F1492" s="24" t="s">
        <v>3202</v>
      </c>
      <c r="G1492" s="24" t="n">
        <v>84</v>
      </c>
      <c r="H1492" s="24" t="n">
        <v>29</v>
      </c>
      <c r="I1492" s="27" t="s">
        <v>3203</v>
      </c>
      <c r="J1492" s="27" t="s">
        <v>271</v>
      </c>
      <c r="K1492" s="28" t="s">
        <v>54</v>
      </c>
      <c r="L1492" s="24" t="s">
        <v>55</v>
      </c>
      <c r="M1492" s="29" t="n">
        <v>40339</v>
      </c>
      <c r="N1492" s="24" t="s">
        <v>56</v>
      </c>
      <c r="O1492" s="24" t="s">
        <v>84</v>
      </c>
      <c r="P1492" s="24"/>
      <c r="Q1492" s="24"/>
      <c r="R1492" s="24"/>
      <c r="S1492" s="30" t="str">
        <f aca="false">IF(D1492="E",L1492,"")</f>
        <v>A</v>
      </c>
      <c r="T1492" s="30" t="str">
        <f aca="false">IF(OR(D1492="T",D1492="G"),L1492,"")</f>
        <v/>
      </c>
      <c r="U1492" s="31" t="str">
        <f aca="false">IF(ISBLANK(M1492),"7/12/10","Closed")</f>
        <v>Closed</v>
      </c>
      <c r="V1492" s="26" t="str">
        <f aca="false">IF(OR(T1492="rdy2vote",T1492="wp"),P1492,"")</f>
        <v/>
      </c>
      <c r="W1492" s="26"/>
    </row>
    <row r="1493" customFormat="false" ht="25.5" hidden="false" customHeight="false" outlineLevel="0" collapsed="false">
      <c r="A1493" s="24" t="n">
        <v>1492</v>
      </c>
      <c r="B1493" s="28" t="s">
        <v>268</v>
      </c>
      <c r="C1493" s="28" t="s">
        <v>269</v>
      </c>
      <c r="D1493" s="26" t="s">
        <v>50</v>
      </c>
      <c r="E1493" s="26" t="s">
        <v>736</v>
      </c>
      <c r="F1493" s="24" t="s">
        <v>3202</v>
      </c>
      <c r="G1493" s="24" t="n">
        <v>84</v>
      </c>
      <c r="H1493" s="24" t="n">
        <v>50</v>
      </c>
      <c r="I1493" s="27" t="s">
        <v>3204</v>
      </c>
      <c r="J1493" s="27" t="s">
        <v>271</v>
      </c>
      <c r="K1493" s="28" t="s">
        <v>54</v>
      </c>
      <c r="L1493" s="24" t="s">
        <v>55</v>
      </c>
      <c r="M1493" s="29" t="n">
        <v>40339</v>
      </c>
      <c r="N1493" s="24" t="s">
        <v>56</v>
      </c>
      <c r="O1493" s="24" t="s">
        <v>84</v>
      </c>
      <c r="P1493" s="24"/>
      <c r="Q1493" s="24"/>
      <c r="R1493" s="24"/>
      <c r="S1493" s="30" t="str">
        <f aca="false">IF(D1493="E",L1493,"")</f>
        <v>A</v>
      </c>
      <c r="T1493" s="30" t="str">
        <f aca="false">IF(OR(D1493="T",D1493="G"),L1493,"")</f>
        <v/>
      </c>
      <c r="U1493" s="31" t="str">
        <f aca="false">IF(ISBLANK(M1493),"7/12/10","Closed")</f>
        <v>Closed</v>
      </c>
      <c r="V1493" s="26" t="str">
        <f aca="false">IF(OR(T1493="rdy2vote",T1493="wp"),P1493,"")</f>
        <v/>
      </c>
      <c r="W1493" s="26"/>
    </row>
    <row r="1494" customFormat="false" ht="89.25" hidden="false" customHeight="false" outlineLevel="0" collapsed="false">
      <c r="A1494" s="24" t="n">
        <v>1493</v>
      </c>
      <c r="B1494" s="28" t="s">
        <v>268</v>
      </c>
      <c r="C1494" s="28" t="s">
        <v>269</v>
      </c>
      <c r="D1494" s="26" t="s">
        <v>50</v>
      </c>
      <c r="E1494" s="26" t="s">
        <v>736</v>
      </c>
      <c r="F1494" s="24" t="s">
        <v>3202</v>
      </c>
      <c r="G1494" s="24" t="n">
        <v>84</v>
      </c>
      <c r="H1494" s="24" t="n">
        <v>51</v>
      </c>
      <c r="I1494" s="27" t="s">
        <v>3205</v>
      </c>
      <c r="J1494" s="27" t="s">
        <v>271</v>
      </c>
      <c r="K1494" s="28" t="s">
        <v>54</v>
      </c>
      <c r="L1494" s="24" t="s">
        <v>55</v>
      </c>
      <c r="M1494" s="29" t="n">
        <v>40339</v>
      </c>
      <c r="N1494" s="24" t="s">
        <v>56</v>
      </c>
      <c r="O1494" s="24" t="s">
        <v>84</v>
      </c>
      <c r="P1494" s="24"/>
      <c r="Q1494" s="24"/>
      <c r="R1494" s="24"/>
      <c r="S1494" s="30" t="str">
        <f aca="false">IF(D1494="E",L1494,"")</f>
        <v>A</v>
      </c>
      <c r="T1494" s="30" t="str">
        <f aca="false">IF(OR(D1494="T",D1494="G"),L1494,"")</f>
        <v/>
      </c>
      <c r="U1494" s="31" t="str">
        <f aca="false">IF(ISBLANK(M1494),"7/12/10","Closed")</f>
        <v>Closed</v>
      </c>
      <c r="V1494" s="26" t="str">
        <f aca="false">IF(OR(T1494="rdy2vote",T1494="wp"),P1494,"")</f>
        <v/>
      </c>
      <c r="W1494" s="26"/>
    </row>
    <row r="1495" customFormat="false" ht="178.5" hidden="false" customHeight="false" outlineLevel="0" collapsed="false">
      <c r="A1495" s="39" t="n">
        <v>1494</v>
      </c>
      <c r="B1495" s="40" t="s">
        <v>268</v>
      </c>
      <c r="C1495" s="40" t="s">
        <v>269</v>
      </c>
      <c r="D1495" s="41" t="s">
        <v>50</v>
      </c>
      <c r="E1495" s="41" t="s">
        <v>736</v>
      </c>
      <c r="F1495" s="39" t="s">
        <v>3206</v>
      </c>
      <c r="G1495" s="39" t="n">
        <v>85</v>
      </c>
      <c r="H1495" s="39" t="n">
        <v>20</v>
      </c>
      <c r="I1495" s="47" t="s">
        <v>3207</v>
      </c>
      <c r="J1495" s="47" t="s">
        <v>3208</v>
      </c>
      <c r="K1495" s="40" t="s">
        <v>1724</v>
      </c>
      <c r="L1495" s="39" t="s">
        <v>71</v>
      </c>
      <c r="M1495" s="42" t="n">
        <v>40435</v>
      </c>
      <c r="N1495" s="39" t="s">
        <v>56</v>
      </c>
      <c r="O1495" s="39" t="s">
        <v>84</v>
      </c>
      <c r="P1495" s="39"/>
      <c r="Q1495" s="39"/>
      <c r="R1495" s="39"/>
      <c r="S1495" s="43" t="str">
        <f aca="false">IF(D1495="E",L1495,"")</f>
        <v>AP</v>
      </c>
      <c r="T1495" s="43" t="str">
        <f aca="false">IF(OR(D1495="T",D1495="G"),L1495,"")</f>
        <v/>
      </c>
      <c r="U1495" s="44" t="str">
        <f aca="false">IF(ISBLANK(M1495),"7/12/10","Closed")</f>
        <v>Closed</v>
      </c>
      <c r="V1495" s="41" t="str">
        <f aca="false">IF(OR(T1495="rdy2vote",T1495="wp"),P1495,"")</f>
        <v/>
      </c>
      <c r="W1495" s="41"/>
    </row>
    <row r="1496" customFormat="false" ht="102" hidden="false" customHeight="false" outlineLevel="0" collapsed="false">
      <c r="A1496" s="24" t="n">
        <v>1495</v>
      </c>
      <c r="B1496" s="25" t="s">
        <v>1669</v>
      </c>
      <c r="C1496" s="25" t="s">
        <v>1670</v>
      </c>
      <c r="D1496" s="26" t="s">
        <v>66</v>
      </c>
      <c r="E1496" s="26" t="s">
        <v>736</v>
      </c>
      <c r="F1496" s="26" t="s">
        <v>3209</v>
      </c>
      <c r="G1496" s="26" t="n">
        <v>85</v>
      </c>
      <c r="H1496" s="26" t="s">
        <v>3210</v>
      </c>
      <c r="I1496" s="27" t="s">
        <v>3211</v>
      </c>
      <c r="J1496" s="27" t="s">
        <v>3212</v>
      </c>
      <c r="K1496" s="28" t="s">
        <v>1461</v>
      </c>
      <c r="L1496" s="24" t="s">
        <v>165</v>
      </c>
      <c r="M1496" s="29" t="n">
        <v>40374</v>
      </c>
      <c r="N1496" s="24" t="s">
        <v>1462</v>
      </c>
      <c r="O1496" s="26" t="s">
        <v>57</v>
      </c>
      <c r="P1496" s="24" t="s">
        <v>1463</v>
      </c>
      <c r="Q1496" s="24"/>
      <c r="R1496" s="24"/>
      <c r="S1496" s="30" t="str">
        <f aca="false">IF(D1496="E",L1496,"")</f>
        <v/>
      </c>
      <c r="T1496" s="30" t="str">
        <f aca="false">IF(OR(D1496="T",D1496="G"),L1496,"")</f>
        <v>R</v>
      </c>
      <c r="U1496" s="31" t="str">
        <f aca="false">IF(ISBLANK(M1496),"7/12/10","Closed")</f>
        <v>Closed</v>
      </c>
      <c r="V1496" s="26" t="str">
        <f aca="false">IF(OR(T1496="rdy2vote",T1496="wp"),P1496,"")</f>
        <v/>
      </c>
      <c r="W1496" s="26"/>
    </row>
    <row r="1497" customFormat="false" ht="51" hidden="false" customHeight="false" outlineLevel="0" collapsed="false">
      <c r="A1497" s="39" t="n">
        <v>1496</v>
      </c>
      <c r="B1497" s="45" t="s">
        <v>221</v>
      </c>
      <c r="C1497" s="45" t="s">
        <v>208</v>
      </c>
      <c r="D1497" s="41" t="s">
        <v>66</v>
      </c>
      <c r="E1497" s="41" t="s">
        <v>736</v>
      </c>
      <c r="F1497" s="52" t="s">
        <v>3209</v>
      </c>
      <c r="G1497" s="41" t="n">
        <v>85</v>
      </c>
      <c r="H1497" s="52"/>
      <c r="I1497" s="47" t="s">
        <v>3213</v>
      </c>
      <c r="J1497" s="47" t="s">
        <v>3214</v>
      </c>
      <c r="K1497" s="40" t="s">
        <v>1724</v>
      </c>
      <c r="L1497" s="39" t="s">
        <v>71</v>
      </c>
      <c r="M1497" s="42" t="n">
        <v>40435</v>
      </c>
      <c r="N1497" s="39" t="s">
        <v>1462</v>
      </c>
      <c r="O1497" s="41" t="s">
        <v>225</v>
      </c>
      <c r="P1497" s="39" t="s">
        <v>1463</v>
      </c>
      <c r="Q1497" s="39"/>
      <c r="R1497" s="39"/>
      <c r="S1497" s="43" t="str">
        <f aca="false">IF(D1497="E",L1497,"")</f>
        <v/>
      </c>
      <c r="T1497" s="43" t="str">
        <f aca="false">IF(OR(D1497="T",D1497="G"),L1497,"")</f>
        <v>AP</v>
      </c>
      <c r="U1497" s="44" t="str">
        <f aca="false">IF(ISBLANK(M1497),"7/12/10","Closed")</f>
        <v>Closed</v>
      </c>
      <c r="V1497" s="41" t="str">
        <f aca="false">IF(OR(T1497="rdy2vote",T1497="wp"),P1497,"")</f>
        <v/>
      </c>
      <c r="W1497" s="41"/>
    </row>
    <row r="1498" customFormat="false" ht="38.25" hidden="false" customHeight="false" outlineLevel="0" collapsed="false">
      <c r="A1498" s="24" t="n">
        <v>1497</v>
      </c>
      <c r="B1498" s="25" t="s">
        <v>96</v>
      </c>
      <c r="C1498" s="25" t="s">
        <v>97</v>
      </c>
      <c r="D1498" s="26" t="s">
        <v>66</v>
      </c>
      <c r="E1498" s="26" t="s">
        <v>736</v>
      </c>
      <c r="F1498" s="26" t="s">
        <v>3215</v>
      </c>
      <c r="G1498" s="26" t="n">
        <v>86</v>
      </c>
      <c r="H1498" s="26" t="n">
        <v>52</v>
      </c>
      <c r="I1498" s="27" t="s">
        <v>3216</v>
      </c>
      <c r="J1498" s="27"/>
      <c r="K1498" s="28" t="s">
        <v>3217</v>
      </c>
      <c r="L1498" s="24" t="s">
        <v>71</v>
      </c>
      <c r="M1498" s="29" t="n">
        <v>40374</v>
      </c>
      <c r="N1498" s="24" t="s">
        <v>296</v>
      </c>
      <c r="O1498" s="26" t="s">
        <v>57</v>
      </c>
      <c r="P1498" s="24"/>
      <c r="Q1498" s="24"/>
      <c r="R1498" s="24"/>
      <c r="S1498" s="30" t="str">
        <f aca="false">IF(D1498="E",L1498,"")</f>
        <v/>
      </c>
      <c r="T1498" s="30" t="str">
        <f aca="false">IF(OR(D1498="T",D1498="G"),L1498,"")</f>
        <v>AP</v>
      </c>
      <c r="U1498" s="31" t="str">
        <f aca="false">IF(ISBLANK(M1498),"7/12/10","Closed")</f>
        <v>Closed</v>
      </c>
      <c r="V1498" s="26" t="str">
        <f aca="false">IF(OR(T1498="rdy2vote",T1498="wp"),P1498,"")</f>
        <v/>
      </c>
      <c r="W1498" s="26"/>
    </row>
    <row r="1499" customFormat="false" ht="165.75" hidden="false" customHeight="false" outlineLevel="0" collapsed="false">
      <c r="A1499" s="39" t="n">
        <v>1498</v>
      </c>
      <c r="B1499" s="45" t="s">
        <v>1669</v>
      </c>
      <c r="C1499" s="45" t="s">
        <v>1670</v>
      </c>
      <c r="D1499" s="41" t="s">
        <v>66</v>
      </c>
      <c r="E1499" s="41" t="s">
        <v>736</v>
      </c>
      <c r="F1499" s="41" t="s">
        <v>3218</v>
      </c>
      <c r="G1499" s="41" t="n">
        <v>86</v>
      </c>
      <c r="H1499" s="41" t="s">
        <v>3219</v>
      </c>
      <c r="I1499" s="47" t="s">
        <v>3220</v>
      </c>
      <c r="J1499" s="47" t="s">
        <v>3221</v>
      </c>
      <c r="K1499" s="40"/>
      <c r="L1499" s="39" t="s">
        <v>745</v>
      </c>
      <c r="M1499" s="42"/>
      <c r="N1499" s="39" t="s">
        <v>1462</v>
      </c>
      <c r="O1499" s="41" t="s">
        <v>57</v>
      </c>
      <c r="P1499" s="39" t="s">
        <v>1463</v>
      </c>
      <c r="Q1499" s="39"/>
      <c r="R1499" s="39"/>
      <c r="S1499" s="43" t="str">
        <f aca="false">IF(D1499="E",L1499,"")</f>
        <v/>
      </c>
      <c r="T1499" s="43" t="str">
        <f aca="false">IF(OR(D1499="T",D1499="G"),L1499,"")</f>
        <v>wp</v>
      </c>
      <c r="U1499" s="44" t="str">
        <f aca="false">IF(ISBLANK(M1499),"7/12/10","Closed")</f>
        <v>7/12/10</v>
      </c>
      <c r="V1499" s="41" t="str">
        <f aca="false">IF(OR(T1499="rdy2vote",T1499="wp"),P1499,"")</f>
        <v>schmidt</v>
      </c>
      <c r="W1499" s="41"/>
    </row>
    <row r="1500" customFormat="false" ht="178.5" hidden="false" customHeight="false" outlineLevel="0" collapsed="false">
      <c r="A1500" s="24" t="n">
        <v>1499</v>
      </c>
      <c r="B1500" s="25" t="s">
        <v>175</v>
      </c>
      <c r="C1500" s="25" t="s">
        <v>176</v>
      </c>
      <c r="D1500" s="26" t="s">
        <v>50</v>
      </c>
      <c r="E1500" s="26" t="s">
        <v>736</v>
      </c>
      <c r="F1500" s="26" t="s">
        <v>3215</v>
      </c>
      <c r="G1500" s="26" t="n">
        <v>87</v>
      </c>
      <c r="H1500" s="26" t="n">
        <v>1</v>
      </c>
      <c r="I1500" s="27" t="s">
        <v>3222</v>
      </c>
      <c r="J1500" s="27" t="s">
        <v>3223</v>
      </c>
      <c r="K1500" s="28" t="s">
        <v>3224</v>
      </c>
      <c r="L1500" s="24" t="s">
        <v>71</v>
      </c>
      <c r="M1500" s="29" t="n">
        <v>40339</v>
      </c>
      <c r="N1500" s="24" t="s">
        <v>56</v>
      </c>
      <c r="O1500" s="26" t="s">
        <v>179</v>
      </c>
      <c r="P1500" s="24"/>
      <c r="Q1500" s="24"/>
      <c r="R1500" s="24"/>
      <c r="S1500" s="30" t="str">
        <f aca="false">IF(D1500="E",L1500,"")</f>
        <v>AP</v>
      </c>
      <c r="T1500" s="30" t="str">
        <f aca="false">IF(OR(D1500="T",D1500="G"),L1500,"")</f>
        <v/>
      </c>
      <c r="U1500" s="31" t="str">
        <f aca="false">IF(ISBLANK(M1500),"7/12/10","Closed")</f>
        <v>Closed</v>
      </c>
      <c r="V1500" s="26" t="str">
        <f aca="false">IF(OR(T1500="rdy2vote",T1500="wp"),P1500,"")</f>
        <v/>
      </c>
      <c r="W1500" s="26"/>
    </row>
    <row r="1501" customFormat="false" ht="89.25" hidden="false" customHeight="false" outlineLevel="0" collapsed="false">
      <c r="A1501" s="39" t="n">
        <v>1500</v>
      </c>
      <c r="B1501" s="45" t="s">
        <v>403</v>
      </c>
      <c r="C1501" s="45" t="s">
        <v>404</v>
      </c>
      <c r="D1501" s="41" t="s">
        <v>66</v>
      </c>
      <c r="E1501" s="41" t="s">
        <v>736</v>
      </c>
      <c r="F1501" s="41" t="s">
        <v>3215</v>
      </c>
      <c r="G1501" s="41" t="n">
        <v>87</v>
      </c>
      <c r="H1501" s="41" t="n">
        <v>1</v>
      </c>
      <c r="I1501" s="47" t="s">
        <v>3225</v>
      </c>
      <c r="J1501" s="47" t="s">
        <v>3226</v>
      </c>
      <c r="K1501" s="40" t="s">
        <v>3227</v>
      </c>
      <c r="L1501" s="39" t="s">
        <v>745</v>
      </c>
      <c r="M1501" s="42"/>
      <c r="N1501" s="39" t="s">
        <v>296</v>
      </c>
      <c r="O1501" s="41" t="s">
        <v>57</v>
      </c>
      <c r="P1501" s="39" t="s">
        <v>101</v>
      </c>
      <c r="Q1501" s="39"/>
      <c r="R1501" s="39"/>
      <c r="S1501" s="43" t="str">
        <f aca="false">IF(D1501="E",L1501,"")</f>
        <v/>
      </c>
      <c r="T1501" s="43" t="str">
        <f aca="false">IF(OR(D1501="T",D1501="G"),L1501,"")</f>
        <v>wp</v>
      </c>
      <c r="U1501" s="44" t="str">
        <f aca="false">IF(ISBLANK(M1501),"7/12/10","Closed")</f>
        <v>7/12/10</v>
      </c>
      <c r="V1501" s="41" t="str">
        <f aca="false">IF(OR(T1501="rdy2vote",T1501="wp"),P1501,"")</f>
        <v>rolfe</v>
      </c>
      <c r="W1501" s="41"/>
    </row>
    <row r="1502" customFormat="false" ht="63.75" hidden="false" customHeight="false" outlineLevel="0" collapsed="false">
      <c r="A1502" s="39" t="n">
        <v>1501</v>
      </c>
      <c r="B1502" s="45" t="s">
        <v>73</v>
      </c>
      <c r="C1502" s="45" t="s">
        <v>74</v>
      </c>
      <c r="D1502" s="41" t="s">
        <v>66</v>
      </c>
      <c r="E1502" s="41" t="s">
        <v>736</v>
      </c>
      <c r="F1502" s="41" t="s">
        <v>3228</v>
      </c>
      <c r="G1502" s="41" t="n">
        <v>87</v>
      </c>
      <c r="H1502" s="41" t="n">
        <v>2</v>
      </c>
      <c r="I1502" s="47" t="s">
        <v>3229</v>
      </c>
      <c r="J1502" s="47" t="s">
        <v>3230</v>
      </c>
      <c r="K1502" s="40"/>
      <c r="L1502" s="39" t="s">
        <v>745</v>
      </c>
      <c r="M1502" s="42"/>
      <c r="N1502" s="39" t="s">
        <v>1462</v>
      </c>
      <c r="O1502" s="41" t="s">
        <v>57</v>
      </c>
      <c r="P1502" s="39" t="s">
        <v>1463</v>
      </c>
      <c r="Q1502" s="39"/>
      <c r="R1502" s="39"/>
      <c r="S1502" s="43" t="str">
        <f aca="false">IF(D1502="E",L1502,"")</f>
        <v/>
      </c>
      <c r="T1502" s="43" t="str">
        <f aca="false">IF(OR(D1502="T",D1502="G"),L1502,"")</f>
        <v>wp</v>
      </c>
      <c r="U1502" s="44" t="str">
        <f aca="false">IF(ISBLANK(M1502),"7/12/10","Closed")</f>
        <v>7/12/10</v>
      </c>
      <c r="V1502" s="41" t="str">
        <f aca="false">IF(OR(T1502="rdy2vote",T1502="wp"),P1502,"")</f>
        <v>schmidt</v>
      </c>
      <c r="W1502" s="41"/>
    </row>
    <row r="1503" customFormat="false" ht="38.25" hidden="false" customHeight="false" outlineLevel="0" collapsed="false">
      <c r="A1503" s="39" t="n">
        <v>1502</v>
      </c>
      <c r="B1503" s="45" t="s">
        <v>403</v>
      </c>
      <c r="C1503" s="45" t="s">
        <v>404</v>
      </c>
      <c r="D1503" s="41" t="s">
        <v>66</v>
      </c>
      <c r="E1503" s="41" t="s">
        <v>736</v>
      </c>
      <c r="F1503" s="41" t="s">
        <v>3215</v>
      </c>
      <c r="G1503" s="41" t="n">
        <v>87</v>
      </c>
      <c r="H1503" s="41" t="n">
        <v>7</v>
      </c>
      <c r="I1503" s="47" t="s">
        <v>3231</v>
      </c>
      <c r="J1503" s="47" t="s">
        <v>3232</v>
      </c>
      <c r="K1503" s="40" t="s">
        <v>1724</v>
      </c>
      <c r="L1503" s="39" t="s">
        <v>71</v>
      </c>
      <c r="M1503" s="42" t="n">
        <v>40435</v>
      </c>
      <c r="N1503" s="39" t="s">
        <v>1462</v>
      </c>
      <c r="O1503" s="41" t="s">
        <v>57</v>
      </c>
      <c r="P1503" s="39" t="s">
        <v>1463</v>
      </c>
      <c r="Q1503" s="39"/>
      <c r="R1503" s="39"/>
      <c r="S1503" s="43" t="str">
        <f aca="false">IF(D1503="E",L1503,"")</f>
        <v/>
      </c>
      <c r="T1503" s="43" t="str">
        <f aca="false">IF(OR(D1503="T",D1503="G"),L1503,"")</f>
        <v>AP</v>
      </c>
      <c r="U1503" s="44" t="str">
        <f aca="false">IF(ISBLANK(M1503),"7/12/10","Closed")</f>
        <v>Closed</v>
      </c>
      <c r="V1503" s="41" t="str">
        <f aca="false">IF(OR(T1503="rdy2vote",T1503="wp"),P1503,"")</f>
        <v/>
      </c>
      <c r="W1503" s="41"/>
    </row>
    <row r="1504" customFormat="false" ht="178.5" hidden="false" customHeight="false" outlineLevel="0" collapsed="false">
      <c r="A1504" s="24" t="n">
        <v>1503</v>
      </c>
      <c r="B1504" s="25" t="s">
        <v>48</v>
      </c>
      <c r="C1504" s="25" t="s">
        <v>49</v>
      </c>
      <c r="D1504" s="26" t="s">
        <v>66</v>
      </c>
      <c r="E1504" s="26" t="s">
        <v>736</v>
      </c>
      <c r="F1504" s="26" t="s">
        <v>3215</v>
      </c>
      <c r="G1504" s="26" t="n">
        <v>87</v>
      </c>
      <c r="H1504" s="26" t="n">
        <v>13</v>
      </c>
      <c r="I1504" s="27" t="s">
        <v>3233</v>
      </c>
      <c r="J1504" s="27" t="s">
        <v>3234</v>
      </c>
      <c r="K1504" s="28" t="s">
        <v>3235</v>
      </c>
      <c r="L1504" s="24" t="s">
        <v>165</v>
      </c>
      <c r="M1504" s="29" t="n">
        <v>40372</v>
      </c>
      <c r="N1504" s="24" t="s">
        <v>296</v>
      </c>
      <c r="O1504" s="26"/>
      <c r="P1504" s="24"/>
      <c r="Q1504" s="24"/>
      <c r="R1504" s="24"/>
      <c r="S1504" s="30" t="str">
        <f aca="false">IF(D1504="E",L1504,"")</f>
        <v/>
      </c>
      <c r="T1504" s="30" t="str">
        <f aca="false">IF(OR(D1504="T",D1504="G"),L1504,"")</f>
        <v>R</v>
      </c>
      <c r="U1504" s="31" t="str">
        <f aca="false">IF(ISBLANK(M1504),"7/12/10","Closed")</f>
        <v>Closed</v>
      </c>
      <c r="V1504" s="26" t="str">
        <f aca="false">IF(OR(T1504="rdy2vote",T1504="wp"),P1504,"")</f>
        <v/>
      </c>
      <c r="W1504" s="26"/>
    </row>
    <row r="1505" customFormat="false" ht="25.5" hidden="false" customHeight="false" outlineLevel="0" collapsed="false">
      <c r="A1505" s="24" t="n">
        <v>1504</v>
      </c>
      <c r="B1505" s="25" t="s">
        <v>175</v>
      </c>
      <c r="C1505" s="25" t="s">
        <v>176</v>
      </c>
      <c r="D1505" s="26" t="s">
        <v>66</v>
      </c>
      <c r="E1505" s="26" t="s">
        <v>736</v>
      </c>
      <c r="F1505" s="26" t="s">
        <v>3215</v>
      </c>
      <c r="G1505" s="26" t="n">
        <v>87</v>
      </c>
      <c r="H1505" s="26" t="n">
        <v>19</v>
      </c>
      <c r="I1505" s="27" t="s">
        <v>3236</v>
      </c>
      <c r="J1505" s="27" t="s">
        <v>3237</v>
      </c>
      <c r="K1505" s="28" t="s">
        <v>3238</v>
      </c>
      <c r="L1505" s="24" t="s">
        <v>55</v>
      </c>
      <c r="M1505" s="29" t="n">
        <v>40318</v>
      </c>
      <c r="N1505" s="24" t="s">
        <v>296</v>
      </c>
      <c r="O1505" s="26" t="s">
        <v>200</v>
      </c>
      <c r="P1505" s="24"/>
      <c r="Q1505" s="24"/>
      <c r="R1505" s="24"/>
      <c r="S1505" s="30" t="str">
        <f aca="false">IF(D1505="E",L1505,"")</f>
        <v/>
      </c>
      <c r="T1505" s="30" t="str">
        <f aca="false">IF(OR(D1505="T",D1505="G"),L1505,"")</f>
        <v>A</v>
      </c>
      <c r="U1505" s="31" t="str">
        <f aca="false">IF(ISBLANK(M1505),"7/12/10","Closed")</f>
        <v>Closed</v>
      </c>
      <c r="V1505" s="26" t="str">
        <f aca="false">IF(OR(T1505="rdy2vote",T1505="wp"),P1505,"")</f>
        <v/>
      </c>
      <c r="W1505" s="26"/>
    </row>
    <row r="1506" customFormat="false" ht="25.5" hidden="false" customHeight="false" outlineLevel="0" collapsed="false">
      <c r="A1506" s="24" t="n">
        <v>1505</v>
      </c>
      <c r="B1506" s="25" t="s">
        <v>1342</v>
      </c>
      <c r="C1506" s="25" t="s">
        <v>149</v>
      </c>
      <c r="D1506" s="26" t="s">
        <v>66</v>
      </c>
      <c r="E1506" s="26" t="s">
        <v>736</v>
      </c>
      <c r="F1506" s="34" t="s">
        <v>3215</v>
      </c>
      <c r="G1506" s="26" t="n">
        <v>87</v>
      </c>
      <c r="H1506" s="26" t="n">
        <v>20</v>
      </c>
      <c r="I1506" s="27" t="s">
        <v>3239</v>
      </c>
      <c r="J1506" s="27" t="s">
        <v>3240</v>
      </c>
      <c r="K1506" s="28" t="s">
        <v>3238</v>
      </c>
      <c r="L1506" s="24" t="s">
        <v>55</v>
      </c>
      <c r="M1506" s="29" t="n">
        <v>40318</v>
      </c>
      <c r="N1506" s="24" t="s">
        <v>296</v>
      </c>
      <c r="O1506" s="26" t="s">
        <v>57</v>
      </c>
      <c r="P1506" s="24"/>
      <c r="Q1506" s="24"/>
      <c r="R1506" s="24"/>
      <c r="S1506" s="30" t="str">
        <f aca="false">IF(D1506="E",L1506,"")</f>
        <v/>
      </c>
      <c r="T1506" s="30" t="str">
        <f aca="false">IF(OR(D1506="T",D1506="G"),L1506,"")</f>
        <v>A</v>
      </c>
      <c r="U1506" s="31" t="str">
        <f aca="false">IF(ISBLANK(M1506),"7/12/10","Closed")</f>
        <v>Closed</v>
      </c>
      <c r="V1506" s="26" t="str">
        <f aca="false">IF(OR(T1506="rdy2vote",T1506="wp"),P1506,"")</f>
        <v/>
      </c>
      <c r="W1506" s="26"/>
    </row>
    <row r="1507" customFormat="false" ht="63.75" hidden="false" customHeight="false" outlineLevel="0" collapsed="false">
      <c r="A1507" s="24" t="n">
        <v>1506</v>
      </c>
      <c r="B1507" s="25" t="s">
        <v>144</v>
      </c>
      <c r="C1507" s="25" t="s">
        <v>145</v>
      </c>
      <c r="D1507" s="26" t="s">
        <v>66</v>
      </c>
      <c r="E1507" s="26" t="s">
        <v>736</v>
      </c>
      <c r="F1507" s="34" t="s">
        <v>3215</v>
      </c>
      <c r="G1507" s="26" t="n">
        <v>87</v>
      </c>
      <c r="H1507" s="26" t="n">
        <v>20</v>
      </c>
      <c r="I1507" s="27" t="s">
        <v>3239</v>
      </c>
      <c r="J1507" s="27" t="s">
        <v>3241</v>
      </c>
      <c r="K1507" s="28" t="s">
        <v>54</v>
      </c>
      <c r="L1507" s="24" t="s">
        <v>55</v>
      </c>
      <c r="M1507" s="29" t="n">
        <v>40318</v>
      </c>
      <c r="N1507" s="24" t="s">
        <v>296</v>
      </c>
      <c r="O1507" s="26" t="s">
        <v>57</v>
      </c>
      <c r="P1507" s="24"/>
      <c r="Q1507" s="24"/>
      <c r="R1507" s="24"/>
      <c r="S1507" s="30" t="str">
        <f aca="false">IF(D1507="E",L1507,"")</f>
        <v/>
      </c>
      <c r="T1507" s="30" t="str">
        <f aca="false">IF(OR(D1507="T",D1507="G"),L1507,"")</f>
        <v>A</v>
      </c>
      <c r="U1507" s="31" t="str">
        <f aca="false">IF(ISBLANK(M1507),"7/12/10","Closed")</f>
        <v>Closed</v>
      </c>
      <c r="V1507" s="26" t="str">
        <f aca="false">IF(OR(T1507="rdy2vote",T1507="wp"),P1507,"")</f>
        <v/>
      </c>
      <c r="W1507" s="26"/>
    </row>
    <row r="1508" customFormat="false" ht="63.75" hidden="false" customHeight="false" outlineLevel="0" collapsed="false">
      <c r="A1508" s="24" t="n">
        <v>1507</v>
      </c>
      <c r="B1508" s="25" t="s">
        <v>148</v>
      </c>
      <c r="C1508" s="25" t="s">
        <v>149</v>
      </c>
      <c r="D1508" s="26" t="s">
        <v>66</v>
      </c>
      <c r="E1508" s="26" t="s">
        <v>736</v>
      </c>
      <c r="F1508" s="34" t="s">
        <v>3215</v>
      </c>
      <c r="G1508" s="26" t="n">
        <v>87</v>
      </c>
      <c r="H1508" s="26" t="n">
        <v>20</v>
      </c>
      <c r="I1508" s="27" t="s">
        <v>3239</v>
      </c>
      <c r="J1508" s="27" t="s">
        <v>3241</v>
      </c>
      <c r="K1508" s="28" t="s">
        <v>3238</v>
      </c>
      <c r="L1508" s="24" t="s">
        <v>55</v>
      </c>
      <c r="M1508" s="29" t="n">
        <v>40318</v>
      </c>
      <c r="N1508" s="24" t="s">
        <v>296</v>
      </c>
      <c r="O1508" s="26" t="s">
        <v>57</v>
      </c>
      <c r="P1508" s="24"/>
      <c r="Q1508" s="24"/>
      <c r="R1508" s="24"/>
      <c r="S1508" s="30" t="str">
        <f aca="false">IF(D1508="E",L1508,"")</f>
        <v/>
      </c>
      <c r="T1508" s="30" t="str">
        <f aca="false">IF(OR(D1508="T",D1508="G"),L1508,"")</f>
        <v>A</v>
      </c>
      <c r="U1508" s="31" t="str">
        <f aca="false">IF(ISBLANK(M1508),"7/12/10","Closed")</f>
        <v>Closed</v>
      </c>
      <c r="V1508" s="26" t="str">
        <f aca="false">IF(OR(T1508="rdy2vote",T1508="wp"),P1508,"")</f>
        <v/>
      </c>
      <c r="W1508" s="26"/>
    </row>
    <row r="1509" customFormat="false" ht="63.75" hidden="false" customHeight="false" outlineLevel="0" collapsed="false">
      <c r="A1509" s="24" t="n">
        <v>1508</v>
      </c>
      <c r="B1509" s="25" t="s">
        <v>151</v>
      </c>
      <c r="C1509" s="25" t="s">
        <v>149</v>
      </c>
      <c r="D1509" s="26" t="s">
        <v>66</v>
      </c>
      <c r="E1509" s="26" t="s">
        <v>736</v>
      </c>
      <c r="F1509" s="34" t="s">
        <v>3215</v>
      </c>
      <c r="G1509" s="26" t="n">
        <v>87</v>
      </c>
      <c r="H1509" s="26" t="n">
        <v>20</v>
      </c>
      <c r="I1509" s="27" t="s">
        <v>3239</v>
      </c>
      <c r="J1509" s="27" t="s">
        <v>3241</v>
      </c>
      <c r="K1509" s="28" t="s">
        <v>3238</v>
      </c>
      <c r="L1509" s="24" t="s">
        <v>55</v>
      </c>
      <c r="M1509" s="29" t="n">
        <v>40318</v>
      </c>
      <c r="N1509" s="24" t="s">
        <v>296</v>
      </c>
      <c r="O1509" s="26" t="s">
        <v>57</v>
      </c>
      <c r="P1509" s="24"/>
      <c r="Q1509" s="24"/>
      <c r="R1509" s="24"/>
      <c r="S1509" s="30" t="str">
        <f aca="false">IF(D1509="E",L1509,"")</f>
        <v/>
      </c>
      <c r="T1509" s="30" t="str">
        <f aca="false">IF(OR(D1509="T",D1509="G"),L1509,"")</f>
        <v>A</v>
      </c>
      <c r="U1509" s="31" t="str">
        <f aca="false">IF(ISBLANK(M1509),"7/12/10","Closed")</f>
        <v>Closed</v>
      </c>
      <c r="V1509" s="26" t="str">
        <f aca="false">IF(OR(T1509="rdy2vote",T1509="wp"),P1509,"")</f>
        <v/>
      </c>
      <c r="W1509" s="26"/>
    </row>
    <row r="1510" customFormat="false" ht="63.75" hidden="false" customHeight="false" outlineLevel="0" collapsed="false">
      <c r="A1510" s="24" t="n">
        <v>1509</v>
      </c>
      <c r="B1510" s="25" t="s">
        <v>152</v>
      </c>
      <c r="C1510" s="25" t="s">
        <v>149</v>
      </c>
      <c r="D1510" s="26" t="s">
        <v>66</v>
      </c>
      <c r="E1510" s="26" t="s">
        <v>736</v>
      </c>
      <c r="F1510" s="34" t="s">
        <v>3215</v>
      </c>
      <c r="G1510" s="26" t="n">
        <v>87</v>
      </c>
      <c r="H1510" s="26" t="n">
        <v>20</v>
      </c>
      <c r="I1510" s="27" t="s">
        <v>3239</v>
      </c>
      <c r="J1510" s="27" t="s">
        <v>3241</v>
      </c>
      <c r="K1510" s="28" t="s">
        <v>3238</v>
      </c>
      <c r="L1510" s="24" t="s">
        <v>55</v>
      </c>
      <c r="M1510" s="29" t="n">
        <v>40318</v>
      </c>
      <c r="N1510" s="24" t="s">
        <v>296</v>
      </c>
      <c r="O1510" s="26" t="s">
        <v>57</v>
      </c>
      <c r="P1510" s="24"/>
      <c r="Q1510" s="24"/>
      <c r="R1510" s="24"/>
      <c r="S1510" s="30" t="str">
        <f aca="false">IF(D1510="E",L1510,"")</f>
        <v/>
      </c>
      <c r="T1510" s="30" t="str">
        <f aca="false">IF(OR(D1510="T",D1510="G"),L1510,"")</f>
        <v>A</v>
      </c>
      <c r="U1510" s="31" t="str">
        <f aca="false">IF(ISBLANK(M1510),"7/12/10","Closed")</f>
        <v>Closed</v>
      </c>
      <c r="V1510" s="26" t="str">
        <f aca="false">IF(OR(T1510="rdy2vote",T1510="wp"),P1510,"")</f>
        <v/>
      </c>
      <c r="W1510" s="26"/>
    </row>
    <row r="1511" customFormat="false" ht="51" hidden="false" customHeight="false" outlineLevel="0" collapsed="false">
      <c r="A1511" s="39" t="n">
        <v>1510</v>
      </c>
      <c r="B1511" s="45" t="s">
        <v>593</v>
      </c>
      <c r="C1511" s="45" t="s">
        <v>149</v>
      </c>
      <c r="D1511" s="41" t="s">
        <v>66</v>
      </c>
      <c r="E1511" s="41" t="s">
        <v>736</v>
      </c>
      <c r="F1511" s="52" t="s">
        <v>3242</v>
      </c>
      <c r="G1511" s="41" t="n">
        <v>87</v>
      </c>
      <c r="H1511" s="52" t="s">
        <v>3243</v>
      </c>
      <c r="I1511" s="47" t="s">
        <v>3244</v>
      </c>
      <c r="J1511" s="47" t="s">
        <v>3245</v>
      </c>
      <c r="K1511" s="40" t="s">
        <v>3246</v>
      </c>
      <c r="L1511" s="39" t="s">
        <v>745</v>
      </c>
      <c r="M1511" s="42"/>
      <c r="N1511" s="39" t="s">
        <v>296</v>
      </c>
      <c r="O1511" s="41" t="s">
        <v>57</v>
      </c>
      <c r="P1511" s="39" t="s">
        <v>3247</v>
      </c>
      <c r="Q1511" s="39"/>
      <c r="R1511" s="39"/>
      <c r="S1511" s="43" t="str">
        <f aca="false">IF(D1511="E",L1511,"")</f>
        <v/>
      </c>
      <c r="T1511" s="43" t="str">
        <f aca="false">IF(OR(D1511="T",D1511="G"),L1511,"")</f>
        <v>wp</v>
      </c>
      <c r="U1511" s="44" t="str">
        <f aca="false">IF(ISBLANK(M1511),"7/12/10","Closed")</f>
        <v>7/12/10</v>
      </c>
      <c r="V1511" s="41" t="str">
        <f aca="false">IF(OR(T1511="rdy2vote",T1511="wp"),P1511,"")</f>
        <v>li/seibert</v>
      </c>
      <c r="W1511" s="41"/>
    </row>
    <row r="1512" customFormat="false" ht="51" hidden="false" customHeight="false" outlineLevel="0" collapsed="false">
      <c r="A1512" s="39" t="n">
        <v>1511</v>
      </c>
      <c r="B1512" s="45" t="s">
        <v>593</v>
      </c>
      <c r="C1512" s="45" t="s">
        <v>149</v>
      </c>
      <c r="D1512" s="41" t="s">
        <v>66</v>
      </c>
      <c r="E1512" s="41" t="s">
        <v>736</v>
      </c>
      <c r="F1512" s="52" t="s">
        <v>3242</v>
      </c>
      <c r="G1512" s="41" t="n">
        <v>87</v>
      </c>
      <c r="H1512" s="52" t="s">
        <v>3243</v>
      </c>
      <c r="I1512" s="47" t="s">
        <v>3248</v>
      </c>
      <c r="J1512" s="47" t="s">
        <v>3249</v>
      </c>
      <c r="K1512" s="40" t="s">
        <v>2223</v>
      </c>
      <c r="L1512" s="39" t="s">
        <v>71</v>
      </c>
      <c r="M1512" s="42" t="n">
        <v>40435</v>
      </c>
      <c r="N1512" s="39" t="s">
        <v>521</v>
      </c>
      <c r="O1512" s="41" t="s">
        <v>57</v>
      </c>
      <c r="P1512" s="39" t="s">
        <v>741</v>
      </c>
      <c r="Q1512" s="39"/>
      <c r="R1512" s="39"/>
      <c r="S1512" s="43" t="str">
        <f aca="false">IF(D1512="E",L1512,"")</f>
        <v/>
      </c>
      <c r="T1512" s="43" t="str">
        <f aca="false">IF(OR(D1512="T",D1512="G"),L1512,"")</f>
        <v>AP</v>
      </c>
      <c r="U1512" s="44" t="str">
        <f aca="false">IF(ISBLANK(M1512),"7/12/10","Closed")</f>
        <v>Closed</v>
      </c>
      <c r="V1512" s="41" t="str">
        <f aca="false">IF(OR(T1512="rdy2vote",T1512="wp"),P1512,"")</f>
        <v/>
      </c>
      <c r="W1512" s="41"/>
    </row>
    <row r="1513" customFormat="false" ht="51" hidden="false" customHeight="false" outlineLevel="0" collapsed="false">
      <c r="A1513" s="39" t="n">
        <v>1512</v>
      </c>
      <c r="B1513" s="45" t="s">
        <v>1342</v>
      </c>
      <c r="C1513" s="45" t="s">
        <v>149</v>
      </c>
      <c r="D1513" s="41" t="s">
        <v>66</v>
      </c>
      <c r="E1513" s="41" t="s">
        <v>736</v>
      </c>
      <c r="F1513" s="52" t="s">
        <v>3242</v>
      </c>
      <c r="G1513" s="41" t="n">
        <v>87</v>
      </c>
      <c r="H1513" s="52" t="s">
        <v>3243</v>
      </c>
      <c r="I1513" s="47" t="s">
        <v>3248</v>
      </c>
      <c r="J1513" s="47" t="s">
        <v>3249</v>
      </c>
      <c r="K1513" s="40" t="s">
        <v>2223</v>
      </c>
      <c r="L1513" s="39" t="s">
        <v>71</v>
      </c>
      <c r="M1513" s="42" t="n">
        <v>40435</v>
      </c>
      <c r="N1513" s="39" t="s">
        <v>521</v>
      </c>
      <c r="O1513" s="41" t="s">
        <v>57</v>
      </c>
      <c r="P1513" s="39" t="s">
        <v>741</v>
      </c>
      <c r="Q1513" s="39"/>
      <c r="R1513" s="39"/>
      <c r="S1513" s="43" t="str">
        <f aca="false">IF(D1513="E",L1513,"")</f>
        <v/>
      </c>
      <c r="T1513" s="43" t="str">
        <f aca="false">IF(OR(D1513="T",D1513="G"),L1513,"")</f>
        <v>AP</v>
      </c>
      <c r="U1513" s="44" t="str">
        <f aca="false">IF(ISBLANK(M1513),"7/12/10","Closed")</f>
        <v>Closed</v>
      </c>
      <c r="V1513" s="41" t="str">
        <f aca="false">IF(OR(T1513="rdy2vote",T1513="wp"),P1513,"")</f>
        <v/>
      </c>
      <c r="W1513" s="41"/>
    </row>
    <row r="1514" customFormat="false" ht="25.5" hidden="false" customHeight="false" outlineLevel="0" collapsed="false">
      <c r="A1514" s="39" t="n">
        <v>1513</v>
      </c>
      <c r="B1514" s="45" t="s">
        <v>144</v>
      </c>
      <c r="C1514" s="45" t="s">
        <v>145</v>
      </c>
      <c r="D1514" s="41" t="s">
        <v>66</v>
      </c>
      <c r="E1514" s="41" t="s">
        <v>736</v>
      </c>
      <c r="F1514" s="52" t="s">
        <v>3242</v>
      </c>
      <c r="G1514" s="41" t="n">
        <v>87</v>
      </c>
      <c r="H1514" s="52" t="s">
        <v>3243</v>
      </c>
      <c r="I1514" s="47" t="s">
        <v>3244</v>
      </c>
      <c r="J1514" s="47" t="s">
        <v>3245</v>
      </c>
      <c r="K1514" s="40" t="s">
        <v>3250</v>
      </c>
      <c r="L1514" s="39" t="s">
        <v>745</v>
      </c>
      <c r="M1514" s="42"/>
      <c r="N1514" s="39" t="s">
        <v>296</v>
      </c>
      <c r="O1514" s="41" t="s">
        <v>57</v>
      </c>
      <c r="P1514" s="39" t="s">
        <v>3247</v>
      </c>
      <c r="Q1514" s="39"/>
      <c r="R1514" s="39"/>
      <c r="S1514" s="43" t="str">
        <f aca="false">IF(D1514="E",L1514,"")</f>
        <v/>
      </c>
      <c r="T1514" s="43" t="str">
        <f aca="false">IF(OR(D1514="T",D1514="G"),L1514,"")</f>
        <v>wp</v>
      </c>
      <c r="U1514" s="44" t="str">
        <f aca="false">IF(ISBLANK(M1514),"7/12/10","Closed")</f>
        <v>7/12/10</v>
      </c>
      <c r="V1514" s="41" t="str">
        <f aca="false">IF(OR(T1514="rdy2vote",T1514="wp"),P1514,"")</f>
        <v>li/seibert</v>
      </c>
      <c r="W1514" s="41"/>
    </row>
    <row r="1515" customFormat="false" ht="51" hidden="false" customHeight="false" outlineLevel="0" collapsed="false">
      <c r="A1515" s="39" t="n">
        <v>1514</v>
      </c>
      <c r="B1515" s="45" t="s">
        <v>144</v>
      </c>
      <c r="C1515" s="45" t="s">
        <v>145</v>
      </c>
      <c r="D1515" s="41" t="s">
        <v>66</v>
      </c>
      <c r="E1515" s="41" t="s">
        <v>736</v>
      </c>
      <c r="F1515" s="52" t="s">
        <v>3242</v>
      </c>
      <c r="G1515" s="41" t="n">
        <v>87</v>
      </c>
      <c r="H1515" s="52" t="s">
        <v>3243</v>
      </c>
      <c r="I1515" s="47" t="s">
        <v>3248</v>
      </c>
      <c r="J1515" s="47" t="s">
        <v>3249</v>
      </c>
      <c r="K1515" s="40" t="s">
        <v>2223</v>
      </c>
      <c r="L1515" s="39" t="s">
        <v>71</v>
      </c>
      <c r="M1515" s="42" t="n">
        <v>40435</v>
      </c>
      <c r="N1515" s="39" t="s">
        <v>521</v>
      </c>
      <c r="O1515" s="41" t="s">
        <v>57</v>
      </c>
      <c r="P1515" s="39" t="s">
        <v>741</v>
      </c>
      <c r="Q1515" s="39"/>
      <c r="R1515" s="39"/>
      <c r="S1515" s="43" t="str">
        <f aca="false">IF(D1515="E",L1515,"")</f>
        <v/>
      </c>
      <c r="T1515" s="43" t="str">
        <f aca="false">IF(OR(D1515="T",D1515="G"),L1515,"")</f>
        <v>AP</v>
      </c>
      <c r="U1515" s="44" t="str">
        <f aca="false">IF(ISBLANK(M1515),"7/12/10","Closed")</f>
        <v>Closed</v>
      </c>
      <c r="V1515" s="41" t="str">
        <f aca="false">IF(OR(T1515="rdy2vote",T1515="wp"),P1515,"")</f>
        <v/>
      </c>
      <c r="W1515" s="41"/>
    </row>
    <row r="1516" customFormat="false" ht="25.5" hidden="false" customHeight="false" outlineLevel="0" collapsed="false">
      <c r="A1516" s="39" t="n">
        <v>1515</v>
      </c>
      <c r="B1516" s="45" t="s">
        <v>148</v>
      </c>
      <c r="C1516" s="45" t="s">
        <v>149</v>
      </c>
      <c r="D1516" s="41" t="s">
        <v>66</v>
      </c>
      <c r="E1516" s="41" t="s">
        <v>736</v>
      </c>
      <c r="F1516" s="52" t="s">
        <v>3242</v>
      </c>
      <c r="G1516" s="41" t="n">
        <v>87</v>
      </c>
      <c r="H1516" s="52" t="s">
        <v>3243</v>
      </c>
      <c r="I1516" s="47" t="s">
        <v>3244</v>
      </c>
      <c r="J1516" s="47" t="s">
        <v>3245</v>
      </c>
      <c r="K1516" s="40" t="s">
        <v>3250</v>
      </c>
      <c r="L1516" s="39" t="s">
        <v>745</v>
      </c>
      <c r="M1516" s="42"/>
      <c r="N1516" s="39" t="s">
        <v>296</v>
      </c>
      <c r="O1516" s="41" t="s">
        <v>57</v>
      </c>
      <c r="P1516" s="39" t="s">
        <v>3247</v>
      </c>
      <c r="Q1516" s="39"/>
      <c r="R1516" s="39"/>
      <c r="S1516" s="43" t="str">
        <f aca="false">IF(D1516="E",L1516,"")</f>
        <v/>
      </c>
      <c r="T1516" s="43" t="str">
        <f aca="false">IF(OR(D1516="T",D1516="G"),L1516,"")</f>
        <v>wp</v>
      </c>
      <c r="U1516" s="44" t="str">
        <f aca="false">IF(ISBLANK(M1516),"7/12/10","Closed")</f>
        <v>7/12/10</v>
      </c>
      <c r="V1516" s="41" t="str">
        <f aca="false">IF(OR(T1516="rdy2vote",T1516="wp"),P1516,"")</f>
        <v>li/seibert</v>
      </c>
      <c r="W1516" s="41"/>
    </row>
    <row r="1517" customFormat="false" ht="51" hidden="false" customHeight="false" outlineLevel="0" collapsed="false">
      <c r="A1517" s="39" t="n">
        <v>1516</v>
      </c>
      <c r="B1517" s="45" t="s">
        <v>148</v>
      </c>
      <c r="C1517" s="45" t="s">
        <v>149</v>
      </c>
      <c r="D1517" s="41" t="s">
        <v>66</v>
      </c>
      <c r="E1517" s="41" t="s">
        <v>736</v>
      </c>
      <c r="F1517" s="52" t="s">
        <v>3242</v>
      </c>
      <c r="G1517" s="41" t="n">
        <v>87</v>
      </c>
      <c r="H1517" s="52" t="s">
        <v>3243</v>
      </c>
      <c r="I1517" s="47" t="s">
        <v>3248</v>
      </c>
      <c r="J1517" s="47" t="s">
        <v>3249</v>
      </c>
      <c r="K1517" s="40" t="s">
        <v>2223</v>
      </c>
      <c r="L1517" s="39" t="s">
        <v>71</v>
      </c>
      <c r="M1517" s="42" t="n">
        <v>40435</v>
      </c>
      <c r="N1517" s="39" t="s">
        <v>521</v>
      </c>
      <c r="O1517" s="41" t="s">
        <v>57</v>
      </c>
      <c r="P1517" s="39" t="s">
        <v>741</v>
      </c>
      <c r="Q1517" s="39"/>
      <c r="R1517" s="39"/>
      <c r="S1517" s="43" t="str">
        <f aca="false">IF(D1517="E",L1517,"")</f>
        <v/>
      </c>
      <c r="T1517" s="43" t="str">
        <f aca="false">IF(OR(D1517="T",D1517="G"),L1517,"")</f>
        <v>AP</v>
      </c>
      <c r="U1517" s="44" t="str">
        <f aca="false">IF(ISBLANK(M1517),"7/12/10","Closed")</f>
        <v>Closed</v>
      </c>
      <c r="V1517" s="41" t="str">
        <f aca="false">IF(OR(T1517="rdy2vote",T1517="wp"),P1517,"")</f>
        <v/>
      </c>
      <c r="W1517" s="41"/>
    </row>
    <row r="1518" customFormat="false" ht="25.5" hidden="false" customHeight="false" outlineLevel="0" collapsed="false">
      <c r="A1518" s="39" t="n">
        <v>1517</v>
      </c>
      <c r="B1518" s="45" t="s">
        <v>151</v>
      </c>
      <c r="C1518" s="45" t="s">
        <v>149</v>
      </c>
      <c r="D1518" s="41" t="s">
        <v>66</v>
      </c>
      <c r="E1518" s="41" t="s">
        <v>736</v>
      </c>
      <c r="F1518" s="52" t="s">
        <v>3242</v>
      </c>
      <c r="G1518" s="41" t="n">
        <v>87</v>
      </c>
      <c r="H1518" s="52" t="s">
        <v>3243</v>
      </c>
      <c r="I1518" s="47" t="s">
        <v>3244</v>
      </c>
      <c r="J1518" s="47" t="s">
        <v>3245</v>
      </c>
      <c r="K1518" s="40" t="s">
        <v>3250</v>
      </c>
      <c r="L1518" s="39" t="s">
        <v>745</v>
      </c>
      <c r="M1518" s="42"/>
      <c r="N1518" s="39" t="s">
        <v>296</v>
      </c>
      <c r="O1518" s="41" t="s">
        <v>57</v>
      </c>
      <c r="P1518" s="39" t="s">
        <v>3247</v>
      </c>
      <c r="Q1518" s="39"/>
      <c r="R1518" s="39"/>
      <c r="S1518" s="43" t="str">
        <f aca="false">IF(D1518="E",L1518,"")</f>
        <v/>
      </c>
      <c r="T1518" s="43" t="str">
        <f aca="false">IF(OR(D1518="T",D1518="G"),L1518,"")</f>
        <v>wp</v>
      </c>
      <c r="U1518" s="44" t="str">
        <f aca="false">IF(ISBLANK(M1518),"7/12/10","Closed")</f>
        <v>7/12/10</v>
      </c>
      <c r="V1518" s="41" t="str">
        <f aca="false">IF(OR(T1518="rdy2vote",T1518="wp"),P1518,"")</f>
        <v>li/seibert</v>
      </c>
      <c r="W1518" s="41"/>
    </row>
    <row r="1519" customFormat="false" ht="51" hidden="false" customHeight="false" outlineLevel="0" collapsed="false">
      <c r="A1519" s="39" t="n">
        <v>1518</v>
      </c>
      <c r="B1519" s="45" t="s">
        <v>151</v>
      </c>
      <c r="C1519" s="45" t="s">
        <v>149</v>
      </c>
      <c r="D1519" s="41" t="s">
        <v>66</v>
      </c>
      <c r="E1519" s="41" t="s">
        <v>736</v>
      </c>
      <c r="F1519" s="52" t="s">
        <v>3242</v>
      </c>
      <c r="G1519" s="41" t="n">
        <v>87</v>
      </c>
      <c r="H1519" s="52" t="s">
        <v>3243</v>
      </c>
      <c r="I1519" s="47" t="s">
        <v>3248</v>
      </c>
      <c r="J1519" s="47" t="s">
        <v>3249</v>
      </c>
      <c r="K1519" s="40" t="s">
        <v>2223</v>
      </c>
      <c r="L1519" s="39" t="s">
        <v>71</v>
      </c>
      <c r="M1519" s="42" t="n">
        <v>40435</v>
      </c>
      <c r="N1519" s="39" t="s">
        <v>521</v>
      </c>
      <c r="O1519" s="41" t="s">
        <v>57</v>
      </c>
      <c r="P1519" s="39" t="s">
        <v>741</v>
      </c>
      <c r="Q1519" s="39"/>
      <c r="R1519" s="39"/>
      <c r="S1519" s="43" t="str">
        <f aca="false">IF(D1519="E",L1519,"")</f>
        <v/>
      </c>
      <c r="T1519" s="43" t="str">
        <f aca="false">IF(OR(D1519="T",D1519="G"),L1519,"")</f>
        <v>AP</v>
      </c>
      <c r="U1519" s="44" t="str">
        <f aca="false">IF(ISBLANK(M1519),"7/12/10","Closed")</f>
        <v>Closed</v>
      </c>
      <c r="V1519" s="41" t="str">
        <f aca="false">IF(OR(T1519="rdy2vote",T1519="wp"),P1519,"")</f>
        <v/>
      </c>
      <c r="W1519" s="41"/>
    </row>
    <row r="1520" customFormat="false" ht="25.5" hidden="false" customHeight="false" outlineLevel="0" collapsed="false">
      <c r="A1520" s="39" t="n">
        <v>1519</v>
      </c>
      <c r="B1520" s="45" t="s">
        <v>152</v>
      </c>
      <c r="C1520" s="45" t="s">
        <v>149</v>
      </c>
      <c r="D1520" s="41" t="s">
        <v>66</v>
      </c>
      <c r="E1520" s="41" t="s">
        <v>736</v>
      </c>
      <c r="F1520" s="52" t="s">
        <v>3242</v>
      </c>
      <c r="G1520" s="41" t="n">
        <v>87</v>
      </c>
      <c r="H1520" s="52" t="s">
        <v>3243</v>
      </c>
      <c r="I1520" s="47" t="s">
        <v>3244</v>
      </c>
      <c r="J1520" s="47" t="s">
        <v>3245</v>
      </c>
      <c r="K1520" s="40" t="s">
        <v>3250</v>
      </c>
      <c r="L1520" s="39" t="s">
        <v>745</v>
      </c>
      <c r="M1520" s="42"/>
      <c r="N1520" s="39" t="s">
        <v>296</v>
      </c>
      <c r="O1520" s="41" t="s">
        <v>57</v>
      </c>
      <c r="P1520" s="39" t="s">
        <v>3247</v>
      </c>
      <c r="Q1520" s="39"/>
      <c r="R1520" s="39"/>
      <c r="S1520" s="43" t="str">
        <f aca="false">IF(D1520="E",L1520,"")</f>
        <v/>
      </c>
      <c r="T1520" s="43" t="str">
        <f aca="false">IF(OR(D1520="T",D1520="G"),L1520,"")</f>
        <v>wp</v>
      </c>
      <c r="U1520" s="44" t="str">
        <f aca="false">IF(ISBLANK(M1520),"7/12/10","Closed")</f>
        <v>7/12/10</v>
      </c>
      <c r="V1520" s="41" t="str">
        <f aca="false">IF(OR(T1520="rdy2vote",T1520="wp"),P1520,"")</f>
        <v>li/seibert</v>
      </c>
      <c r="W1520" s="41"/>
    </row>
    <row r="1521" customFormat="false" ht="51" hidden="false" customHeight="false" outlineLevel="0" collapsed="false">
      <c r="A1521" s="39" t="n">
        <v>1520</v>
      </c>
      <c r="B1521" s="45" t="s">
        <v>152</v>
      </c>
      <c r="C1521" s="45" t="s">
        <v>149</v>
      </c>
      <c r="D1521" s="41" t="s">
        <v>66</v>
      </c>
      <c r="E1521" s="41" t="s">
        <v>736</v>
      </c>
      <c r="F1521" s="52" t="s">
        <v>3242</v>
      </c>
      <c r="G1521" s="41" t="n">
        <v>87</v>
      </c>
      <c r="H1521" s="52" t="s">
        <v>3243</v>
      </c>
      <c r="I1521" s="47" t="s">
        <v>3248</v>
      </c>
      <c r="J1521" s="47" t="s">
        <v>3249</v>
      </c>
      <c r="K1521" s="40" t="s">
        <v>2223</v>
      </c>
      <c r="L1521" s="39" t="s">
        <v>71</v>
      </c>
      <c r="M1521" s="42" t="n">
        <v>40435</v>
      </c>
      <c r="N1521" s="39" t="s">
        <v>521</v>
      </c>
      <c r="O1521" s="41" t="s">
        <v>57</v>
      </c>
      <c r="P1521" s="39" t="s">
        <v>741</v>
      </c>
      <c r="Q1521" s="39"/>
      <c r="R1521" s="39"/>
      <c r="S1521" s="43" t="str">
        <f aca="false">IF(D1521="E",L1521,"")</f>
        <v/>
      </c>
      <c r="T1521" s="43" t="str">
        <f aca="false">IF(OR(D1521="T",D1521="G"),L1521,"")</f>
        <v>AP</v>
      </c>
      <c r="U1521" s="44" t="str">
        <f aca="false">IF(ISBLANK(M1521),"7/12/10","Closed")</f>
        <v>Closed</v>
      </c>
      <c r="V1521" s="41" t="str">
        <f aca="false">IF(OR(T1521="rdy2vote",T1521="wp"),P1521,"")</f>
        <v/>
      </c>
      <c r="W1521" s="41"/>
    </row>
    <row r="1522" customFormat="false" ht="51" hidden="false" customHeight="false" outlineLevel="0" collapsed="false">
      <c r="A1522" s="39" t="n">
        <v>1521</v>
      </c>
      <c r="B1522" s="45" t="s">
        <v>73</v>
      </c>
      <c r="C1522" s="45" t="s">
        <v>74</v>
      </c>
      <c r="D1522" s="41" t="s">
        <v>66</v>
      </c>
      <c r="E1522" s="41" t="s">
        <v>736</v>
      </c>
      <c r="F1522" s="41" t="s">
        <v>3251</v>
      </c>
      <c r="G1522" s="41" t="n">
        <v>87</v>
      </c>
      <c r="H1522" s="41" t="n">
        <v>54</v>
      </c>
      <c r="I1522" s="47" t="s">
        <v>3252</v>
      </c>
      <c r="J1522" s="47" t="s">
        <v>3253</v>
      </c>
      <c r="K1522" s="40" t="s">
        <v>2223</v>
      </c>
      <c r="L1522" s="39" t="s">
        <v>71</v>
      </c>
      <c r="M1522" s="42" t="n">
        <v>40435</v>
      </c>
      <c r="N1522" s="39" t="s">
        <v>521</v>
      </c>
      <c r="O1522" s="41" t="s">
        <v>57</v>
      </c>
      <c r="P1522" s="39" t="s">
        <v>2363</v>
      </c>
      <c r="Q1522" s="39"/>
      <c r="R1522" s="39"/>
      <c r="S1522" s="43" t="str">
        <f aca="false">IF(D1522="E",L1522,"")</f>
        <v/>
      </c>
      <c r="T1522" s="43" t="str">
        <f aca="false">IF(OR(D1522="T",D1522="G"),L1522,"")</f>
        <v>AP</v>
      </c>
      <c r="U1522" s="44" t="str">
        <f aca="false">IF(ISBLANK(M1522),"7/12/10","Closed")</f>
        <v>Closed</v>
      </c>
      <c r="V1522" s="41" t="str">
        <f aca="false">IF(OR(T1522="rdy2vote",T1522="wp"),P1522,"")</f>
        <v/>
      </c>
      <c r="W1522" s="41"/>
    </row>
    <row r="1523" customFormat="false" ht="63.75" hidden="false" customHeight="false" outlineLevel="0" collapsed="false">
      <c r="A1523" s="24" t="n">
        <v>1522</v>
      </c>
      <c r="B1523" s="25" t="s">
        <v>207</v>
      </c>
      <c r="C1523" s="25" t="s">
        <v>208</v>
      </c>
      <c r="D1523" s="26" t="s">
        <v>50</v>
      </c>
      <c r="E1523" s="26" t="s">
        <v>736</v>
      </c>
      <c r="F1523" s="34" t="s">
        <v>3254</v>
      </c>
      <c r="G1523" s="26" t="n">
        <v>87</v>
      </c>
      <c r="H1523" s="34"/>
      <c r="I1523" s="27" t="s">
        <v>3255</v>
      </c>
      <c r="J1523" s="27" t="s">
        <v>3256</v>
      </c>
      <c r="K1523" s="28" t="s">
        <v>3257</v>
      </c>
      <c r="L1523" s="24" t="s">
        <v>71</v>
      </c>
      <c r="M1523" s="29" t="n">
        <v>40415</v>
      </c>
      <c r="N1523" s="24" t="s">
        <v>296</v>
      </c>
      <c r="O1523" s="26" t="s">
        <v>225</v>
      </c>
      <c r="P1523" s="24"/>
      <c r="Q1523" s="24"/>
      <c r="R1523" s="24"/>
      <c r="S1523" s="30" t="str">
        <f aca="false">IF(D1523="E",L1523,"")</f>
        <v>AP</v>
      </c>
      <c r="T1523" s="30" t="str">
        <f aca="false">IF(OR(D1523="T",D1523="G"),L1523,"")</f>
        <v/>
      </c>
      <c r="U1523" s="31" t="str">
        <f aca="false">IF(ISBLANK(M1523),"7/12/10","Closed")</f>
        <v>Closed</v>
      </c>
      <c r="V1523" s="26" t="str">
        <f aca="false">IF(OR(T1523="rdy2vote",T1523="wp"),P1523,"")</f>
        <v/>
      </c>
      <c r="W1523" s="26"/>
    </row>
    <row r="1524" customFormat="false" ht="51" hidden="false" customHeight="false" outlineLevel="0" collapsed="false">
      <c r="A1524" s="39" t="n">
        <v>1523</v>
      </c>
      <c r="B1524" s="45" t="s">
        <v>207</v>
      </c>
      <c r="C1524" s="45" t="s">
        <v>208</v>
      </c>
      <c r="D1524" s="41" t="s">
        <v>66</v>
      </c>
      <c r="E1524" s="41" t="s">
        <v>736</v>
      </c>
      <c r="F1524" s="52" t="s">
        <v>3242</v>
      </c>
      <c r="G1524" s="41" t="n">
        <v>87</v>
      </c>
      <c r="H1524" s="52"/>
      <c r="I1524" s="47" t="s">
        <v>3258</v>
      </c>
      <c r="J1524" s="47" t="s">
        <v>3259</v>
      </c>
      <c r="K1524" s="40" t="s">
        <v>2223</v>
      </c>
      <c r="L1524" s="39" t="s">
        <v>71</v>
      </c>
      <c r="M1524" s="42" t="n">
        <v>40435</v>
      </c>
      <c r="N1524" s="39" t="s">
        <v>521</v>
      </c>
      <c r="O1524" s="41" t="s">
        <v>225</v>
      </c>
      <c r="P1524" s="39" t="s">
        <v>741</v>
      </c>
      <c r="Q1524" s="39"/>
      <c r="R1524" s="39"/>
      <c r="S1524" s="43" t="str">
        <f aca="false">IF(D1524="E",L1524,"")</f>
        <v/>
      </c>
      <c r="T1524" s="43" t="str">
        <f aca="false">IF(OR(D1524="T",D1524="G"),L1524,"")</f>
        <v>AP</v>
      </c>
      <c r="U1524" s="44" t="str">
        <f aca="false">IF(ISBLANK(M1524),"7/12/10","Closed")</f>
        <v>Closed</v>
      </c>
      <c r="V1524" s="41" t="str">
        <f aca="false">IF(OR(T1524="rdy2vote",T1524="wp"),P1524,"")</f>
        <v/>
      </c>
      <c r="W1524" s="41"/>
    </row>
    <row r="1525" customFormat="false" ht="25.5" hidden="false" customHeight="false" outlineLevel="0" collapsed="false">
      <c r="A1525" s="24" t="n">
        <v>1524</v>
      </c>
      <c r="B1525" s="25" t="s">
        <v>73</v>
      </c>
      <c r="C1525" s="25" t="s">
        <v>74</v>
      </c>
      <c r="D1525" s="26" t="s">
        <v>66</v>
      </c>
      <c r="E1525" s="26" t="s">
        <v>736</v>
      </c>
      <c r="F1525" s="26" t="s">
        <v>3260</v>
      </c>
      <c r="G1525" s="26" t="n">
        <v>88</v>
      </c>
      <c r="H1525" s="26" t="n">
        <v>9</v>
      </c>
      <c r="I1525" s="27" t="s">
        <v>3081</v>
      </c>
      <c r="J1525" s="27" t="s">
        <v>3082</v>
      </c>
      <c r="K1525" s="28" t="s">
        <v>54</v>
      </c>
      <c r="L1525" s="24" t="s">
        <v>55</v>
      </c>
      <c r="M1525" s="29" t="n">
        <v>40318</v>
      </c>
      <c r="N1525" s="24" t="s">
        <v>296</v>
      </c>
      <c r="O1525" s="26" t="s">
        <v>57</v>
      </c>
      <c r="P1525" s="24"/>
      <c r="Q1525" s="24"/>
      <c r="R1525" s="24"/>
      <c r="S1525" s="30" t="str">
        <f aca="false">IF(D1525="E",L1525,"")</f>
        <v/>
      </c>
      <c r="T1525" s="30" t="str">
        <f aca="false">IF(OR(D1525="T",D1525="G"),L1525,"")</f>
        <v>A</v>
      </c>
      <c r="U1525" s="31" t="str">
        <f aca="false">IF(ISBLANK(M1525),"7/12/10","Closed")</f>
        <v>Closed</v>
      </c>
      <c r="V1525" s="26" t="str">
        <f aca="false">IF(OR(T1525="rdy2vote",T1525="wp"),P1525,"")</f>
        <v/>
      </c>
      <c r="W1525" s="26"/>
    </row>
    <row r="1526" customFormat="false" ht="63.75" hidden="false" customHeight="false" outlineLevel="0" collapsed="false">
      <c r="A1526" s="39" t="n">
        <v>1525</v>
      </c>
      <c r="B1526" s="45" t="s">
        <v>593</v>
      </c>
      <c r="C1526" s="45" t="s">
        <v>149</v>
      </c>
      <c r="D1526" s="41" t="s">
        <v>66</v>
      </c>
      <c r="E1526" s="41" t="s">
        <v>736</v>
      </c>
      <c r="F1526" s="52" t="s">
        <v>3261</v>
      </c>
      <c r="G1526" s="41" t="n">
        <v>88</v>
      </c>
      <c r="H1526" s="52" t="s">
        <v>210</v>
      </c>
      <c r="I1526" s="47" t="s">
        <v>3262</v>
      </c>
      <c r="J1526" s="47" t="s">
        <v>3263</v>
      </c>
      <c r="K1526" s="40" t="s">
        <v>3264</v>
      </c>
      <c r="L1526" s="39" t="s">
        <v>745</v>
      </c>
      <c r="M1526" s="42"/>
      <c r="N1526" s="39" t="s">
        <v>521</v>
      </c>
      <c r="O1526" s="41" t="s">
        <v>57</v>
      </c>
      <c r="P1526" s="39" t="s">
        <v>297</v>
      </c>
      <c r="Q1526" s="39"/>
      <c r="R1526" s="39"/>
      <c r="S1526" s="43" t="str">
        <f aca="false">IF(D1526="E",L1526,"")</f>
        <v/>
      </c>
      <c r="T1526" s="43" t="str">
        <f aca="false">IF(OR(D1526="T",D1526="G"),L1526,"")</f>
        <v>wp</v>
      </c>
      <c r="U1526" s="44" t="str">
        <f aca="false">IF(ISBLANK(M1526),"7/12/10","Closed")</f>
        <v>7/12/10</v>
      </c>
      <c r="V1526" s="41" t="str">
        <f aca="false">IF(OR(T1526="rdy2vote",T1526="wp"),P1526,"")</f>
        <v>gilb</v>
      </c>
      <c r="W1526" s="41"/>
    </row>
    <row r="1527" customFormat="false" ht="38.25" hidden="false" customHeight="false" outlineLevel="0" collapsed="false">
      <c r="A1527" s="39" t="n">
        <v>1526</v>
      </c>
      <c r="B1527" s="45" t="s">
        <v>1342</v>
      </c>
      <c r="C1527" s="45" t="s">
        <v>149</v>
      </c>
      <c r="D1527" s="41" t="s">
        <v>66</v>
      </c>
      <c r="E1527" s="41" t="s">
        <v>736</v>
      </c>
      <c r="F1527" s="52" t="s">
        <v>3261</v>
      </c>
      <c r="G1527" s="41" t="n">
        <v>88</v>
      </c>
      <c r="H1527" s="52" t="s">
        <v>210</v>
      </c>
      <c r="I1527" s="47" t="s">
        <v>3262</v>
      </c>
      <c r="J1527" s="47" t="s">
        <v>3263</v>
      </c>
      <c r="K1527" s="40" t="s">
        <v>3265</v>
      </c>
      <c r="L1527" s="39" t="s">
        <v>745</v>
      </c>
      <c r="M1527" s="42"/>
      <c r="N1527" s="39" t="s">
        <v>521</v>
      </c>
      <c r="O1527" s="41" t="s">
        <v>57</v>
      </c>
      <c r="P1527" s="39" t="s">
        <v>297</v>
      </c>
      <c r="Q1527" s="39"/>
      <c r="R1527" s="39"/>
      <c r="S1527" s="43" t="str">
        <f aca="false">IF(D1527="E",L1527,"")</f>
        <v/>
      </c>
      <c r="T1527" s="43" t="str">
        <f aca="false">IF(OR(D1527="T",D1527="G"),L1527,"")</f>
        <v>wp</v>
      </c>
      <c r="U1527" s="44" t="str">
        <f aca="false">IF(ISBLANK(M1527),"7/12/10","Closed")</f>
        <v>7/12/10</v>
      </c>
      <c r="V1527" s="41" t="str">
        <f aca="false">IF(OR(T1527="rdy2vote",T1527="wp"),P1527,"")</f>
        <v>gilb</v>
      </c>
      <c r="W1527" s="41"/>
    </row>
    <row r="1528" customFormat="false" ht="38.25" hidden="false" customHeight="false" outlineLevel="0" collapsed="false">
      <c r="A1528" s="39" t="n">
        <v>1527</v>
      </c>
      <c r="B1528" s="45" t="s">
        <v>144</v>
      </c>
      <c r="C1528" s="45" t="s">
        <v>145</v>
      </c>
      <c r="D1528" s="41" t="s">
        <v>66</v>
      </c>
      <c r="E1528" s="41" t="s">
        <v>736</v>
      </c>
      <c r="F1528" s="52" t="s">
        <v>3261</v>
      </c>
      <c r="G1528" s="41" t="n">
        <v>88</v>
      </c>
      <c r="H1528" s="52" t="s">
        <v>210</v>
      </c>
      <c r="I1528" s="47" t="s">
        <v>3262</v>
      </c>
      <c r="J1528" s="47" t="s">
        <v>3263</v>
      </c>
      <c r="K1528" s="40" t="s">
        <v>3265</v>
      </c>
      <c r="L1528" s="39" t="s">
        <v>745</v>
      </c>
      <c r="M1528" s="42"/>
      <c r="N1528" s="39" t="s">
        <v>521</v>
      </c>
      <c r="O1528" s="41" t="s">
        <v>57</v>
      </c>
      <c r="P1528" s="39" t="s">
        <v>297</v>
      </c>
      <c r="Q1528" s="39"/>
      <c r="R1528" s="39"/>
      <c r="S1528" s="43" t="str">
        <f aca="false">IF(D1528="E",L1528,"")</f>
        <v/>
      </c>
      <c r="T1528" s="43" t="str">
        <f aca="false">IF(OR(D1528="T",D1528="G"),L1528,"")</f>
        <v>wp</v>
      </c>
      <c r="U1528" s="44" t="str">
        <f aca="false">IF(ISBLANK(M1528),"7/12/10","Closed")</f>
        <v>7/12/10</v>
      </c>
      <c r="V1528" s="41" t="str">
        <f aca="false">IF(OR(T1528="rdy2vote",T1528="wp"),P1528,"")</f>
        <v>gilb</v>
      </c>
      <c r="W1528" s="41"/>
    </row>
    <row r="1529" customFormat="false" ht="38.25" hidden="false" customHeight="false" outlineLevel="0" collapsed="false">
      <c r="A1529" s="39" t="n">
        <v>1528</v>
      </c>
      <c r="B1529" s="45" t="s">
        <v>148</v>
      </c>
      <c r="C1529" s="45" t="s">
        <v>149</v>
      </c>
      <c r="D1529" s="41" t="s">
        <v>66</v>
      </c>
      <c r="E1529" s="41" t="s">
        <v>736</v>
      </c>
      <c r="F1529" s="52" t="s">
        <v>3261</v>
      </c>
      <c r="G1529" s="41" t="n">
        <v>88</v>
      </c>
      <c r="H1529" s="52" t="s">
        <v>210</v>
      </c>
      <c r="I1529" s="47" t="s">
        <v>3262</v>
      </c>
      <c r="J1529" s="47" t="s">
        <v>3263</v>
      </c>
      <c r="K1529" s="40" t="s">
        <v>3265</v>
      </c>
      <c r="L1529" s="39" t="s">
        <v>745</v>
      </c>
      <c r="M1529" s="42"/>
      <c r="N1529" s="39" t="s">
        <v>521</v>
      </c>
      <c r="O1529" s="41" t="s">
        <v>57</v>
      </c>
      <c r="P1529" s="39" t="s">
        <v>297</v>
      </c>
      <c r="Q1529" s="39"/>
      <c r="R1529" s="39"/>
      <c r="S1529" s="43" t="str">
        <f aca="false">IF(D1529="E",L1529,"")</f>
        <v/>
      </c>
      <c r="T1529" s="43" t="str">
        <f aca="false">IF(OR(D1529="T",D1529="G"),L1529,"")</f>
        <v>wp</v>
      </c>
      <c r="U1529" s="44" t="str">
        <f aca="false">IF(ISBLANK(M1529),"7/12/10","Closed")</f>
        <v>7/12/10</v>
      </c>
      <c r="V1529" s="41" t="str">
        <f aca="false">IF(OR(T1529="rdy2vote",T1529="wp"),P1529,"")</f>
        <v>gilb</v>
      </c>
      <c r="W1529" s="41"/>
    </row>
    <row r="1530" customFormat="false" ht="38.25" hidden="false" customHeight="false" outlineLevel="0" collapsed="false">
      <c r="A1530" s="39" t="n">
        <v>1529</v>
      </c>
      <c r="B1530" s="45" t="s">
        <v>151</v>
      </c>
      <c r="C1530" s="45" t="s">
        <v>149</v>
      </c>
      <c r="D1530" s="41" t="s">
        <v>66</v>
      </c>
      <c r="E1530" s="41" t="s">
        <v>736</v>
      </c>
      <c r="F1530" s="52" t="s">
        <v>3261</v>
      </c>
      <c r="G1530" s="41" t="n">
        <v>88</v>
      </c>
      <c r="H1530" s="52" t="s">
        <v>210</v>
      </c>
      <c r="I1530" s="47" t="s">
        <v>3262</v>
      </c>
      <c r="J1530" s="47" t="s">
        <v>3263</v>
      </c>
      <c r="K1530" s="40" t="s">
        <v>3265</v>
      </c>
      <c r="L1530" s="39" t="s">
        <v>745</v>
      </c>
      <c r="M1530" s="42"/>
      <c r="N1530" s="39" t="s">
        <v>521</v>
      </c>
      <c r="O1530" s="41" t="s">
        <v>57</v>
      </c>
      <c r="P1530" s="39" t="s">
        <v>297</v>
      </c>
      <c r="Q1530" s="39"/>
      <c r="R1530" s="39"/>
      <c r="S1530" s="43" t="str">
        <f aca="false">IF(D1530="E",L1530,"")</f>
        <v/>
      </c>
      <c r="T1530" s="43" t="str">
        <f aca="false">IF(OR(D1530="T",D1530="G"),L1530,"")</f>
        <v>wp</v>
      </c>
      <c r="U1530" s="44" t="str">
        <f aca="false">IF(ISBLANK(M1530),"7/12/10","Closed")</f>
        <v>7/12/10</v>
      </c>
      <c r="V1530" s="41" t="str">
        <f aca="false">IF(OR(T1530="rdy2vote",T1530="wp"),P1530,"")</f>
        <v>gilb</v>
      </c>
      <c r="W1530" s="41"/>
    </row>
    <row r="1531" customFormat="false" ht="38.25" hidden="false" customHeight="false" outlineLevel="0" collapsed="false">
      <c r="A1531" s="39" t="n">
        <v>1530</v>
      </c>
      <c r="B1531" s="45" t="s">
        <v>152</v>
      </c>
      <c r="C1531" s="45" t="s">
        <v>149</v>
      </c>
      <c r="D1531" s="41" t="s">
        <v>66</v>
      </c>
      <c r="E1531" s="41" t="s">
        <v>736</v>
      </c>
      <c r="F1531" s="52" t="s">
        <v>3261</v>
      </c>
      <c r="G1531" s="41" t="n">
        <v>88</v>
      </c>
      <c r="H1531" s="52" t="s">
        <v>210</v>
      </c>
      <c r="I1531" s="47" t="s">
        <v>3262</v>
      </c>
      <c r="J1531" s="47" t="s">
        <v>3266</v>
      </c>
      <c r="K1531" s="40" t="s">
        <v>3265</v>
      </c>
      <c r="L1531" s="39" t="s">
        <v>745</v>
      </c>
      <c r="M1531" s="42"/>
      <c r="N1531" s="39" t="s">
        <v>521</v>
      </c>
      <c r="O1531" s="41" t="s">
        <v>57</v>
      </c>
      <c r="P1531" s="39" t="s">
        <v>297</v>
      </c>
      <c r="Q1531" s="39"/>
      <c r="R1531" s="39"/>
      <c r="S1531" s="43" t="str">
        <f aca="false">IF(D1531="E",L1531,"")</f>
        <v/>
      </c>
      <c r="T1531" s="43" t="str">
        <f aca="false">IF(OR(D1531="T",D1531="G"),L1531,"")</f>
        <v>wp</v>
      </c>
      <c r="U1531" s="44" t="str">
        <f aca="false">IF(ISBLANK(M1531),"7/12/10","Closed")</f>
        <v>7/12/10</v>
      </c>
      <c r="V1531" s="41" t="str">
        <f aca="false">IF(OR(T1531="rdy2vote",T1531="wp"),P1531,"")</f>
        <v>gilb</v>
      </c>
      <c r="W1531" s="41"/>
    </row>
    <row r="1532" customFormat="false" ht="178.5" hidden="false" customHeight="false" outlineLevel="0" collapsed="false">
      <c r="A1532" s="24" t="n">
        <v>1531</v>
      </c>
      <c r="B1532" s="28" t="s">
        <v>169</v>
      </c>
      <c r="C1532" s="28" t="s">
        <v>170</v>
      </c>
      <c r="D1532" s="26" t="s">
        <v>66</v>
      </c>
      <c r="E1532" s="26" t="s">
        <v>736</v>
      </c>
      <c r="F1532" s="26" t="s">
        <v>3261</v>
      </c>
      <c r="G1532" s="26" t="n">
        <v>88</v>
      </c>
      <c r="H1532" s="26" t="n">
        <v>13</v>
      </c>
      <c r="I1532" s="28" t="s">
        <v>3267</v>
      </c>
      <c r="J1532" s="28" t="s">
        <v>3268</v>
      </c>
      <c r="K1532" s="28" t="s">
        <v>3269</v>
      </c>
      <c r="L1532" s="24" t="s">
        <v>71</v>
      </c>
      <c r="M1532" s="29" t="n">
        <v>40372</v>
      </c>
      <c r="N1532" s="24" t="s">
        <v>296</v>
      </c>
      <c r="O1532" s="26" t="s">
        <v>57</v>
      </c>
      <c r="P1532" s="24"/>
      <c r="Q1532" s="24"/>
      <c r="R1532" s="24"/>
      <c r="S1532" s="30" t="str">
        <f aca="false">IF(D1532="E",L1532,"")</f>
        <v/>
      </c>
      <c r="T1532" s="30" t="str">
        <f aca="false">IF(OR(D1532="T",D1532="G"),L1532,"")</f>
        <v>AP</v>
      </c>
      <c r="U1532" s="31" t="str">
        <f aca="false">IF(ISBLANK(M1532),"7/12/10","Closed")</f>
        <v>Closed</v>
      </c>
      <c r="V1532" s="26" t="str">
        <f aca="false">IF(OR(T1532="rdy2vote",T1532="wp"),P1532,"")</f>
        <v/>
      </c>
      <c r="W1532" s="26"/>
    </row>
    <row r="1533" customFormat="false" ht="51" hidden="false" customHeight="false" outlineLevel="0" collapsed="false">
      <c r="A1533" s="24" t="n">
        <v>1532</v>
      </c>
      <c r="B1533" s="25" t="s">
        <v>73</v>
      </c>
      <c r="C1533" s="25" t="s">
        <v>74</v>
      </c>
      <c r="D1533" s="26" t="s">
        <v>50</v>
      </c>
      <c r="E1533" s="26" t="n">
        <v>6</v>
      </c>
      <c r="F1533" s="26"/>
      <c r="G1533" s="26"/>
      <c r="H1533" s="26" t="n">
        <v>23</v>
      </c>
      <c r="I1533" s="27" t="s">
        <v>3270</v>
      </c>
      <c r="J1533" s="27" t="s">
        <v>3271</v>
      </c>
      <c r="K1533" s="28" t="s">
        <v>3272</v>
      </c>
      <c r="L1533" s="24" t="s">
        <v>55</v>
      </c>
      <c r="M1533" s="29" t="n">
        <v>40415</v>
      </c>
      <c r="N1533" s="24" t="s">
        <v>56</v>
      </c>
      <c r="O1533" s="26" t="s">
        <v>57</v>
      </c>
      <c r="P1533" s="24"/>
      <c r="Q1533" s="24"/>
      <c r="R1533" s="24"/>
      <c r="S1533" s="30" t="str">
        <f aca="false">IF(D1533="E",L1533,"")</f>
        <v>A</v>
      </c>
      <c r="T1533" s="30" t="str">
        <f aca="false">IF(OR(D1533="T",D1533="G"),L1533,"")</f>
        <v/>
      </c>
      <c r="U1533" s="31" t="str">
        <f aca="false">IF(ISBLANK(M1533),"7/12/10","Closed")</f>
        <v>Closed</v>
      </c>
      <c r="V1533" s="26" t="str">
        <f aca="false">IF(OR(T1533="rdy2vote",T1533="wp"),P1533,"")</f>
        <v/>
      </c>
      <c r="W1533" s="26"/>
    </row>
    <row r="1534" customFormat="false" ht="51" hidden="false" customHeight="false" outlineLevel="0" collapsed="false">
      <c r="A1534" s="24" t="n">
        <v>1533</v>
      </c>
      <c r="B1534" s="25" t="s">
        <v>221</v>
      </c>
      <c r="C1534" s="25" t="s">
        <v>208</v>
      </c>
      <c r="D1534" s="26" t="s">
        <v>50</v>
      </c>
      <c r="E1534" s="26" t="s">
        <v>736</v>
      </c>
      <c r="F1534" s="34" t="s">
        <v>3273</v>
      </c>
      <c r="G1534" s="26"/>
      <c r="H1534" s="34"/>
      <c r="I1534" s="27" t="s">
        <v>3274</v>
      </c>
      <c r="J1534" s="27" t="s">
        <v>3275</v>
      </c>
      <c r="K1534" s="28" t="s">
        <v>3276</v>
      </c>
      <c r="L1534" s="24" t="s">
        <v>71</v>
      </c>
      <c r="M1534" s="29" t="n">
        <v>40416</v>
      </c>
      <c r="N1534" s="24" t="s">
        <v>56</v>
      </c>
      <c r="O1534" s="26" t="s">
        <v>213</v>
      </c>
      <c r="P1534" s="24"/>
      <c r="Q1534" s="24"/>
      <c r="R1534" s="24"/>
      <c r="S1534" s="30" t="str">
        <f aca="false">IF(D1534="E",L1534,"")</f>
        <v>AP</v>
      </c>
      <c r="T1534" s="30" t="str">
        <f aca="false">IF(OR(D1534="T",D1534="G"),L1534,"")</f>
        <v/>
      </c>
      <c r="U1534" s="31" t="str">
        <f aca="false">IF(ISBLANK(M1534),"7/12/10","Closed")</f>
        <v>Closed</v>
      </c>
      <c r="V1534" s="26" t="str">
        <f aca="false">IF(OR(T1534="rdy2vote",T1534="wp"),P1534,"")</f>
        <v/>
      </c>
      <c r="W1534" s="26"/>
    </row>
    <row r="1535" customFormat="false" ht="216.75" hidden="false" customHeight="false" outlineLevel="0" collapsed="false">
      <c r="A1535" s="24" t="n">
        <v>1534</v>
      </c>
      <c r="B1535" s="25" t="s">
        <v>277</v>
      </c>
      <c r="C1535" s="25" t="s">
        <v>278</v>
      </c>
      <c r="D1535" s="26" t="s">
        <v>66</v>
      </c>
      <c r="E1535" s="26" t="s">
        <v>736</v>
      </c>
      <c r="F1535" s="26" t="n">
        <v>6</v>
      </c>
      <c r="G1535" s="26"/>
      <c r="H1535" s="37"/>
      <c r="I1535" s="28" t="s">
        <v>3277</v>
      </c>
      <c r="J1535" s="27" t="s">
        <v>3278</v>
      </c>
      <c r="K1535" s="28" t="s">
        <v>2591</v>
      </c>
      <c r="L1535" s="24" t="s">
        <v>165</v>
      </c>
      <c r="M1535" s="29" t="n">
        <v>40373</v>
      </c>
      <c r="N1535" s="24" t="s">
        <v>1878</v>
      </c>
      <c r="O1535" s="26" t="s">
        <v>57</v>
      </c>
      <c r="P1535" s="24" t="s">
        <v>1879</v>
      </c>
      <c r="Q1535" s="24"/>
      <c r="R1535" s="24"/>
      <c r="S1535" s="30" t="str">
        <f aca="false">IF(D1535="E",L1535,"")</f>
        <v/>
      </c>
      <c r="T1535" s="30" t="str">
        <f aca="false">IF(OR(D1535="T",D1535="G"),L1535,"")</f>
        <v>R</v>
      </c>
      <c r="U1535" s="31" t="str">
        <f aca="false">IF(ISBLANK(M1535),"7/12/10","Closed")</f>
        <v>Closed</v>
      </c>
      <c r="V1535" s="26" t="str">
        <f aca="false">IF(OR(T1535="rdy2vote",T1535="wp"),P1535,"")</f>
        <v/>
      </c>
      <c r="W1535" s="26"/>
    </row>
    <row r="1536" customFormat="false" ht="38.25" hidden="false" customHeight="false" outlineLevel="0" collapsed="false">
      <c r="A1536" s="39" t="n">
        <v>1535</v>
      </c>
      <c r="B1536" s="40" t="s">
        <v>169</v>
      </c>
      <c r="C1536" s="40" t="s">
        <v>170</v>
      </c>
      <c r="D1536" s="41" t="s">
        <v>66</v>
      </c>
      <c r="E1536" s="41" t="s">
        <v>3279</v>
      </c>
      <c r="F1536" s="41" t="n">
        <v>7</v>
      </c>
      <c r="G1536" s="41" t="n">
        <v>11</v>
      </c>
      <c r="H1536" s="41" t="n">
        <v>1</v>
      </c>
      <c r="I1536" s="40" t="s">
        <v>3280</v>
      </c>
      <c r="J1536" s="40" t="s">
        <v>749</v>
      </c>
      <c r="K1536" s="40" t="s">
        <v>760</v>
      </c>
      <c r="L1536" s="39" t="s">
        <v>761</v>
      </c>
      <c r="M1536" s="42" t="n">
        <v>40436</v>
      </c>
      <c r="N1536" s="39" t="s">
        <v>2123</v>
      </c>
      <c r="O1536" s="41" t="s">
        <v>57</v>
      </c>
      <c r="P1536" s="39" t="s">
        <v>290</v>
      </c>
      <c r="Q1536" s="39"/>
      <c r="R1536" s="39"/>
      <c r="S1536" s="43" t="str">
        <f aca="false">IF(D1536="E",L1536,"")</f>
        <v/>
      </c>
      <c r="T1536" s="43" t="str">
        <f aca="false">IF(OR(D1536="T",D1536="G"),L1536,"")</f>
        <v>Z</v>
      </c>
      <c r="U1536" s="44" t="str">
        <f aca="false">IF(ISBLANK(M1536),"7/12/10","Closed")</f>
        <v>Closed</v>
      </c>
      <c r="V1536" s="41" t="str">
        <f aca="false">IF(OR(T1536="rdy2vote",T1536="wp"),P1536,"")</f>
        <v/>
      </c>
      <c r="W1536" s="41"/>
    </row>
    <row r="1537" customFormat="false" ht="51" hidden="false" customHeight="false" outlineLevel="0" collapsed="false">
      <c r="A1537" s="39" t="n">
        <v>1536</v>
      </c>
      <c r="B1537" s="40" t="s">
        <v>169</v>
      </c>
      <c r="C1537" s="40" t="s">
        <v>170</v>
      </c>
      <c r="D1537" s="41" t="s">
        <v>66</v>
      </c>
      <c r="E1537" s="41" t="s">
        <v>3279</v>
      </c>
      <c r="F1537" s="41" t="n">
        <v>7</v>
      </c>
      <c r="G1537" s="41" t="n">
        <v>11</v>
      </c>
      <c r="H1537" s="41" t="n">
        <v>1</v>
      </c>
      <c r="I1537" s="40" t="s">
        <v>3281</v>
      </c>
      <c r="J1537" s="40" t="s">
        <v>3282</v>
      </c>
      <c r="K1537" s="40"/>
      <c r="L1537" s="39" t="s">
        <v>745</v>
      </c>
      <c r="M1537" s="42"/>
      <c r="N1537" s="39" t="s">
        <v>1022</v>
      </c>
      <c r="O1537" s="41" t="s">
        <v>57</v>
      </c>
      <c r="P1537" s="39" t="s">
        <v>3283</v>
      </c>
      <c r="Q1537" s="39"/>
      <c r="R1537" s="39"/>
      <c r="S1537" s="43" t="str">
        <f aca="false">IF(D1537="E",L1537,"")</f>
        <v/>
      </c>
      <c r="T1537" s="43" t="str">
        <f aca="false">IF(OR(D1537="T",D1537="G"),L1537,"")</f>
        <v>wp</v>
      </c>
      <c r="U1537" s="44" t="str">
        <f aca="false">IF(ISBLANK(M1537),"7/12/10","Closed")</f>
        <v>7/12/10</v>
      </c>
      <c r="V1537" s="41" t="str">
        <f aca="false">IF(OR(T1537="rdy2vote",T1537="wp"),P1537,"")</f>
        <v>mason/monnerie</v>
      </c>
      <c r="W1537" s="41"/>
    </row>
    <row r="1538" customFormat="false" ht="25.5" hidden="false" customHeight="false" outlineLevel="0" collapsed="false">
      <c r="A1538" s="24" t="n">
        <v>1537</v>
      </c>
      <c r="B1538" s="25" t="s">
        <v>48</v>
      </c>
      <c r="C1538" s="25" t="s">
        <v>49</v>
      </c>
      <c r="D1538" s="26" t="s">
        <v>50</v>
      </c>
      <c r="E1538" s="26" t="s">
        <v>3279</v>
      </c>
      <c r="F1538" s="26" t="n">
        <v>7</v>
      </c>
      <c r="G1538" s="26" t="n">
        <v>11</v>
      </c>
      <c r="H1538" s="26" t="n">
        <v>1</v>
      </c>
      <c r="I1538" s="27" t="s">
        <v>3284</v>
      </c>
      <c r="J1538" s="27" t="s">
        <v>3285</v>
      </c>
      <c r="K1538" s="28" t="s">
        <v>54</v>
      </c>
      <c r="L1538" s="24" t="s">
        <v>55</v>
      </c>
      <c r="M1538" s="29" t="n">
        <v>40331</v>
      </c>
      <c r="N1538" s="24" t="s">
        <v>2123</v>
      </c>
      <c r="O1538" s="26" t="s">
        <v>57</v>
      </c>
      <c r="P1538" s="24"/>
      <c r="Q1538" s="24"/>
      <c r="R1538" s="24"/>
      <c r="S1538" s="30" t="str">
        <f aca="false">IF(D1538="E",L1538,"")</f>
        <v>A</v>
      </c>
      <c r="T1538" s="30" t="str">
        <f aca="false">IF(OR(D1538="T",D1538="G"),L1538,"")</f>
        <v/>
      </c>
      <c r="U1538" s="31" t="str">
        <f aca="false">IF(ISBLANK(M1538),"7/12/10","Closed")</f>
        <v>Closed</v>
      </c>
      <c r="V1538" s="26" t="str">
        <f aca="false">IF(OR(T1538="rdy2vote",T1538="wp"),P1538,"")</f>
        <v/>
      </c>
      <c r="W1538" s="26"/>
    </row>
    <row r="1539" customFormat="false" ht="25.5" hidden="false" customHeight="false" outlineLevel="0" collapsed="false">
      <c r="A1539" s="24" t="n">
        <v>1538</v>
      </c>
      <c r="B1539" s="28" t="s">
        <v>88</v>
      </c>
      <c r="C1539" s="28" t="s">
        <v>65</v>
      </c>
      <c r="D1539" s="26" t="s">
        <v>50</v>
      </c>
      <c r="E1539" s="26" t="n">
        <v>7</v>
      </c>
      <c r="F1539" s="26"/>
      <c r="G1539" s="35" t="n">
        <v>11</v>
      </c>
      <c r="H1539" s="26" t="n">
        <v>1</v>
      </c>
      <c r="I1539" s="27" t="s">
        <v>3286</v>
      </c>
      <c r="J1539" s="27" t="s">
        <v>3287</v>
      </c>
      <c r="K1539" s="28" t="s">
        <v>3288</v>
      </c>
      <c r="L1539" s="24" t="s">
        <v>55</v>
      </c>
      <c r="M1539" s="29" t="n">
        <v>40331</v>
      </c>
      <c r="N1539" s="24" t="s">
        <v>56</v>
      </c>
      <c r="O1539" s="26" t="s">
        <v>57</v>
      </c>
      <c r="P1539" s="24"/>
      <c r="Q1539" s="24"/>
      <c r="R1539" s="24"/>
      <c r="S1539" s="30" t="str">
        <f aca="false">IF(D1539="E",L1539,"")</f>
        <v>A</v>
      </c>
      <c r="T1539" s="30" t="str">
        <f aca="false">IF(OR(D1539="T",D1539="G"),L1539,"")</f>
        <v/>
      </c>
      <c r="U1539" s="31" t="str">
        <f aca="false">IF(ISBLANK(M1539),"7/12/10","Closed")</f>
        <v>Closed</v>
      </c>
      <c r="V1539" s="26" t="str">
        <f aca="false">IF(OR(T1539="rdy2vote",T1539="wp"),P1539,"")</f>
        <v/>
      </c>
      <c r="W1539" s="26"/>
    </row>
    <row r="1540" customFormat="false" ht="165.75" hidden="false" customHeight="false" outlineLevel="0" collapsed="false">
      <c r="A1540" s="24" t="n">
        <v>1539</v>
      </c>
      <c r="B1540" s="25" t="s">
        <v>805</v>
      </c>
      <c r="C1540" s="25" t="s">
        <v>790</v>
      </c>
      <c r="D1540" s="26" t="s">
        <v>66</v>
      </c>
      <c r="E1540" s="26" t="s">
        <v>3279</v>
      </c>
      <c r="F1540" s="26" t="s">
        <v>3289</v>
      </c>
      <c r="G1540" s="26" t="n">
        <v>11</v>
      </c>
      <c r="H1540" s="26" t="n">
        <v>19</v>
      </c>
      <c r="I1540" s="27" t="s">
        <v>3290</v>
      </c>
      <c r="J1540" s="27" t="s">
        <v>3291</v>
      </c>
      <c r="K1540" s="28" t="s">
        <v>3292</v>
      </c>
      <c r="L1540" s="24" t="s">
        <v>71</v>
      </c>
      <c r="M1540" s="29" t="n">
        <v>40372</v>
      </c>
      <c r="N1540" s="24" t="s">
        <v>2123</v>
      </c>
      <c r="O1540" s="26" t="s">
        <v>57</v>
      </c>
      <c r="P1540" s="24"/>
      <c r="Q1540" s="24"/>
      <c r="R1540" s="24"/>
      <c r="S1540" s="30" t="str">
        <f aca="false">IF(D1540="E",L1540,"")</f>
        <v/>
      </c>
      <c r="T1540" s="30" t="str">
        <f aca="false">IF(OR(D1540="T",D1540="G"),L1540,"")</f>
        <v>AP</v>
      </c>
      <c r="U1540" s="31" t="str">
        <f aca="false">IF(ISBLANK(M1540),"7/12/10","Closed")</f>
        <v>Closed</v>
      </c>
      <c r="V1540" s="26" t="str">
        <f aca="false">IF(OR(T1540="rdy2vote",T1540="wp"),P1540,"")</f>
        <v/>
      </c>
      <c r="W1540" s="26"/>
    </row>
    <row r="1541" customFormat="false" ht="76.5" hidden="false" customHeight="false" outlineLevel="0" collapsed="false">
      <c r="A1541" s="24" t="n">
        <v>1540</v>
      </c>
      <c r="B1541" s="25" t="s">
        <v>716</v>
      </c>
      <c r="C1541" s="25" t="s">
        <v>553</v>
      </c>
      <c r="D1541" s="26" t="s">
        <v>66</v>
      </c>
      <c r="E1541" s="26" t="s">
        <v>3279</v>
      </c>
      <c r="F1541" s="24" t="s">
        <v>3293</v>
      </c>
      <c r="G1541" s="26" t="n">
        <v>11</v>
      </c>
      <c r="H1541" s="26" t="n">
        <v>35</v>
      </c>
      <c r="I1541" s="27" t="s">
        <v>3294</v>
      </c>
      <c r="J1541" s="27" t="s">
        <v>3295</v>
      </c>
      <c r="K1541" s="28" t="s">
        <v>3296</v>
      </c>
      <c r="L1541" s="24" t="s">
        <v>71</v>
      </c>
      <c r="M1541" s="29" t="n">
        <v>40436</v>
      </c>
      <c r="N1541" s="24" t="s">
        <v>318</v>
      </c>
      <c r="O1541" s="26" t="s">
        <v>84</v>
      </c>
      <c r="P1541" s="24" t="s">
        <v>358</v>
      </c>
      <c r="Q1541" s="24"/>
      <c r="R1541" s="24"/>
      <c r="S1541" s="30" t="str">
        <f aca="false">IF(D1541="E",L1541,"")</f>
        <v/>
      </c>
      <c r="T1541" s="30" t="str">
        <f aca="false">IF(OR(D1541="T",D1541="G"),L1541,"")</f>
        <v>AP</v>
      </c>
      <c r="U1541" s="31" t="str">
        <f aca="false">IF(ISBLANK(M1541),"7/12/10","Closed")</f>
        <v>Closed</v>
      </c>
      <c r="V1541" s="26" t="str">
        <f aca="false">IF(OR(T1541="rdy2vote",T1541="wp"),P1541,"")</f>
        <v/>
      </c>
      <c r="W1541" s="26"/>
    </row>
    <row r="1542" customFormat="false" ht="38.25" hidden="false" customHeight="false" outlineLevel="0" collapsed="false">
      <c r="A1542" s="39" t="n">
        <v>1541</v>
      </c>
      <c r="B1542" s="40" t="s">
        <v>169</v>
      </c>
      <c r="C1542" s="40" t="s">
        <v>170</v>
      </c>
      <c r="D1542" s="41" t="s">
        <v>66</v>
      </c>
      <c r="E1542" s="41" t="s">
        <v>3279</v>
      </c>
      <c r="F1542" s="41" t="s">
        <v>3293</v>
      </c>
      <c r="G1542" s="41" t="n">
        <v>11</v>
      </c>
      <c r="H1542" s="41" t="n">
        <v>39</v>
      </c>
      <c r="I1542" s="40" t="s">
        <v>3297</v>
      </c>
      <c r="J1542" s="40" t="s">
        <v>3298</v>
      </c>
      <c r="K1542" s="40" t="s">
        <v>3299</v>
      </c>
      <c r="L1542" s="39" t="s">
        <v>71</v>
      </c>
      <c r="M1542" s="42" t="n">
        <v>40436</v>
      </c>
      <c r="N1542" s="39" t="s">
        <v>318</v>
      </c>
      <c r="O1542" s="41" t="s">
        <v>57</v>
      </c>
      <c r="P1542" s="39" t="s">
        <v>733</v>
      </c>
      <c r="Q1542" s="39"/>
      <c r="R1542" s="39"/>
      <c r="S1542" s="43" t="str">
        <f aca="false">IF(D1542="E",L1542,"")</f>
        <v/>
      </c>
      <c r="T1542" s="43" t="str">
        <f aca="false">IF(OR(D1542="T",D1542="G"),L1542,"")</f>
        <v>AP</v>
      </c>
      <c r="U1542" s="44" t="str">
        <f aca="false">IF(ISBLANK(M1542),"7/12/10","Closed")</f>
        <v>Closed</v>
      </c>
      <c r="V1542" s="41" t="str">
        <f aca="false">IF(OR(T1542="rdy2vote",T1542="wp"),P1542,"")</f>
        <v/>
      </c>
      <c r="W1542" s="41"/>
    </row>
    <row r="1543" customFormat="false" ht="63.75" hidden="false" customHeight="false" outlineLevel="0" collapsed="false">
      <c r="A1543" s="24" t="n">
        <v>1542</v>
      </c>
      <c r="B1543" s="25" t="s">
        <v>321</v>
      </c>
      <c r="C1543" s="25" t="s">
        <v>322</v>
      </c>
      <c r="D1543" s="26" t="s">
        <v>66</v>
      </c>
      <c r="E1543" s="26" t="s">
        <v>3279</v>
      </c>
      <c r="F1543" s="26" t="s">
        <v>3293</v>
      </c>
      <c r="G1543" s="26" t="n">
        <v>11</v>
      </c>
      <c r="H1543" s="37" t="n">
        <v>39</v>
      </c>
      <c r="I1543" s="28" t="s">
        <v>3300</v>
      </c>
      <c r="J1543" s="28" t="s">
        <v>3301</v>
      </c>
      <c r="K1543" s="28" t="s">
        <v>3302</v>
      </c>
      <c r="L1543" s="24" t="s">
        <v>71</v>
      </c>
      <c r="M1543" s="29" t="n">
        <v>40374</v>
      </c>
      <c r="N1543" s="24" t="s">
        <v>318</v>
      </c>
      <c r="O1543" s="26" t="s">
        <v>57</v>
      </c>
      <c r="P1543" s="24" t="s">
        <v>358</v>
      </c>
      <c r="Q1543" s="24"/>
      <c r="R1543" s="24"/>
      <c r="S1543" s="30" t="str">
        <f aca="false">IF(D1543="E",L1543,"")</f>
        <v/>
      </c>
      <c r="T1543" s="30" t="str">
        <f aca="false">IF(OR(D1543="T",D1543="G"),L1543,"")</f>
        <v>AP</v>
      </c>
      <c r="U1543" s="31" t="str">
        <f aca="false">IF(ISBLANK(M1543),"7/12/10","Closed")</f>
        <v>Closed</v>
      </c>
      <c r="V1543" s="26" t="str">
        <f aca="false">IF(OR(T1543="rdy2vote",T1543="wp"),P1543,"")</f>
        <v/>
      </c>
      <c r="W1543" s="26"/>
    </row>
    <row r="1544" customFormat="false" ht="12.75" hidden="false" customHeight="false" outlineLevel="0" collapsed="false">
      <c r="A1544" s="24" t="n">
        <v>1543</v>
      </c>
      <c r="B1544" s="25" t="s">
        <v>191</v>
      </c>
      <c r="C1544" s="25" t="s">
        <v>192</v>
      </c>
      <c r="D1544" s="26" t="s">
        <v>50</v>
      </c>
      <c r="E1544" s="26" t="s">
        <v>3279</v>
      </c>
      <c r="F1544" s="26" t="s">
        <v>3303</v>
      </c>
      <c r="G1544" s="26" t="n">
        <v>11</v>
      </c>
      <c r="H1544" s="26" t="n">
        <v>50</v>
      </c>
      <c r="I1544" s="27" t="s">
        <v>3304</v>
      </c>
      <c r="J1544" s="27" t="s">
        <v>3305</v>
      </c>
      <c r="K1544" s="28" t="s">
        <v>54</v>
      </c>
      <c r="L1544" s="24" t="s">
        <v>55</v>
      </c>
      <c r="M1544" s="29" t="n">
        <v>40339</v>
      </c>
      <c r="N1544" s="24" t="s">
        <v>56</v>
      </c>
      <c r="O1544" s="26"/>
      <c r="P1544" s="24"/>
      <c r="Q1544" s="24"/>
      <c r="R1544" s="24"/>
      <c r="S1544" s="30" t="str">
        <f aca="false">IF(D1544="E",L1544,"")</f>
        <v>A</v>
      </c>
      <c r="T1544" s="30" t="str">
        <f aca="false">IF(OR(D1544="T",D1544="G"),L1544,"")</f>
        <v/>
      </c>
      <c r="U1544" s="31" t="str">
        <f aca="false">IF(ISBLANK(M1544),"7/12/10","Closed")</f>
        <v>Closed</v>
      </c>
      <c r="V1544" s="26" t="str">
        <f aca="false">IF(OR(T1544="rdy2vote",T1544="wp"),P1544,"")</f>
        <v/>
      </c>
      <c r="W1544" s="26"/>
    </row>
    <row r="1545" customFormat="false" ht="25.5" hidden="false" customHeight="false" outlineLevel="0" collapsed="false">
      <c r="A1545" s="24" t="n">
        <v>1544</v>
      </c>
      <c r="B1545" s="25" t="s">
        <v>175</v>
      </c>
      <c r="C1545" s="25" t="s">
        <v>176</v>
      </c>
      <c r="D1545" s="26" t="s">
        <v>66</v>
      </c>
      <c r="E1545" s="26" t="s">
        <v>3279</v>
      </c>
      <c r="F1545" s="26" t="s">
        <v>3303</v>
      </c>
      <c r="G1545" s="26" t="n">
        <v>11</v>
      </c>
      <c r="H1545" s="26" t="n">
        <v>50</v>
      </c>
      <c r="I1545" s="27" t="s">
        <v>3306</v>
      </c>
      <c r="J1545" s="27" t="s">
        <v>3237</v>
      </c>
      <c r="K1545" s="28" t="s">
        <v>54</v>
      </c>
      <c r="L1545" s="24" t="s">
        <v>55</v>
      </c>
      <c r="M1545" s="29" t="n">
        <v>40318</v>
      </c>
      <c r="N1545" s="24" t="s">
        <v>2123</v>
      </c>
      <c r="O1545" s="26" t="s">
        <v>200</v>
      </c>
      <c r="P1545" s="24"/>
      <c r="Q1545" s="24"/>
      <c r="R1545" s="24"/>
      <c r="S1545" s="30" t="str">
        <f aca="false">IF(D1545="E",L1545,"")</f>
        <v/>
      </c>
      <c r="T1545" s="30" t="str">
        <f aca="false">IF(OR(D1545="T",D1545="G"),L1545,"")</f>
        <v>A</v>
      </c>
      <c r="U1545" s="31" t="str">
        <f aca="false">IF(ISBLANK(M1545),"7/12/10","Closed")</f>
        <v>Closed</v>
      </c>
      <c r="V1545" s="26" t="str">
        <f aca="false">IF(OR(T1545="rdy2vote",T1545="wp"),P1545,"")</f>
        <v/>
      </c>
      <c r="W1545" s="26"/>
    </row>
    <row r="1546" customFormat="false" ht="63.75" hidden="false" customHeight="false" outlineLevel="0" collapsed="false">
      <c r="A1546" s="24" t="n">
        <v>1545</v>
      </c>
      <c r="B1546" s="25" t="s">
        <v>175</v>
      </c>
      <c r="C1546" s="25" t="s">
        <v>176</v>
      </c>
      <c r="D1546" s="26" t="s">
        <v>66</v>
      </c>
      <c r="E1546" s="26" t="s">
        <v>3279</v>
      </c>
      <c r="F1546" s="26" t="s">
        <v>3303</v>
      </c>
      <c r="G1546" s="26" t="n">
        <v>11</v>
      </c>
      <c r="H1546" s="26" t="n">
        <v>50</v>
      </c>
      <c r="I1546" s="27" t="s">
        <v>3307</v>
      </c>
      <c r="J1546" s="27" t="s">
        <v>3308</v>
      </c>
      <c r="K1546" s="28" t="s">
        <v>3309</v>
      </c>
      <c r="L1546" s="24" t="s">
        <v>71</v>
      </c>
      <c r="M1546" s="29" t="n">
        <v>40318</v>
      </c>
      <c r="N1546" s="24" t="s">
        <v>2123</v>
      </c>
      <c r="O1546" s="26" t="s">
        <v>200</v>
      </c>
      <c r="P1546" s="24"/>
      <c r="Q1546" s="24"/>
      <c r="R1546" s="24"/>
      <c r="S1546" s="30" t="str">
        <f aca="false">IF(D1546="E",L1546,"")</f>
        <v/>
      </c>
      <c r="T1546" s="30" t="str">
        <f aca="false">IF(OR(D1546="T",D1546="G"),L1546,"")</f>
        <v>AP</v>
      </c>
      <c r="U1546" s="31" t="str">
        <f aca="false">IF(ISBLANK(M1546),"7/12/10","Closed")</f>
        <v>Closed</v>
      </c>
      <c r="V1546" s="26" t="str">
        <f aca="false">IF(OR(T1546="rdy2vote",T1546="wp"),P1546,"")</f>
        <v/>
      </c>
      <c r="W1546" s="26"/>
    </row>
    <row r="1547" customFormat="false" ht="25.5" hidden="false" customHeight="false" outlineLevel="0" collapsed="false">
      <c r="A1547" s="24" t="n">
        <v>1546</v>
      </c>
      <c r="B1547" s="25" t="s">
        <v>2671</v>
      </c>
      <c r="C1547" s="25" t="s">
        <v>322</v>
      </c>
      <c r="D1547" s="26" t="s">
        <v>50</v>
      </c>
      <c r="E1547" s="26" t="s">
        <v>3279</v>
      </c>
      <c r="F1547" s="26" t="s">
        <v>3303</v>
      </c>
      <c r="G1547" s="26" t="n">
        <v>11</v>
      </c>
      <c r="H1547" s="26" t="n">
        <v>50</v>
      </c>
      <c r="I1547" s="28" t="s">
        <v>3310</v>
      </c>
      <c r="J1547" s="28" t="s">
        <v>984</v>
      </c>
      <c r="K1547" s="28" t="s">
        <v>3311</v>
      </c>
      <c r="L1547" s="24" t="s">
        <v>55</v>
      </c>
      <c r="M1547" s="29" t="n">
        <v>40339</v>
      </c>
      <c r="N1547" s="24" t="s">
        <v>977</v>
      </c>
      <c r="O1547" s="26" t="s">
        <v>57</v>
      </c>
      <c r="P1547" s="24"/>
      <c r="Q1547" s="24"/>
      <c r="R1547" s="24"/>
      <c r="S1547" s="30" t="str">
        <f aca="false">IF(D1547="E",L1547,"")</f>
        <v>A</v>
      </c>
      <c r="T1547" s="30" t="str">
        <f aca="false">IF(OR(D1547="T",D1547="G"),L1547,"")</f>
        <v/>
      </c>
      <c r="U1547" s="31" t="str">
        <f aca="false">IF(ISBLANK(M1547),"7/12/10","Closed")</f>
        <v>Closed</v>
      </c>
      <c r="V1547" s="26" t="str">
        <f aca="false">IF(OR(T1547="rdy2vote",T1547="wp"),P1547,"")</f>
        <v/>
      </c>
      <c r="W1547" s="26"/>
    </row>
    <row r="1548" customFormat="false" ht="38.25" hidden="false" customHeight="false" outlineLevel="0" collapsed="false">
      <c r="A1548" s="24" t="n">
        <v>1547</v>
      </c>
      <c r="B1548" s="28" t="s">
        <v>88</v>
      </c>
      <c r="C1548" s="28" t="s">
        <v>65</v>
      </c>
      <c r="D1548" s="26" t="s">
        <v>66</v>
      </c>
      <c r="E1548" s="26" t="s">
        <v>3279</v>
      </c>
      <c r="F1548" s="77" t="s">
        <v>3303</v>
      </c>
      <c r="G1548" s="35" t="n">
        <v>11</v>
      </c>
      <c r="H1548" s="26" t="n">
        <v>50</v>
      </c>
      <c r="I1548" s="27" t="s">
        <v>3312</v>
      </c>
      <c r="J1548" s="27" t="s">
        <v>3313</v>
      </c>
      <c r="K1548" s="28" t="s">
        <v>54</v>
      </c>
      <c r="L1548" s="24" t="s">
        <v>55</v>
      </c>
      <c r="M1548" s="29" t="n">
        <v>40318</v>
      </c>
      <c r="N1548" s="24" t="s">
        <v>2123</v>
      </c>
      <c r="O1548" s="26" t="s">
        <v>57</v>
      </c>
      <c r="P1548" s="24"/>
      <c r="Q1548" s="24"/>
      <c r="R1548" s="24"/>
      <c r="S1548" s="30" t="str">
        <f aca="false">IF(D1548="E",L1548,"")</f>
        <v/>
      </c>
      <c r="T1548" s="30" t="str">
        <f aca="false">IF(OR(D1548="T",D1548="G"),L1548,"")</f>
        <v>A</v>
      </c>
      <c r="U1548" s="31" t="str">
        <f aca="false">IF(ISBLANK(M1548),"7/12/10","Closed")</f>
        <v>Closed</v>
      </c>
      <c r="V1548" s="26" t="str">
        <f aca="false">IF(OR(T1548="rdy2vote",T1548="wp"),P1548,"")</f>
        <v/>
      </c>
      <c r="W1548" s="26"/>
    </row>
    <row r="1549" customFormat="false" ht="25.5" hidden="false" customHeight="false" outlineLevel="0" collapsed="false">
      <c r="A1549" s="24" t="n">
        <v>1548</v>
      </c>
      <c r="B1549" s="25" t="s">
        <v>96</v>
      </c>
      <c r="C1549" s="25" t="s">
        <v>97</v>
      </c>
      <c r="D1549" s="26" t="s">
        <v>66</v>
      </c>
      <c r="E1549" s="26" t="s">
        <v>3279</v>
      </c>
      <c r="F1549" s="26" t="s">
        <v>3303</v>
      </c>
      <c r="G1549" s="26" t="n">
        <v>11</v>
      </c>
      <c r="H1549" s="26" t="n">
        <v>50</v>
      </c>
      <c r="I1549" s="27" t="s">
        <v>3314</v>
      </c>
      <c r="J1549" s="27" t="s">
        <v>3315</v>
      </c>
      <c r="K1549" s="28" t="s">
        <v>3316</v>
      </c>
      <c r="L1549" s="24" t="s">
        <v>55</v>
      </c>
      <c r="M1549" s="29" t="n">
        <v>40372</v>
      </c>
      <c r="N1549" s="24" t="s">
        <v>2123</v>
      </c>
      <c r="O1549" s="26" t="s">
        <v>57</v>
      </c>
      <c r="P1549" s="24"/>
      <c r="Q1549" s="24"/>
      <c r="R1549" s="24"/>
      <c r="S1549" s="30" t="str">
        <f aca="false">IF(D1549="E",L1549,"")</f>
        <v/>
      </c>
      <c r="T1549" s="30" t="str">
        <f aca="false">IF(OR(D1549="T",D1549="G"),L1549,"")</f>
        <v>A</v>
      </c>
      <c r="U1549" s="31" t="str">
        <f aca="false">IF(ISBLANK(M1549),"7/12/10","Closed")</f>
        <v>Closed</v>
      </c>
      <c r="V1549" s="26" t="str">
        <f aca="false">IF(OR(T1549="rdy2vote",T1549="wp"),P1549,"")</f>
        <v/>
      </c>
      <c r="W1549" s="26"/>
    </row>
    <row r="1550" customFormat="false" ht="76.5" hidden="false" customHeight="false" outlineLevel="0" collapsed="false">
      <c r="A1550" s="39" t="n">
        <v>1549</v>
      </c>
      <c r="B1550" s="40" t="s">
        <v>88</v>
      </c>
      <c r="C1550" s="40" t="s">
        <v>65</v>
      </c>
      <c r="D1550" s="41" t="s">
        <v>66</v>
      </c>
      <c r="E1550" s="41" t="s">
        <v>3279</v>
      </c>
      <c r="F1550" s="41" t="s">
        <v>3293</v>
      </c>
      <c r="G1550" s="41" t="n">
        <v>11</v>
      </c>
      <c r="H1550" s="41" t="s">
        <v>3317</v>
      </c>
      <c r="I1550" s="47" t="s">
        <v>3318</v>
      </c>
      <c r="J1550" s="47" t="s">
        <v>3319</v>
      </c>
      <c r="K1550" s="40" t="s">
        <v>3299</v>
      </c>
      <c r="L1550" s="39" t="s">
        <v>71</v>
      </c>
      <c r="M1550" s="42" t="n">
        <v>40436</v>
      </c>
      <c r="N1550" s="39" t="s">
        <v>318</v>
      </c>
      <c r="O1550" s="41" t="s">
        <v>57</v>
      </c>
      <c r="P1550" s="39" t="s">
        <v>733</v>
      </c>
      <c r="Q1550" s="39"/>
      <c r="R1550" s="39"/>
      <c r="S1550" s="43" t="str">
        <f aca="false">IF(D1550="E",L1550,"")</f>
        <v/>
      </c>
      <c r="T1550" s="43" t="str">
        <f aca="false">IF(OR(D1550="T",D1550="G"),L1550,"")</f>
        <v>AP</v>
      </c>
      <c r="U1550" s="44" t="str">
        <f aca="false">IF(ISBLANK(M1550),"7/12/10","Closed")</f>
        <v>Closed</v>
      </c>
      <c r="V1550" s="41" t="str">
        <f aca="false">IF(OR(T1550="rdy2vote",T1550="wp"),P1550,"")</f>
        <v/>
      </c>
      <c r="W1550" s="41"/>
    </row>
    <row r="1551" customFormat="false" ht="63.75" hidden="false" customHeight="false" outlineLevel="0" collapsed="false">
      <c r="A1551" s="39" t="n">
        <v>1550</v>
      </c>
      <c r="B1551" s="45" t="s">
        <v>444</v>
      </c>
      <c r="C1551" s="45" t="s">
        <v>322</v>
      </c>
      <c r="D1551" s="41" t="s">
        <v>66</v>
      </c>
      <c r="E1551" s="41" t="s">
        <v>3279</v>
      </c>
      <c r="F1551" s="41" t="s">
        <v>3293</v>
      </c>
      <c r="G1551" s="41" t="n">
        <v>11</v>
      </c>
      <c r="H1551" s="41" t="s">
        <v>3320</v>
      </c>
      <c r="I1551" s="40" t="s">
        <v>3321</v>
      </c>
      <c r="J1551" s="40" t="s">
        <v>3301</v>
      </c>
      <c r="K1551" s="40" t="s">
        <v>3299</v>
      </c>
      <c r="L1551" s="39" t="s">
        <v>71</v>
      </c>
      <c r="M1551" s="42" t="n">
        <v>40436</v>
      </c>
      <c r="N1551" s="39" t="s">
        <v>318</v>
      </c>
      <c r="O1551" s="41" t="s">
        <v>57</v>
      </c>
      <c r="P1551" s="39" t="s">
        <v>733</v>
      </c>
      <c r="Q1551" s="39"/>
      <c r="R1551" s="39"/>
      <c r="S1551" s="43" t="str">
        <f aca="false">IF(D1551="E",L1551,"")</f>
        <v/>
      </c>
      <c r="T1551" s="43" t="str">
        <f aca="false">IF(OR(D1551="T",D1551="G"),L1551,"")</f>
        <v>AP</v>
      </c>
      <c r="U1551" s="44" t="str">
        <f aca="false">IF(ISBLANK(M1551),"7/12/10","Closed")</f>
        <v>Closed</v>
      </c>
      <c r="V1551" s="41" t="str">
        <f aca="false">IF(OR(T1551="rdy2vote",T1551="wp"),P1551,"")</f>
        <v/>
      </c>
      <c r="W1551" s="41"/>
    </row>
    <row r="1552" customFormat="false" ht="63.75" hidden="false" customHeight="false" outlineLevel="0" collapsed="false">
      <c r="A1552" s="39" t="n">
        <v>1551</v>
      </c>
      <c r="B1552" s="45" t="s">
        <v>448</v>
      </c>
      <c r="C1552" s="45" t="s">
        <v>449</v>
      </c>
      <c r="D1552" s="41" t="s">
        <v>66</v>
      </c>
      <c r="E1552" s="41" t="s">
        <v>3279</v>
      </c>
      <c r="F1552" s="41" t="s">
        <v>3293</v>
      </c>
      <c r="G1552" s="41" t="n">
        <v>11</v>
      </c>
      <c r="H1552" s="41" t="s">
        <v>3320</v>
      </c>
      <c r="I1552" s="40" t="s">
        <v>3321</v>
      </c>
      <c r="J1552" s="40" t="s">
        <v>3301</v>
      </c>
      <c r="K1552" s="40" t="s">
        <v>3299</v>
      </c>
      <c r="L1552" s="39" t="s">
        <v>71</v>
      </c>
      <c r="M1552" s="42" t="n">
        <v>40436</v>
      </c>
      <c r="N1552" s="39" t="s">
        <v>318</v>
      </c>
      <c r="O1552" s="41" t="s">
        <v>57</v>
      </c>
      <c r="P1552" s="39" t="s">
        <v>733</v>
      </c>
      <c r="Q1552" s="39"/>
      <c r="R1552" s="39"/>
      <c r="S1552" s="43" t="str">
        <f aca="false">IF(D1552="E",L1552,"")</f>
        <v/>
      </c>
      <c r="T1552" s="43" t="str">
        <f aca="false">IF(OR(D1552="T",D1552="G"),L1552,"")</f>
        <v>AP</v>
      </c>
      <c r="U1552" s="44" t="str">
        <f aca="false">IF(ISBLANK(M1552),"7/12/10","Closed")</f>
        <v>Closed</v>
      </c>
      <c r="V1552" s="41" t="str">
        <f aca="false">IF(OR(T1552="rdy2vote",T1552="wp"),P1552,"")</f>
        <v/>
      </c>
      <c r="W1552" s="41"/>
    </row>
    <row r="1553" customFormat="false" ht="63.75" hidden="false" customHeight="false" outlineLevel="0" collapsed="false">
      <c r="A1553" s="39" t="n">
        <v>1552</v>
      </c>
      <c r="B1553" s="45" t="s">
        <v>450</v>
      </c>
      <c r="C1553" s="45" t="s">
        <v>449</v>
      </c>
      <c r="D1553" s="41" t="s">
        <v>66</v>
      </c>
      <c r="E1553" s="41" t="s">
        <v>3279</v>
      </c>
      <c r="F1553" s="41" t="s">
        <v>3293</v>
      </c>
      <c r="G1553" s="41" t="n">
        <v>11</v>
      </c>
      <c r="H1553" s="41" t="s">
        <v>3320</v>
      </c>
      <c r="I1553" s="40" t="s">
        <v>3321</v>
      </c>
      <c r="J1553" s="40" t="s">
        <v>3301</v>
      </c>
      <c r="K1553" s="40" t="s">
        <v>3299</v>
      </c>
      <c r="L1553" s="39" t="s">
        <v>71</v>
      </c>
      <c r="M1553" s="42" t="n">
        <v>40436</v>
      </c>
      <c r="N1553" s="39" t="s">
        <v>318</v>
      </c>
      <c r="O1553" s="41" t="s">
        <v>57</v>
      </c>
      <c r="P1553" s="39" t="s">
        <v>733</v>
      </c>
      <c r="Q1553" s="39"/>
      <c r="R1553" s="39"/>
      <c r="S1553" s="43" t="str">
        <f aca="false">IF(D1553="E",L1553,"")</f>
        <v/>
      </c>
      <c r="T1553" s="43" t="str">
        <f aca="false">IF(OR(D1553="T",D1553="G"),L1553,"")</f>
        <v>AP</v>
      </c>
      <c r="U1553" s="44" t="str">
        <f aca="false">IF(ISBLANK(M1553),"7/12/10","Closed")</f>
        <v>Closed</v>
      </c>
      <c r="V1553" s="41" t="str">
        <f aca="false">IF(OR(T1553="rdy2vote",T1553="wp"),P1553,"")</f>
        <v/>
      </c>
      <c r="W1553" s="41"/>
    </row>
    <row r="1554" customFormat="false" ht="63.75" hidden="false" customHeight="false" outlineLevel="0" collapsed="false">
      <c r="A1554" s="39" t="n">
        <v>1553</v>
      </c>
      <c r="B1554" s="45" t="s">
        <v>2671</v>
      </c>
      <c r="C1554" s="45" t="s">
        <v>322</v>
      </c>
      <c r="D1554" s="41" t="s">
        <v>66</v>
      </c>
      <c r="E1554" s="41" t="s">
        <v>3279</v>
      </c>
      <c r="F1554" s="41" t="s">
        <v>3293</v>
      </c>
      <c r="G1554" s="41" t="n">
        <v>11</v>
      </c>
      <c r="H1554" s="41" t="s">
        <v>3320</v>
      </c>
      <c r="I1554" s="40" t="s">
        <v>3321</v>
      </c>
      <c r="J1554" s="40" t="s">
        <v>3301</v>
      </c>
      <c r="K1554" s="40" t="s">
        <v>3299</v>
      </c>
      <c r="L1554" s="39" t="s">
        <v>71</v>
      </c>
      <c r="M1554" s="42" t="n">
        <v>40436</v>
      </c>
      <c r="N1554" s="39" t="s">
        <v>318</v>
      </c>
      <c r="O1554" s="41" t="s">
        <v>57</v>
      </c>
      <c r="P1554" s="39" t="s">
        <v>733</v>
      </c>
      <c r="Q1554" s="39"/>
      <c r="R1554" s="39"/>
      <c r="S1554" s="43" t="str">
        <f aca="false">IF(D1554="E",L1554,"")</f>
        <v/>
      </c>
      <c r="T1554" s="43" t="str">
        <f aca="false">IF(OR(D1554="T",D1554="G"),L1554,"")</f>
        <v>AP</v>
      </c>
      <c r="U1554" s="44" t="str">
        <f aca="false">IF(ISBLANK(M1554),"7/12/10","Closed")</f>
        <v>Closed</v>
      </c>
      <c r="V1554" s="41" t="str">
        <f aca="false">IF(OR(T1554="rdy2vote",T1554="wp"),P1554,"")</f>
        <v/>
      </c>
      <c r="W1554" s="41"/>
    </row>
    <row r="1555" customFormat="false" ht="63.75" hidden="false" customHeight="false" outlineLevel="0" collapsed="false">
      <c r="A1555" s="39" t="n">
        <v>1554</v>
      </c>
      <c r="B1555" s="45" t="s">
        <v>451</v>
      </c>
      <c r="C1555" s="45" t="s">
        <v>322</v>
      </c>
      <c r="D1555" s="41" t="s">
        <v>66</v>
      </c>
      <c r="E1555" s="41" t="s">
        <v>3279</v>
      </c>
      <c r="F1555" s="41" t="s">
        <v>3293</v>
      </c>
      <c r="G1555" s="41" t="n">
        <v>11</v>
      </c>
      <c r="H1555" s="41" t="s">
        <v>3320</v>
      </c>
      <c r="I1555" s="40" t="s">
        <v>3321</v>
      </c>
      <c r="J1555" s="40" t="s">
        <v>3301</v>
      </c>
      <c r="K1555" s="40" t="s">
        <v>3299</v>
      </c>
      <c r="L1555" s="39" t="s">
        <v>71</v>
      </c>
      <c r="M1555" s="42" t="n">
        <v>40436</v>
      </c>
      <c r="N1555" s="39" t="s">
        <v>318</v>
      </c>
      <c r="O1555" s="41" t="s">
        <v>57</v>
      </c>
      <c r="P1555" s="39" t="s">
        <v>733</v>
      </c>
      <c r="Q1555" s="39"/>
      <c r="R1555" s="39"/>
      <c r="S1555" s="43" t="str">
        <f aca="false">IF(D1555="E",L1555,"")</f>
        <v/>
      </c>
      <c r="T1555" s="43" t="str">
        <f aca="false">IF(OR(D1555="T",D1555="G"),L1555,"")</f>
        <v>AP</v>
      </c>
      <c r="U1555" s="44" t="str">
        <f aca="false">IF(ISBLANK(M1555),"7/12/10","Closed")</f>
        <v>Closed</v>
      </c>
      <c r="V1555" s="41" t="str">
        <f aca="false">IF(OR(T1555="rdy2vote",T1555="wp"),P1555,"")</f>
        <v/>
      </c>
      <c r="W1555" s="41"/>
    </row>
    <row r="1556" customFormat="false" ht="63.75" hidden="false" customHeight="false" outlineLevel="0" collapsed="false">
      <c r="A1556" s="39" t="n">
        <v>1555</v>
      </c>
      <c r="B1556" s="45" t="s">
        <v>452</v>
      </c>
      <c r="C1556" s="45" t="s">
        <v>322</v>
      </c>
      <c r="D1556" s="41" t="s">
        <v>66</v>
      </c>
      <c r="E1556" s="41" t="s">
        <v>3279</v>
      </c>
      <c r="F1556" s="41" t="s">
        <v>3293</v>
      </c>
      <c r="G1556" s="41" t="n">
        <v>11</v>
      </c>
      <c r="H1556" s="41" t="s">
        <v>3320</v>
      </c>
      <c r="I1556" s="40" t="s">
        <v>3321</v>
      </c>
      <c r="J1556" s="40" t="s">
        <v>3301</v>
      </c>
      <c r="K1556" s="40" t="s">
        <v>3299</v>
      </c>
      <c r="L1556" s="39" t="s">
        <v>71</v>
      </c>
      <c r="M1556" s="42" t="n">
        <v>40436</v>
      </c>
      <c r="N1556" s="39" t="s">
        <v>318</v>
      </c>
      <c r="O1556" s="41" t="s">
        <v>57</v>
      </c>
      <c r="P1556" s="39" t="s">
        <v>733</v>
      </c>
      <c r="Q1556" s="39"/>
      <c r="R1556" s="39"/>
      <c r="S1556" s="43" t="str">
        <f aca="false">IF(D1556="E",L1556,"")</f>
        <v/>
      </c>
      <c r="T1556" s="43" t="str">
        <f aca="false">IF(OR(D1556="T",D1556="G"),L1556,"")</f>
        <v>AP</v>
      </c>
      <c r="U1556" s="44" t="str">
        <f aca="false">IF(ISBLANK(M1556),"7/12/10","Closed")</f>
        <v>Closed</v>
      </c>
      <c r="V1556" s="41" t="str">
        <f aca="false">IF(OR(T1556="rdy2vote",T1556="wp"),P1556,"")</f>
        <v/>
      </c>
      <c r="W1556" s="41"/>
    </row>
    <row r="1557" customFormat="false" ht="89.25" hidden="false" customHeight="false" outlineLevel="0" collapsed="false">
      <c r="A1557" s="39" t="n">
        <v>1556</v>
      </c>
      <c r="B1557" s="45" t="s">
        <v>2091</v>
      </c>
      <c r="C1557" s="45" t="s">
        <v>126</v>
      </c>
      <c r="D1557" s="41" t="s">
        <v>66</v>
      </c>
      <c r="E1557" s="41" t="s">
        <v>3279</v>
      </c>
      <c r="F1557" s="41" t="s">
        <v>3293</v>
      </c>
      <c r="G1557" s="41" t="n">
        <v>11</v>
      </c>
      <c r="H1557" s="41" t="s">
        <v>3322</v>
      </c>
      <c r="I1557" s="47" t="s">
        <v>3323</v>
      </c>
      <c r="J1557" s="47" t="s">
        <v>3324</v>
      </c>
      <c r="K1557" s="40" t="s">
        <v>3299</v>
      </c>
      <c r="L1557" s="39" t="s">
        <v>71</v>
      </c>
      <c r="M1557" s="42" t="n">
        <v>40436</v>
      </c>
      <c r="N1557" s="39" t="s">
        <v>318</v>
      </c>
      <c r="O1557" s="41" t="s">
        <v>57</v>
      </c>
      <c r="P1557" s="39" t="s">
        <v>733</v>
      </c>
      <c r="Q1557" s="39"/>
      <c r="R1557" s="39"/>
      <c r="S1557" s="43" t="str">
        <f aca="false">IF(D1557="E",L1557,"")</f>
        <v/>
      </c>
      <c r="T1557" s="43" t="str">
        <f aca="false">IF(OR(D1557="T",D1557="G"),L1557,"")</f>
        <v>AP</v>
      </c>
      <c r="U1557" s="44" t="str">
        <f aca="false">IF(ISBLANK(M1557),"7/12/10","Closed")</f>
        <v>Closed</v>
      </c>
      <c r="V1557" s="41" t="str">
        <f aca="false">IF(OR(T1557="rdy2vote",T1557="wp"),P1557,"")</f>
        <v/>
      </c>
      <c r="W1557" s="41"/>
    </row>
    <row r="1558" customFormat="false" ht="76.5" hidden="false" customHeight="false" outlineLevel="0" collapsed="false">
      <c r="A1558" s="24" t="n">
        <v>1557</v>
      </c>
      <c r="B1558" s="25" t="s">
        <v>221</v>
      </c>
      <c r="C1558" s="25" t="s">
        <v>208</v>
      </c>
      <c r="D1558" s="26" t="s">
        <v>66</v>
      </c>
      <c r="E1558" s="26" t="s">
        <v>3279</v>
      </c>
      <c r="F1558" s="34" t="s">
        <v>3293</v>
      </c>
      <c r="G1558" s="26" t="n">
        <v>11</v>
      </c>
      <c r="H1558" s="34"/>
      <c r="I1558" s="27" t="s">
        <v>3325</v>
      </c>
      <c r="J1558" s="27" t="s">
        <v>3326</v>
      </c>
      <c r="K1558" s="28" t="s">
        <v>3327</v>
      </c>
      <c r="L1558" s="24" t="s">
        <v>165</v>
      </c>
      <c r="M1558" s="29" t="n">
        <v>40318</v>
      </c>
      <c r="N1558" s="24" t="s">
        <v>2123</v>
      </c>
      <c r="O1558" s="26" t="s">
        <v>225</v>
      </c>
      <c r="P1558" s="24"/>
      <c r="Q1558" s="24"/>
      <c r="R1558" s="24"/>
      <c r="S1558" s="30" t="str">
        <f aca="false">IF(D1558="E",L1558,"")</f>
        <v/>
      </c>
      <c r="T1558" s="30" t="str">
        <f aca="false">IF(OR(D1558="T",D1558="G"),L1558,"")</f>
        <v>R</v>
      </c>
      <c r="U1558" s="31" t="str">
        <f aca="false">IF(ISBLANK(M1558),"7/12/10","Closed")</f>
        <v>Closed</v>
      </c>
      <c r="V1558" s="26" t="str">
        <f aca="false">IF(OR(T1558="rdy2vote",T1558="wp"),P1558,"")</f>
        <v/>
      </c>
      <c r="W1558" s="26"/>
    </row>
    <row r="1559" customFormat="false" ht="51" hidden="false" customHeight="false" outlineLevel="0" collapsed="false">
      <c r="A1559" s="24" t="n">
        <v>1558</v>
      </c>
      <c r="B1559" s="28" t="s">
        <v>88</v>
      </c>
      <c r="C1559" s="28" t="s">
        <v>65</v>
      </c>
      <c r="D1559" s="26" t="s">
        <v>66</v>
      </c>
      <c r="E1559" s="26" t="s">
        <v>3279</v>
      </c>
      <c r="F1559" s="26" t="s">
        <v>3303</v>
      </c>
      <c r="G1559" s="26" t="n">
        <v>12</v>
      </c>
      <c r="H1559" s="26" t="n">
        <v>41</v>
      </c>
      <c r="I1559" s="27" t="s">
        <v>3328</v>
      </c>
      <c r="J1559" s="27" t="s">
        <v>3329</v>
      </c>
      <c r="K1559" s="28" t="s">
        <v>3330</v>
      </c>
      <c r="L1559" s="24" t="s">
        <v>71</v>
      </c>
      <c r="M1559" s="29" t="n">
        <v>40372</v>
      </c>
      <c r="N1559" s="24" t="s">
        <v>2123</v>
      </c>
      <c r="O1559" s="26" t="s">
        <v>57</v>
      </c>
      <c r="P1559" s="24" t="s">
        <v>297</v>
      </c>
      <c r="Q1559" s="24"/>
      <c r="R1559" s="24"/>
      <c r="S1559" s="30" t="str">
        <f aca="false">IF(D1559="E",L1559,"")</f>
        <v/>
      </c>
      <c r="T1559" s="30" t="str">
        <f aca="false">IF(OR(D1559="T",D1559="G"),L1559,"")</f>
        <v>AP</v>
      </c>
      <c r="U1559" s="31" t="str">
        <f aca="false">IF(ISBLANK(M1559),"7/12/10","Closed")</f>
        <v>Closed</v>
      </c>
      <c r="V1559" s="26" t="str">
        <f aca="false">IF(OR(T1559="rdy2vote",T1559="wp"),P1559,"")</f>
        <v/>
      </c>
      <c r="W1559" s="26"/>
    </row>
    <row r="1560" customFormat="false" ht="25.5" hidden="false" customHeight="false" outlineLevel="0" collapsed="false">
      <c r="A1560" s="24" t="n">
        <v>1559</v>
      </c>
      <c r="B1560" s="25" t="s">
        <v>325</v>
      </c>
      <c r="C1560" s="25" t="s">
        <v>269</v>
      </c>
      <c r="D1560" s="26" t="s">
        <v>50</v>
      </c>
      <c r="E1560" s="26" t="s">
        <v>3279</v>
      </c>
      <c r="F1560" s="26" t="s">
        <v>3303</v>
      </c>
      <c r="G1560" s="26" t="n">
        <v>12</v>
      </c>
      <c r="H1560" s="26" t="n">
        <v>42</v>
      </c>
      <c r="I1560" s="27" t="s">
        <v>3331</v>
      </c>
      <c r="J1560" s="27"/>
      <c r="K1560" s="28" t="s">
        <v>3332</v>
      </c>
      <c r="L1560" s="24" t="s">
        <v>71</v>
      </c>
      <c r="M1560" s="29" t="n">
        <v>40339</v>
      </c>
      <c r="N1560" s="24" t="s">
        <v>56</v>
      </c>
      <c r="O1560" s="26" t="s">
        <v>84</v>
      </c>
      <c r="P1560" s="24"/>
      <c r="Q1560" s="24"/>
      <c r="R1560" s="24"/>
      <c r="S1560" s="30" t="str">
        <f aca="false">IF(D1560="E",L1560,"")</f>
        <v>AP</v>
      </c>
      <c r="T1560" s="30" t="str">
        <f aca="false">IF(OR(D1560="T",D1560="G"),L1560,"")</f>
        <v/>
      </c>
      <c r="U1560" s="31" t="str">
        <f aca="false">IF(ISBLANK(M1560),"7/12/10","Closed")</f>
        <v>Closed</v>
      </c>
      <c r="V1560" s="26" t="str">
        <f aca="false">IF(OR(T1560="rdy2vote",T1560="wp"),P1560,"")</f>
        <v/>
      </c>
      <c r="W1560" s="26"/>
    </row>
    <row r="1561" customFormat="false" ht="38.25" hidden="false" customHeight="false" outlineLevel="0" collapsed="false">
      <c r="A1561" s="24" t="n">
        <v>1560</v>
      </c>
      <c r="B1561" s="28" t="s">
        <v>88</v>
      </c>
      <c r="C1561" s="28" t="s">
        <v>65</v>
      </c>
      <c r="D1561" s="26" t="s">
        <v>66</v>
      </c>
      <c r="E1561" s="26" t="s">
        <v>3279</v>
      </c>
      <c r="F1561" s="26" t="s">
        <v>3303</v>
      </c>
      <c r="G1561" s="26" t="n">
        <v>12</v>
      </c>
      <c r="H1561" s="26" t="n">
        <v>43</v>
      </c>
      <c r="I1561" s="27" t="s">
        <v>3333</v>
      </c>
      <c r="J1561" s="27" t="s">
        <v>3329</v>
      </c>
      <c r="K1561" s="28" t="s">
        <v>3334</v>
      </c>
      <c r="L1561" s="24" t="s">
        <v>71</v>
      </c>
      <c r="M1561" s="29" t="n">
        <v>40372</v>
      </c>
      <c r="N1561" s="24" t="s">
        <v>2123</v>
      </c>
      <c r="O1561" s="26" t="s">
        <v>57</v>
      </c>
      <c r="P1561" s="24" t="s">
        <v>297</v>
      </c>
      <c r="Q1561" s="24"/>
      <c r="R1561" s="24"/>
      <c r="S1561" s="30" t="str">
        <f aca="false">IF(D1561="E",L1561,"")</f>
        <v/>
      </c>
      <c r="T1561" s="30" t="str">
        <f aca="false">IF(OR(D1561="T",D1561="G"),L1561,"")</f>
        <v>AP</v>
      </c>
      <c r="U1561" s="31" t="str">
        <f aca="false">IF(ISBLANK(M1561),"7/12/10","Closed")</f>
        <v>Closed</v>
      </c>
      <c r="V1561" s="26" t="str">
        <f aca="false">IF(OR(T1561="rdy2vote",T1561="wp"),P1561,"")</f>
        <v/>
      </c>
      <c r="W1561" s="26"/>
    </row>
    <row r="1562" customFormat="false" ht="25.5" hidden="false" customHeight="false" outlineLevel="0" collapsed="false">
      <c r="A1562" s="24" t="n">
        <v>1561</v>
      </c>
      <c r="B1562" s="28" t="s">
        <v>88</v>
      </c>
      <c r="C1562" s="28" t="s">
        <v>65</v>
      </c>
      <c r="D1562" s="26" t="s">
        <v>66</v>
      </c>
      <c r="E1562" s="26" t="s">
        <v>3279</v>
      </c>
      <c r="F1562" s="26" t="s">
        <v>3303</v>
      </c>
      <c r="G1562" s="26" t="n">
        <v>12</v>
      </c>
      <c r="H1562" s="26" t="n">
        <v>45</v>
      </c>
      <c r="I1562" s="27" t="s">
        <v>3335</v>
      </c>
      <c r="J1562" s="27" t="s">
        <v>3336</v>
      </c>
      <c r="K1562" s="28" t="s">
        <v>3337</v>
      </c>
      <c r="L1562" s="24" t="s">
        <v>165</v>
      </c>
      <c r="M1562" s="29" t="n">
        <v>40318</v>
      </c>
      <c r="N1562" s="24" t="s">
        <v>2123</v>
      </c>
      <c r="O1562" s="26" t="s">
        <v>57</v>
      </c>
      <c r="P1562" s="24"/>
      <c r="Q1562" s="24"/>
      <c r="R1562" s="24"/>
      <c r="S1562" s="30" t="str">
        <f aca="false">IF(D1562="E",L1562,"")</f>
        <v/>
      </c>
      <c r="T1562" s="30" t="str">
        <f aca="false">IF(OR(D1562="T",D1562="G"),L1562,"")</f>
        <v>R</v>
      </c>
      <c r="U1562" s="31" t="str">
        <f aca="false">IF(ISBLANK(M1562),"7/12/10","Closed")</f>
        <v>Closed</v>
      </c>
      <c r="V1562" s="26" t="str">
        <f aca="false">IF(OR(T1562="rdy2vote",T1562="wp"),P1562,"")</f>
        <v/>
      </c>
      <c r="W1562" s="26"/>
    </row>
    <row r="1563" customFormat="false" ht="51" hidden="false" customHeight="false" outlineLevel="0" collapsed="false">
      <c r="A1563" s="24" t="n">
        <v>1562</v>
      </c>
      <c r="B1563" s="28" t="s">
        <v>88</v>
      </c>
      <c r="C1563" s="28" t="s">
        <v>65</v>
      </c>
      <c r="D1563" s="26" t="s">
        <v>66</v>
      </c>
      <c r="E1563" s="26" t="s">
        <v>3279</v>
      </c>
      <c r="F1563" s="26" t="s">
        <v>3303</v>
      </c>
      <c r="G1563" s="26" t="n">
        <v>12</v>
      </c>
      <c r="H1563" s="26" t="n">
        <v>48</v>
      </c>
      <c r="I1563" s="27" t="s">
        <v>3338</v>
      </c>
      <c r="J1563" s="27" t="s">
        <v>3329</v>
      </c>
      <c r="K1563" s="28" t="s">
        <v>3334</v>
      </c>
      <c r="L1563" s="24" t="s">
        <v>71</v>
      </c>
      <c r="M1563" s="29" t="n">
        <v>40372</v>
      </c>
      <c r="N1563" s="24" t="s">
        <v>2123</v>
      </c>
      <c r="O1563" s="26" t="s">
        <v>57</v>
      </c>
      <c r="P1563" s="24" t="s">
        <v>297</v>
      </c>
      <c r="Q1563" s="24"/>
      <c r="R1563" s="24"/>
      <c r="S1563" s="30" t="str">
        <f aca="false">IF(D1563="E",L1563,"")</f>
        <v/>
      </c>
      <c r="T1563" s="30" t="str">
        <f aca="false">IF(OR(D1563="T",D1563="G"),L1563,"")</f>
        <v>AP</v>
      </c>
      <c r="U1563" s="31" t="str">
        <f aca="false">IF(ISBLANK(M1563),"7/12/10","Closed")</f>
        <v>Closed</v>
      </c>
      <c r="V1563" s="26" t="str">
        <f aca="false">IF(OR(T1563="rdy2vote",T1563="wp"),P1563,"")</f>
        <v/>
      </c>
      <c r="W1563" s="26"/>
    </row>
    <row r="1564" customFormat="false" ht="38.25" hidden="false" customHeight="false" outlineLevel="0" collapsed="false">
      <c r="A1564" s="39" t="n">
        <v>1563</v>
      </c>
      <c r="B1564" s="45" t="s">
        <v>175</v>
      </c>
      <c r="C1564" s="45" t="s">
        <v>176</v>
      </c>
      <c r="D1564" s="41" t="s">
        <v>66</v>
      </c>
      <c r="E1564" s="41" t="s">
        <v>3279</v>
      </c>
      <c r="F1564" s="41" t="s">
        <v>3303</v>
      </c>
      <c r="G1564" s="41" t="n">
        <v>12</v>
      </c>
      <c r="H1564" s="41" t="n">
        <v>54</v>
      </c>
      <c r="I1564" s="47" t="s">
        <v>3339</v>
      </c>
      <c r="J1564" s="47" t="s">
        <v>3340</v>
      </c>
      <c r="K1564" s="40" t="s">
        <v>3341</v>
      </c>
      <c r="L1564" s="39" t="s">
        <v>71</v>
      </c>
      <c r="M1564" s="42" t="n">
        <v>40318</v>
      </c>
      <c r="N1564" s="39" t="s">
        <v>2123</v>
      </c>
      <c r="O1564" s="41" t="s">
        <v>200</v>
      </c>
      <c r="P1564" s="39"/>
      <c r="Q1564" s="39"/>
      <c r="R1564" s="39"/>
      <c r="S1564" s="43" t="str">
        <f aca="false">IF(D1564="E",L1564,"")</f>
        <v/>
      </c>
      <c r="T1564" s="43" t="str">
        <f aca="false">IF(OR(D1564="T",D1564="G"),L1564,"")</f>
        <v>AP</v>
      </c>
      <c r="U1564" s="44" t="str">
        <f aca="false">IF(ISBLANK(M1564),"7/12/10","Closed")</f>
        <v>Closed</v>
      </c>
      <c r="V1564" s="41" t="str">
        <f aca="false">IF(OR(T1564="rdy2vote",T1564="wp"),P1564,"")</f>
        <v/>
      </c>
      <c r="W1564" s="41"/>
    </row>
    <row r="1565" customFormat="false" ht="25.5" hidden="false" customHeight="false" outlineLevel="0" collapsed="false">
      <c r="A1565" s="39" t="n">
        <v>1564</v>
      </c>
      <c r="B1565" s="45" t="s">
        <v>175</v>
      </c>
      <c r="C1565" s="45" t="s">
        <v>176</v>
      </c>
      <c r="D1565" s="41" t="s">
        <v>66</v>
      </c>
      <c r="E1565" s="41" t="s">
        <v>3279</v>
      </c>
      <c r="F1565" s="41" t="s">
        <v>3303</v>
      </c>
      <c r="G1565" s="41" t="n">
        <v>12</v>
      </c>
      <c r="H1565" s="41" t="n">
        <v>54</v>
      </c>
      <c r="I1565" s="47" t="s">
        <v>3342</v>
      </c>
      <c r="J1565" s="47" t="s">
        <v>3343</v>
      </c>
      <c r="K1565" s="40" t="s">
        <v>3344</v>
      </c>
      <c r="L1565" s="39" t="s">
        <v>71</v>
      </c>
      <c r="M1565" s="42" t="n">
        <v>40318</v>
      </c>
      <c r="N1565" s="39" t="s">
        <v>2123</v>
      </c>
      <c r="O1565" s="41" t="s">
        <v>179</v>
      </c>
      <c r="P1565" s="39"/>
      <c r="Q1565" s="39"/>
      <c r="R1565" s="39"/>
      <c r="S1565" s="43" t="str">
        <f aca="false">IF(D1565="E",L1565,"")</f>
        <v/>
      </c>
      <c r="T1565" s="43" t="str">
        <f aca="false">IF(OR(D1565="T",D1565="G"),L1565,"")</f>
        <v>AP</v>
      </c>
      <c r="U1565" s="44" t="str">
        <f aca="false">IF(ISBLANK(M1565),"7/12/10","Closed")</f>
        <v>Closed</v>
      </c>
      <c r="V1565" s="41" t="str">
        <f aca="false">IF(OR(T1565="rdy2vote",T1565="wp"),P1565,"")</f>
        <v/>
      </c>
      <c r="W1565" s="41"/>
    </row>
    <row r="1566" customFormat="false" ht="12.75" hidden="false" customHeight="false" outlineLevel="0" collapsed="false">
      <c r="A1566" s="24" t="n">
        <v>1565</v>
      </c>
      <c r="B1566" s="25" t="s">
        <v>2671</v>
      </c>
      <c r="C1566" s="25" t="s">
        <v>322</v>
      </c>
      <c r="D1566" s="26" t="s">
        <v>50</v>
      </c>
      <c r="E1566" s="26" t="s">
        <v>3279</v>
      </c>
      <c r="F1566" s="26" t="s">
        <v>3303</v>
      </c>
      <c r="G1566" s="26" t="n">
        <v>12</v>
      </c>
      <c r="H1566" s="26" t="s">
        <v>3345</v>
      </c>
      <c r="I1566" s="28" t="s">
        <v>3346</v>
      </c>
      <c r="J1566" s="28" t="s">
        <v>984</v>
      </c>
      <c r="K1566" s="28" t="s">
        <v>3347</v>
      </c>
      <c r="L1566" s="24" t="s">
        <v>55</v>
      </c>
      <c r="M1566" s="29" t="n">
        <v>40339</v>
      </c>
      <c r="N1566" s="24" t="s">
        <v>56</v>
      </c>
      <c r="O1566" s="26" t="s">
        <v>57</v>
      </c>
      <c r="P1566" s="24"/>
      <c r="Q1566" s="24"/>
      <c r="R1566" s="24"/>
      <c r="S1566" s="30" t="str">
        <f aca="false">IF(D1566="E",L1566,"")</f>
        <v>A</v>
      </c>
      <c r="T1566" s="30" t="str">
        <f aca="false">IF(OR(D1566="T",D1566="G"),L1566,"")</f>
        <v/>
      </c>
      <c r="U1566" s="31" t="str">
        <f aca="false">IF(ISBLANK(M1566),"7/12/10","Closed")</f>
        <v>Closed</v>
      </c>
      <c r="V1566" s="26" t="str">
        <f aca="false">IF(OR(T1566="rdy2vote",T1566="wp"),P1566,"")</f>
        <v/>
      </c>
      <c r="W1566" s="26"/>
    </row>
    <row r="1567" customFormat="false" ht="76.5" hidden="false" customHeight="false" outlineLevel="0" collapsed="false">
      <c r="A1567" s="24" t="n">
        <v>1566</v>
      </c>
      <c r="B1567" s="25" t="s">
        <v>96</v>
      </c>
      <c r="C1567" s="25" t="s">
        <v>97</v>
      </c>
      <c r="D1567" s="26" t="s">
        <v>50</v>
      </c>
      <c r="E1567" s="26" t="s">
        <v>3279</v>
      </c>
      <c r="F1567" s="26" t="s">
        <v>3348</v>
      </c>
      <c r="G1567" s="26" t="n">
        <v>13</v>
      </c>
      <c r="H1567" s="26" t="n">
        <v>4</v>
      </c>
      <c r="I1567" s="27" t="s">
        <v>3349</v>
      </c>
      <c r="J1567" s="27" t="s">
        <v>3350</v>
      </c>
      <c r="K1567" s="28" t="s">
        <v>54</v>
      </c>
      <c r="L1567" s="24" t="s">
        <v>55</v>
      </c>
      <c r="M1567" s="29" t="n">
        <v>40339</v>
      </c>
      <c r="N1567" s="24" t="s">
        <v>56</v>
      </c>
      <c r="O1567" s="26" t="s">
        <v>57</v>
      </c>
      <c r="P1567" s="24"/>
      <c r="Q1567" s="24"/>
      <c r="R1567" s="24"/>
      <c r="S1567" s="30" t="str">
        <f aca="false">IF(D1567="E",L1567,"")</f>
        <v>A</v>
      </c>
      <c r="T1567" s="30" t="str">
        <f aca="false">IF(OR(D1567="T",D1567="G"),L1567,"")</f>
        <v/>
      </c>
      <c r="U1567" s="31" t="str">
        <f aca="false">IF(ISBLANK(M1567),"7/12/10","Closed")</f>
        <v>Closed</v>
      </c>
      <c r="V1567" s="26" t="str">
        <f aca="false">IF(OR(T1567="rdy2vote",T1567="wp"),P1567,"")</f>
        <v/>
      </c>
      <c r="W1567" s="26"/>
    </row>
    <row r="1568" customFormat="false" ht="63.75" hidden="false" customHeight="false" outlineLevel="0" collapsed="false">
      <c r="A1568" s="24" t="n">
        <v>1567</v>
      </c>
      <c r="B1568" s="25" t="s">
        <v>175</v>
      </c>
      <c r="C1568" s="25" t="s">
        <v>176</v>
      </c>
      <c r="D1568" s="26" t="s">
        <v>66</v>
      </c>
      <c r="E1568" s="26" t="s">
        <v>3279</v>
      </c>
      <c r="F1568" s="26" t="s">
        <v>3351</v>
      </c>
      <c r="G1568" s="26" t="n">
        <v>14</v>
      </c>
      <c r="H1568" s="26" t="n">
        <v>19</v>
      </c>
      <c r="I1568" s="27" t="s">
        <v>3352</v>
      </c>
      <c r="J1568" s="27" t="s">
        <v>3353</v>
      </c>
      <c r="K1568" s="28" t="s">
        <v>3354</v>
      </c>
      <c r="L1568" s="24" t="s">
        <v>71</v>
      </c>
      <c r="M1568" s="29" t="n">
        <v>40318</v>
      </c>
      <c r="N1568" s="24" t="s">
        <v>2123</v>
      </c>
      <c r="O1568" s="26" t="s">
        <v>200</v>
      </c>
      <c r="P1568" s="24"/>
      <c r="Q1568" s="24"/>
      <c r="R1568" s="24"/>
      <c r="S1568" s="30" t="str">
        <f aca="false">IF(D1568="E",L1568,"")</f>
        <v/>
      </c>
      <c r="T1568" s="30" t="str">
        <f aca="false">IF(OR(D1568="T",D1568="G"),L1568,"")</f>
        <v>AP</v>
      </c>
      <c r="U1568" s="31" t="str">
        <f aca="false">IF(ISBLANK(M1568),"7/12/10","Closed")</f>
        <v>Closed</v>
      </c>
      <c r="V1568" s="26" t="str">
        <f aca="false">IF(OR(T1568="rdy2vote",T1568="wp"),P1568,"")</f>
        <v/>
      </c>
      <c r="W1568" s="26"/>
    </row>
    <row r="1569" customFormat="false" ht="191.25" hidden="false" customHeight="false" outlineLevel="0" collapsed="false">
      <c r="A1569" s="39" t="n">
        <v>1568</v>
      </c>
      <c r="B1569" s="45" t="s">
        <v>403</v>
      </c>
      <c r="C1569" s="45" t="s">
        <v>404</v>
      </c>
      <c r="D1569" s="41" t="s">
        <v>66</v>
      </c>
      <c r="E1569" s="41" t="s">
        <v>3279</v>
      </c>
      <c r="F1569" s="41" t="s">
        <v>3355</v>
      </c>
      <c r="G1569" s="41" t="n">
        <v>14</v>
      </c>
      <c r="H1569" s="41" t="n">
        <v>20</v>
      </c>
      <c r="I1569" s="47" t="s">
        <v>3356</v>
      </c>
      <c r="J1569" s="47" t="s">
        <v>3357</v>
      </c>
      <c r="K1569" s="40" t="s">
        <v>3358</v>
      </c>
      <c r="L1569" s="39" t="s">
        <v>165</v>
      </c>
      <c r="M1569" s="42" t="n">
        <v>40434</v>
      </c>
      <c r="N1569" s="39" t="s">
        <v>318</v>
      </c>
      <c r="O1569" s="41" t="s">
        <v>84</v>
      </c>
      <c r="P1569" s="39" t="s">
        <v>358</v>
      </c>
      <c r="Q1569" s="39"/>
      <c r="R1569" s="39"/>
      <c r="S1569" s="43" t="str">
        <f aca="false">IF(D1569="E",L1569,"")</f>
        <v/>
      </c>
      <c r="T1569" s="43" t="str">
        <f aca="false">IF(OR(D1569="T",D1569="G"),L1569,"")</f>
        <v>R</v>
      </c>
      <c r="U1569" s="44" t="str">
        <f aca="false">IF(ISBLANK(M1569),"7/12/10","Closed")</f>
        <v>Closed</v>
      </c>
      <c r="V1569" s="41" t="str">
        <f aca="false">IF(OR(T1569="rdy2vote",T1569="wp"),P1569,"")</f>
        <v/>
      </c>
      <c r="W1569" s="41"/>
    </row>
    <row r="1570" customFormat="false" ht="38.25" hidden="false" customHeight="false" outlineLevel="0" collapsed="false">
      <c r="A1570" s="24" t="n">
        <v>1569</v>
      </c>
      <c r="B1570" s="25" t="s">
        <v>96</v>
      </c>
      <c r="C1570" s="25" t="s">
        <v>97</v>
      </c>
      <c r="D1570" s="26" t="s">
        <v>66</v>
      </c>
      <c r="E1570" s="26" t="s">
        <v>3279</v>
      </c>
      <c r="F1570" s="26" t="s">
        <v>3355</v>
      </c>
      <c r="G1570" s="26" t="n">
        <v>14</v>
      </c>
      <c r="H1570" s="26" t="n">
        <v>36</v>
      </c>
      <c r="I1570" s="27" t="s">
        <v>3359</v>
      </c>
      <c r="J1570" s="27" t="s">
        <v>3360</v>
      </c>
      <c r="K1570" s="28" t="s">
        <v>413</v>
      </c>
      <c r="L1570" s="24" t="s">
        <v>71</v>
      </c>
      <c r="M1570" s="29" t="n">
        <v>40374</v>
      </c>
      <c r="N1570" s="24" t="s">
        <v>318</v>
      </c>
      <c r="O1570" s="26" t="s">
        <v>57</v>
      </c>
      <c r="P1570" s="24" t="s">
        <v>358</v>
      </c>
      <c r="Q1570" s="24"/>
      <c r="R1570" s="24"/>
      <c r="S1570" s="30" t="str">
        <f aca="false">IF(D1570="E",L1570,"")</f>
        <v/>
      </c>
      <c r="T1570" s="30" t="str">
        <f aca="false">IF(OR(D1570="T",D1570="G"),L1570,"")</f>
        <v>AP</v>
      </c>
      <c r="U1570" s="31" t="str">
        <f aca="false">IF(ISBLANK(M1570),"7/12/10","Closed")</f>
        <v>Closed</v>
      </c>
      <c r="V1570" s="26" t="str">
        <f aca="false">IF(OR(T1570="rdy2vote",T1570="wp"),P1570,"")</f>
        <v/>
      </c>
      <c r="W1570" s="26"/>
    </row>
    <row r="1571" customFormat="false" ht="153" hidden="false" customHeight="false" outlineLevel="0" collapsed="false">
      <c r="A1571" s="24" t="n">
        <v>1570</v>
      </c>
      <c r="B1571" s="28" t="s">
        <v>88</v>
      </c>
      <c r="C1571" s="28" t="s">
        <v>65</v>
      </c>
      <c r="D1571" s="26" t="s">
        <v>66</v>
      </c>
      <c r="E1571" s="26" t="s">
        <v>3279</v>
      </c>
      <c r="F1571" s="26" t="s">
        <v>3355</v>
      </c>
      <c r="G1571" s="24" t="n">
        <v>14</v>
      </c>
      <c r="H1571" s="35" t="s">
        <v>3361</v>
      </c>
      <c r="I1571" s="27" t="s">
        <v>3362</v>
      </c>
      <c r="J1571" s="27" t="s">
        <v>3363</v>
      </c>
      <c r="K1571" s="28" t="s">
        <v>3364</v>
      </c>
      <c r="L1571" s="24" t="s">
        <v>165</v>
      </c>
      <c r="M1571" s="29" t="n">
        <v>40318</v>
      </c>
      <c r="N1571" s="24" t="s">
        <v>2123</v>
      </c>
      <c r="O1571" s="26"/>
      <c r="P1571" s="24"/>
      <c r="Q1571" s="24"/>
      <c r="R1571" s="24"/>
      <c r="S1571" s="30" t="str">
        <f aca="false">IF(D1571="E",L1571,"")</f>
        <v/>
      </c>
      <c r="T1571" s="30" t="str">
        <f aca="false">IF(OR(D1571="T",D1571="G"),L1571,"")</f>
        <v>R</v>
      </c>
      <c r="U1571" s="31" t="str">
        <f aca="false">IF(ISBLANK(M1571),"7/12/10","Closed")</f>
        <v>Closed</v>
      </c>
      <c r="V1571" s="26" t="str">
        <f aca="false">IF(OR(T1571="rdy2vote",T1571="wp"),P1571,"")</f>
        <v/>
      </c>
      <c r="W1571" s="26"/>
    </row>
    <row r="1572" customFormat="false" ht="25.5" hidden="false" customHeight="false" outlineLevel="0" collapsed="false">
      <c r="A1572" s="24" t="n">
        <v>1571</v>
      </c>
      <c r="B1572" s="25" t="s">
        <v>2091</v>
      </c>
      <c r="C1572" s="25" t="s">
        <v>126</v>
      </c>
      <c r="D1572" s="26" t="s">
        <v>66</v>
      </c>
      <c r="E1572" s="26" t="s">
        <v>3279</v>
      </c>
      <c r="F1572" s="26" t="s">
        <v>3351</v>
      </c>
      <c r="G1572" s="26" t="n">
        <v>14</v>
      </c>
      <c r="H1572" s="26" t="s">
        <v>3365</v>
      </c>
      <c r="I1572" s="27" t="s">
        <v>3366</v>
      </c>
      <c r="J1572" s="27" t="s">
        <v>3367</v>
      </c>
      <c r="K1572" s="28" t="s">
        <v>3368</v>
      </c>
      <c r="L1572" s="24" t="s">
        <v>55</v>
      </c>
      <c r="M1572" s="29" t="n">
        <v>40318</v>
      </c>
      <c r="N1572" s="24" t="s">
        <v>2123</v>
      </c>
      <c r="O1572" s="26" t="s">
        <v>57</v>
      </c>
      <c r="P1572" s="24"/>
      <c r="Q1572" s="24"/>
      <c r="R1572" s="24"/>
      <c r="S1572" s="30" t="str">
        <f aca="false">IF(D1572="E",L1572,"")</f>
        <v/>
      </c>
      <c r="T1572" s="30" t="str">
        <f aca="false">IF(OR(D1572="T",D1572="G"),L1572,"")</f>
        <v>A</v>
      </c>
      <c r="U1572" s="31" t="str">
        <f aca="false">IF(ISBLANK(M1572),"7/12/10","Closed")</f>
        <v>Closed</v>
      </c>
      <c r="V1572" s="26" t="str">
        <f aca="false">IF(OR(T1572="rdy2vote",T1572="wp"),P1572,"")</f>
        <v/>
      </c>
      <c r="W1572" s="26"/>
    </row>
    <row r="1573" customFormat="false" ht="102" hidden="false" customHeight="false" outlineLevel="0" collapsed="false">
      <c r="A1573" s="24" t="n">
        <v>1572</v>
      </c>
      <c r="B1573" s="25" t="s">
        <v>3369</v>
      </c>
      <c r="C1573" s="25" t="s">
        <v>3370</v>
      </c>
      <c r="D1573" s="26" t="s">
        <v>66</v>
      </c>
      <c r="E1573" s="26" t="s">
        <v>3279</v>
      </c>
      <c r="F1573" s="26" t="s">
        <v>3371</v>
      </c>
      <c r="G1573" s="26" t="n">
        <v>14</v>
      </c>
      <c r="H1573" s="26"/>
      <c r="I1573" s="27" t="s">
        <v>3372</v>
      </c>
      <c r="J1573" s="27" t="s">
        <v>3373</v>
      </c>
      <c r="K1573" s="28" t="s">
        <v>3374</v>
      </c>
      <c r="L1573" s="24" t="s">
        <v>71</v>
      </c>
      <c r="M1573" s="29" t="n">
        <v>40374</v>
      </c>
      <c r="N1573" s="24" t="s">
        <v>318</v>
      </c>
      <c r="O1573" s="26"/>
      <c r="P1573" s="24" t="s">
        <v>358</v>
      </c>
      <c r="Q1573" s="24"/>
      <c r="R1573" s="24"/>
      <c r="S1573" s="30" t="str">
        <f aca="false">IF(D1573="E",L1573,"")</f>
        <v/>
      </c>
      <c r="T1573" s="30" t="str">
        <f aca="false">IF(OR(D1573="T",D1573="G"),L1573,"")</f>
        <v>AP</v>
      </c>
      <c r="U1573" s="31" t="str">
        <f aca="false">IF(ISBLANK(M1573),"7/12/10","Closed")</f>
        <v>Closed</v>
      </c>
      <c r="V1573" s="26" t="str">
        <f aca="false">IF(OR(T1573="rdy2vote",T1573="wp"),P1573,"")</f>
        <v/>
      </c>
      <c r="W1573" s="26"/>
    </row>
    <row r="1574" customFormat="false" ht="89.25" hidden="false" customHeight="false" outlineLevel="0" collapsed="false">
      <c r="A1574" s="24" t="n">
        <v>1573</v>
      </c>
      <c r="B1574" s="25" t="s">
        <v>221</v>
      </c>
      <c r="C1574" s="25" t="s">
        <v>208</v>
      </c>
      <c r="D1574" s="26" t="s">
        <v>66</v>
      </c>
      <c r="E1574" s="26" t="s">
        <v>3279</v>
      </c>
      <c r="F1574" s="34" t="s">
        <v>3375</v>
      </c>
      <c r="G1574" s="26" t="n">
        <v>14</v>
      </c>
      <c r="H1574" s="34"/>
      <c r="I1574" s="27" t="s">
        <v>3376</v>
      </c>
      <c r="J1574" s="27" t="s">
        <v>3377</v>
      </c>
      <c r="K1574" s="28" t="s">
        <v>3378</v>
      </c>
      <c r="L1574" s="24" t="s">
        <v>71</v>
      </c>
      <c r="M1574" s="29" t="n">
        <v>40374</v>
      </c>
      <c r="N1574" s="24" t="s">
        <v>318</v>
      </c>
      <c r="O1574" s="26" t="s">
        <v>213</v>
      </c>
      <c r="P1574" s="24" t="s">
        <v>358</v>
      </c>
      <c r="Q1574" s="24"/>
      <c r="R1574" s="24"/>
      <c r="S1574" s="30" t="str">
        <f aca="false">IF(D1574="E",L1574,"")</f>
        <v/>
      </c>
      <c r="T1574" s="30" t="str">
        <f aca="false">IF(OR(D1574="T",D1574="G"),L1574,"")</f>
        <v>AP</v>
      </c>
      <c r="U1574" s="31" t="str">
        <f aca="false">IF(ISBLANK(M1574),"7/12/10","Closed")</f>
        <v>Closed</v>
      </c>
      <c r="V1574" s="26" t="str">
        <f aca="false">IF(OR(T1574="rdy2vote",T1574="wp"),P1574,"")</f>
        <v/>
      </c>
      <c r="W1574" s="26"/>
    </row>
    <row r="1575" customFormat="false" ht="51" hidden="false" customHeight="false" outlineLevel="0" collapsed="false">
      <c r="A1575" s="24" t="n">
        <v>1574</v>
      </c>
      <c r="B1575" s="25" t="s">
        <v>96</v>
      </c>
      <c r="C1575" s="25" t="s">
        <v>97</v>
      </c>
      <c r="D1575" s="26" t="s">
        <v>66</v>
      </c>
      <c r="E1575" s="26" t="s">
        <v>3279</v>
      </c>
      <c r="F1575" s="26" t="s">
        <v>3355</v>
      </c>
      <c r="G1575" s="26" t="n">
        <v>15</v>
      </c>
      <c r="H1575" s="26" t="n">
        <v>20</v>
      </c>
      <c r="I1575" s="27" t="s">
        <v>3379</v>
      </c>
      <c r="J1575" s="27" t="s">
        <v>3380</v>
      </c>
      <c r="K1575" s="28" t="s">
        <v>3381</v>
      </c>
      <c r="L1575" s="24" t="s">
        <v>55</v>
      </c>
      <c r="M1575" s="29" t="n">
        <v>40318</v>
      </c>
      <c r="N1575" s="24" t="s">
        <v>318</v>
      </c>
      <c r="O1575" s="26" t="s">
        <v>57</v>
      </c>
      <c r="P1575" s="24"/>
      <c r="Q1575" s="24"/>
      <c r="R1575" s="24"/>
      <c r="S1575" s="30" t="str">
        <f aca="false">IF(D1575="E",L1575,"")</f>
        <v/>
      </c>
      <c r="T1575" s="30" t="str">
        <f aca="false">IF(OR(D1575="T",D1575="G"),L1575,"")</f>
        <v>A</v>
      </c>
      <c r="U1575" s="31" t="str">
        <f aca="false">IF(ISBLANK(M1575),"7/12/10","Closed")</f>
        <v>Closed</v>
      </c>
      <c r="V1575" s="26" t="str">
        <f aca="false">IF(OR(T1575="rdy2vote",T1575="wp"),P1575,"")</f>
        <v/>
      </c>
      <c r="W1575" s="26"/>
    </row>
    <row r="1576" customFormat="false" ht="51" hidden="false" customHeight="false" outlineLevel="0" collapsed="false">
      <c r="A1576" s="24" t="n">
        <v>1575</v>
      </c>
      <c r="B1576" s="25" t="s">
        <v>96</v>
      </c>
      <c r="C1576" s="25" t="s">
        <v>97</v>
      </c>
      <c r="D1576" s="26" t="s">
        <v>66</v>
      </c>
      <c r="E1576" s="26" t="s">
        <v>3279</v>
      </c>
      <c r="F1576" s="26" t="s">
        <v>3355</v>
      </c>
      <c r="G1576" s="26" t="n">
        <v>15</v>
      </c>
      <c r="H1576" s="26" t="n">
        <v>20</v>
      </c>
      <c r="I1576" s="27" t="s">
        <v>3382</v>
      </c>
      <c r="J1576" s="27" t="s">
        <v>535</v>
      </c>
      <c r="K1576" s="28" t="s">
        <v>413</v>
      </c>
      <c r="L1576" s="24" t="s">
        <v>71</v>
      </c>
      <c r="M1576" s="29" t="n">
        <v>40374</v>
      </c>
      <c r="N1576" s="24" t="s">
        <v>318</v>
      </c>
      <c r="O1576" s="26" t="s">
        <v>57</v>
      </c>
      <c r="P1576" s="24" t="s">
        <v>358</v>
      </c>
      <c r="Q1576" s="24"/>
      <c r="R1576" s="24"/>
      <c r="S1576" s="30" t="str">
        <f aca="false">IF(D1576="E",L1576,"")</f>
        <v/>
      </c>
      <c r="T1576" s="30" t="str">
        <f aca="false">IF(OR(D1576="T",D1576="G"),L1576,"")</f>
        <v>AP</v>
      </c>
      <c r="U1576" s="31" t="str">
        <f aca="false">IF(ISBLANK(M1576),"7/12/10","Closed")</f>
        <v>Closed</v>
      </c>
      <c r="V1576" s="26" t="str">
        <f aca="false">IF(OR(T1576="rdy2vote",T1576="wp"),P1576,"")</f>
        <v/>
      </c>
      <c r="W1576" s="26"/>
    </row>
    <row r="1577" customFormat="false" ht="89.25" hidden="false" customHeight="false" outlineLevel="0" collapsed="false">
      <c r="A1577" s="24" t="n">
        <v>1576</v>
      </c>
      <c r="B1577" s="25" t="s">
        <v>96</v>
      </c>
      <c r="C1577" s="25" t="s">
        <v>97</v>
      </c>
      <c r="D1577" s="26" t="s">
        <v>66</v>
      </c>
      <c r="E1577" s="26" t="s">
        <v>3279</v>
      </c>
      <c r="F1577" s="26" t="s">
        <v>3355</v>
      </c>
      <c r="G1577" s="26" t="n">
        <v>15</v>
      </c>
      <c r="H1577" s="26" t="n">
        <v>23</v>
      </c>
      <c r="I1577" s="27" t="s">
        <v>3383</v>
      </c>
      <c r="J1577" s="27" t="s">
        <v>3384</v>
      </c>
      <c r="K1577" s="28" t="s">
        <v>3385</v>
      </c>
      <c r="L1577" s="24" t="s">
        <v>71</v>
      </c>
      <c r="M1577" s="29" t="n">
        <v>40374</v>
      </c>
      <c r="N1577" s="24" t="s">
        <v>318</v>
      </c>
      <c r="O1577" s="26" t="s">
        <v>57</v>
      </c>
      <c r="P1577" s="24" t="s">
        <v>358</v>
      </c>
      <c r="Q1577" s="24"/>
      <c r="R1577" s="24"/>
      <c r="S1577" s="30" t="str">
        <f aca="false">IF(D1577="E",L1577,"")</f>
        <v/>
      </c>
      <c r="T1577" s="30" t="str">
        <f aca="false">IF(OR(D1577="T",D1577="G"),L1577,"")</f>
        <v>AP</v>
      </c>
      <c r="U1577" s="31" t="str">
        <f aca="false">IF(ISBLANK(M1577),"7/12/10","Closed")</f>
        <v>Closed</v>
      </c>
      <c r="V1577" s="26" t="str">
        <f aca="false">IF(OR(T1577="rdy2vote",T1577="wp"),P1577,"")</f>
        <v/>
      </c>
      <c r="W1577" s="32"/>
    </row>
    <row r="1578" customFormat="false" ht="76.5" hidden="false" customHeight="false" outlineLevel="0" collapsed="false">
      <c r="A1578" s="24" t="n">
        <v>1577</v>
      </c>
      <c r="B1578" s="25" t="s">
        <v>716</v>
      </c>
      <c r="C1578" s="25" t="s">
        <v>553</v>
      </c>
      <c r="D1578" s="26" t="s">
        <v>50</v>
      </c>
      <c r="E1578" s="26" t="s">
        <v>3279</v>
      </c>
      <c r="F1578" s="24" t="s">
        <v>3355</v>
      </c>
      <c r="G1578" s="26" t="n">
        <v>15</v>
      </c>
      <c r="H1578" s="26" t="n">
        <v>26</v>
      </c>
      <c r="I1578" s="27" t="s">
        <v>3386</v>
      </c>
      <c r="J1578" s="27" t="s">
        <v>3387</v>
      </c>
      <c r="K1578" s="28" t="s">
        <v>3388</v>
      </c>
      <c r="L1578" s="24" t="s">
        <v>71</v>
      </c>
      <c r="M1578" s="29" t="n">
        <v>40318</v>
      </c>
      <c r="N1578" s="24" t="s">
        <v>243</v>
      </c>
      <c r="O1578" s="26" t="s">
        <v>57</v>
      </c>
      <c r="P1578" s="24"/>
      <c r="Q1578" s="24"/>
      <c r="R1578" s="24"/>
      <c r="S1578" s="30" t="str">
        <f aca="false">IF(D1578="E",L1578,"")</f>
        <v>AP</v>
      </c>
      <c r="T1578" s="30" t="str">
        <f aca="false">IF(OR(D1578="T",D1578="G"),L1578,"")</f>
        <v/>
      </c>
      <c r="U1578" s="31" t="str">
        <f aca="false">IF(ISBLANK(M1578),"7/12/10","Closed")</f>
        <v>Closed</v>
      </c>
      <c r="V1578" s="26" t="str">
        <f aca="false">IF(OR(T1578="rdy2vote",T1578="wp"),P1578,"")</f>
        <v/>
      </c>
      <c r="W1578" s="26"/>
    </row>
    <row r="1579" customFormat="false" ht="280.5" hidden="false" customHeight="false" outlineLevel="0" collapsed="false">
      <c r="A1579" s="24" t="n">
        <v>1578</v>
      </c>
      <c r="B1579" s="25" t="s">
        <v>321</v>
      </c>
      <c r="C1579" s="25" t="s">
        <v>322</v>
      </c>
      <c r="D1579" s="26" t="s">
        <v>66</v>
      </c>
      <c r="E1579" s="26" t="s">
        <v>3279</v>
      </c>
      <c r="F1579" s="26" t="s">
        <v>3355</v>
      </c>
      <c r="G1579" s="26" t="n">
        <v>15</v>
      </c>
      <c r="H1579" s="37" t="n">
        <v>26</v>
      </c>
      <c r="I1579" s="28" t="s">
        <v>3389</v>
      </c>
      <c r="J1579" s="28" t="s">
        <v>3390</v>
      </c>
      <c r="K1579" s="28" t="s">
        <v>54</v>
      </c>
      <c r="L1579" s="24" t="s">
        <v>55</v>
      </c>
      <c r="M1579" s="29" t="n">
        <v>40318</v>
      </c>
      <c r="N1579" s="24" t="s">
        <v>318</v>
      </c>
      <c r="O1579" s="26" t="s">
        <v>57</v>
      </c>
      <c r="P1579" s="24"/>
      <c r="Q1579" s="24"/>
      <c r="R1579" s="24"/>
      <c r="S1579" s="30" t="str">
        <f aca="false">IF(D1579="E",L1579,"")</f>
        <v/>
      </c>
      <c r="T1579" s="30" t="str">
        <f aca="false">IF(OR(D1579="T",D1579="G"),L1579,"")</f>
        <v>A</v>
      </c>
      <c r="U1579" s="31" t="str">
        <f aca="false">IF(ISBLANK(M1579),"7/12/10","Closed")</f>
        <v>Closed</v>
      </c>
      <c r="V1579" s="26" t="str">
        <f aca="false">IF(OR(T1579="rdy2vote",T1579="wp"),P1579,"")</f>
        <v/>
      </c>
      <c r="W1579" s="26"/>
    </row>
    <row r="1580" customFormat="false" ht="63.75" hidden="false" customHeight="false" outlineLevel="0" collapsed="false">
      <c r="A1580" s="24" t="n">
        <v>1579</v>
      </c>
      <c r="B1580" s="25" t="s">
        <v>125</v>
      </c>
      <c r="C1580" s="25" t="s">
        <v>126</v>
      </c>
      <c r="D1580" s="26" t="s">
        <v>66</v>
      </c>
      <c r="E1580" s="26" t="s">
        <v>3279</v>
      </c>
      <c r="F1580" s="26" t="s">
        <v>3355</v>
      </c>
      <c r="G1580" s="26" t="n">
        <v>15</v>
      </c>
      <c r="H1580" s="26" t="n">
        <v>26</v>
      </c>
      <c r="I1580" s="27" t="s">
        <v>3391</v>
      </c>
      <c r="J1580" s="27" t="s">
        <v>3392</v>
      </c>
      <c r="K1580" s="28" t="s">
        <v>3393</v>
      </c>
      <c r="L1580" s="24" t="s">
        <v>55</v>
      </c>
      <c r="M1580" s="29" t="n">
        <v>40318</v>
      </c>
      <c r="N1580" s="24" t="s">
        <v>318</v>
      </c>
      <c r="O1580" s="26" t="s">
        <v>57</v>
      </c>
      <c r="P1580" s="24"/>
      <c r="Q1580" s="24"/>
      <c r="R1580" s="24"/>
      <c r="S1580" s="30" t="str">
        <f aca="false">IF(D1580="E",L1580,"")</f>
        <v/>
      </c>
      <c r="T1580" s="30" t="str">
        <f aca="false">IF(OR(D1580="T",D1580="G"),L1580,"")</f>
        <v>A</v>
      </c>
      <c r="U1580" s="31" t="str">
        <f aca="false">IF(ISBLANK(M1580),"7/12/10","Closed")</f>
        <v>Closed</v>
      </c>
      <c r="V1580" s="26" t="str">
        <f aca="false">IF(OR(T1580="rdy2vote",T1580="wp"),P1580,"")</f>
        <v/>
      </c>
      <c r="W1580" s="26"/>
    </row>
    <row r="1581" customFormat="false" ht="63.75" hidden="false" customHeight="false" outlineLevel="0" collapsed="false">
      <c r="A1581" s="24" t="n">
        <v>1580</v>
      </c>
      <c r="B1581" s="25" t="s">
        <v>175</v>
      </c>
      <c r="C1581" s="25" t="s">
        <v>176</v>
      </c>
      <c r="D1581" s="26" t="s">
        <v>66</v>
      </c>
      <c r="E1581" s="26" t="s">
        <v>3279</v>
      </c>
      <c r="F1581" s="26" t="s">
        <v>3355</v>
      </c>
      <c r="G1581" s="26" t="n">
        <v>15</v>
      </c>
      <c r="H1581" s="26" t="n">
        <v>28</v>
      </c>
      <c r="I1581" s="27" t="s">
        <v>3394</v>
      </c>
      <c r="J1581" s="27" t="s">
        <v>3395</v>
      </c>
      <c r="K1581" s="28" t="s">
        <v>3393</v>
      </c>
      <c r="L1581" s="24" t="s">
        <v>55</v>
      </c>
      <c r="M1581" s="29" t="n">
        <v>40318</v>
      </c>
      <c r="N1581" s="24" t="s">
        <v>318</v>
      </c>
      <c r="O1581" s="26" t="s">
        <v>200</v>
      </c>
      <c r="P1581" s="24"/>
      <c r="Q1581" s="24"/>
      <c r="R1581" s="24"/>
      <c r="S1581" s="30" t="str">
        <f aca="false">IF(D1581="E",L1581,"")</f>
        <v/>
      </c>
      <c r="T1581" s="30" t="str">
        <f aca="false">IF(OR(D1581="T",D1581="G"),L1581,"")</f>
        <v>A</v>
      </c>
      <c r="U1581" s="31" t="str">
        <f aca="false">IF(ISBLANK(M1581),"7/12/10","Closed")</f>
        <v>Closed</v>
      </c>
      <c r="V1581" s="26" t="str">
        <f aca="false">IF(OR(T1581="rdy2vote",T1581="wp"),P1581,"")</f>
        <v/>
      </c>
      <c r="W1581" s="26"/>
    </row>
    <row r="1582" customFormat="false" ht="63.75" hidden="false" customHeight="false" outlineLevel="0" collapsed="false">
      <c r="A1582" s="24" t="n">
        <v>1581</v>
      </c>
      <c r="B1582" s="25" t="s">
        <v>175</v>
      </c>
      <c r="C1582" s="25" t="s">
        <v>176</v>
      </c>
      <c r="D1582" s="26" t="s">
        <v>66</v>
      </c>
      <c r="E1582" s="26" t="s">
        <v>3279</v>
      </c>
      <c r="F1582" s="26" t="s">
        <v>3355</v>
      </c>
      <c r="G1582" s="26" t="n">
        <v>15</v>
      </c>
      <c r="H1582" s="26" t="n">
        <v>28</v>
      </c>
      <c r="I1582" s="27" t="s">
        <v>3396</v>
      </c>
      <c r="J1582" s="27" t="s">
        <v>3395</v>
      </c>
      <c r="K1582" s="28" t="s">
        <v>3393</v>
      </c>
      <c r="L1582" s="24" t="s">
        <v>55</v>
      </c>
      <c r="M1582" s="29" t="n">
        <v>40318</v>
      </c>
      <c r="N1582" s="24" t="s">
        <v>318</v>
      </c>
      <c r="O1582" s="26" t="s">
        <v>200</v>
      </c>
      <c r="P1582" s="24"/>
      <c r="Q1582" s="24"/>
      <c r="R1582" s="24"/>
      <c r="S1582" s="30" t="str">
        <f aca="false">IF(D1582="E",L1582,"")</f>
        <v/>
      </c>
      <c r="T1582" s="30" t="str">
        <f aca="false">IF(OR(D1582="T",D1582="G"),L1582,"")</f>
        <v>A</v>
      </c>
      <c r="U1582" s="31" t="str">
        <f aca="false">IF(ISBLANK(M1582),"7/12/10","Closed")</f>
        <v>Closed</v>
      </c>
      <c r="V1582" s="26" t="str">
        <f aca="false">IF(OR(T1582="rdy2vote",T1582="wp"),P1582,"")</f>
        <v/>
      </c>
      <c r="W1582" s="26"/>
    </row>
    <row r="1583" customFormat="false" ht="51" hidden="false" customHeight="false" outlineLevel="0" collapsed="false">
      <c r="A1583" s="24" t="n">
        <v>1582</v>
      </c>
      <c r="B1583" s="25" t="s">
        <v>96</v>
      </c>
      <c r="C1583" s="25" t="s">
        <v>97</v>
      </c>
      <c r="D1583" s="26" t="s">
        <v>66</v>
      </c>
      <c r="E1583" s="26" t="s">
        <v>3279</v>
      </c>
      <c r="F1583" s="26" t="s">
        <v>3355</v>
      </c>
      <c r="G1583" s="26" t="n">
        <v>15</v>
      </c>
      <c r="H1583" s="26" t="n">
        <v>28</v>
      </c>
      <c r="I1583" s="27" t="s">
        <v>3397</v>
      </c>
      <c r="J1583" s="27" t="s">
        <v>3398</v>
      </c>
      <c r="K1583" s="28" t="s">
        <v>3393</v>
      </c>
      <c r="L1583" s="24" t="s">
        <v>55</v>
      </c>
      <c r="M1583" s="29" t="n">
        <v>40318</v>
      </c>
      <c r="N1583" s="24" t="s">
        <v>318</v>
      </c>
      <c r="O1583" s="26" t="s">
        <v>57</v>
      </c>
      <c r="P1583" s="24"/>
      <c r="Q1583" s="24"/>
      <c r="R1583" s="24"/>
      <c r="S1583" s="30" t="str">
        <f aca="false">IF(D1583="E",L1583,"")</f>
        <v/>
      </c>
      <c r="T1583" s="30" t="str">
        <f aca="false">IF(OR(D1583="T",D1583="G"),L1583,"")</f>
        <v>A</v>
      </c>
      <c r="U1583" s="31" t="str">
        <f aca="false">IF(ISBLANK(M1583),"7/12/10","Closed")</f>
        <v>Closed</v>
      </c>
      <c r="V1583" s="26" t="str">
        <f aca="false">IF(OR(T1583="rdy2vote",T1583="wp"),P1583,"")</f>
        <v/>
      </c>
      <c r="W1583" s="26"/>
    </row>
    <row r="1584" customFormat="false" ht="38.25" hidden="false" customHeight="false" outlineLevel="0" collapsed="false">
      <c r="A1584" s="24" t="n">
        <v>1583</v>
      </c>
      <c r="B1584" s="25" t="s">
        <v>96</v>
      </c>
      <c r="C1584" s="25" t="s">
        <v>97</v>
      </c>
      <c r="D1584" s="26" t="s">
        <v>50</v>
      </c>
      <c r="E1584" s="26" t="s">
        <v>3279</v>
      </c>
      <c r="F1584" s="26" t="s">
        <v>3355</v>
      </c>
      <c r="G1584" s="26" t="n">
        <v>15</v>
      </c>
      <c r="H1584" s="26" t="n">
        <v>29</v>
      </c>
      <c r="I1584" s="27" t="s">
        <v>3399</v>
      </c>
      <c r="J1584" s="27" t="s">
        <v>3400</v>
      </c>
      <c r="K1584" s="28" t="s">
        <v>3401</v>
      </c>
      <c r="L1584" s="24" t="s">
        <v>71</v>
      </c>
      <c r="M1584" s="29" t="n">
        <v>40420</v>
      </c>
      <c r="N1584" s="24" t="s">
        <v>56</v>
      </c>
      <c r="O1584" s="26" t="s">
        <v>57</v>
      </c>
      <c r="P1584" s="24"/>
      <c r="Q1584" s="24"/>
      <c r="R1584" s="24"/>
      <c r="S1584" s="30" t="str">
        <f aca="false">IF(D1584="E",L1584,"")</f>
        <v>AP</v>
      </c>
      <c r="T1584" s="30" t="str">
        <f aca="false">IF(OR(D1584="T",D1584="G"),L1584,"")</f>
        <v/>
      </c>
      <c r="U1584" s="31" t="str">
        <f aca="false">IF(ISBLANK(M1584),"7/12/10","Closed")</f>
        <v>Closed</v>
      </c>
      <c r="V1584" s="26" t="str">
        <f aca="false">IF(OR(T1584="rdy2vote",T1584="wp"),P1584,"")</f>
        <v/>
      </c>
      <c r="W1584" s="26"/>
    </row>
    <row r="1585" customFormat="false" ht="76.5" hidden="false" customHeight="false" outlineLevel="0" collapsed="false">
      <c r="A1585" s="24" t="n">
        <v>1584</v>
      </c>
      <c r="B1585" s="28" t="s">
        <v>125</v>
      </c>
      <c r="C1585" s="25" t="s">
        <v>126</v>
      </c>
      <c r="D1585" s="26" t="s">
        <v>50</v>
      </c>
      <c r="E1585" s="26" t="s">
        <v>3279</v>
      </c>
      <c r="F1585" s="26" t="s">
        <v>3355</v>
      </c>
      <c r="G1585" s="26" t="n">
        <v>15</v>
      </c>
      <c r="H1585" s="24" t="n">
        <v>29</v>
      </c>
      <c r="I1585" s="27" t="s">
        <v>3402</v>
      </c>
      <c r="J1585" s="27" t="s">
        <v>3403</v>
      </c>
      <c r="K1585" s="27" t="s">
        <v>3404</v>
      </c>
      <c r="L1585" s="24" t="s">
        <v>71</v>
      </c>
      <c r="M1585" s="29" t="n">
        <v>40428</v>
      </c>
      <c r="N1585" s="24" t="s">
        <v>318</v>
      </c>
      <c r="O1585" s="24" t="s">
        <v>84</v>
      </c>
      <c r="P1585" s="24"/>
      <c r="Q1585" s="24"/>
      <c r="R1585" s="24"/>
      <c r="S1585" s="30" t="str">
        <f aca="false">IF(D1585="E",L1585,"")</f>
        <v>AP</v>
      </c>
      <c r="T1585" s="30" t="str">
        <f aca="false">IF(OR(D1585="T",D1585="G"),L1585,"")</f>
        <v/>
      </c>
      <c r="U1585" s="31" t="str">
        <f aca="false">IF(ISBLANK(M1585),"7/12/10","Closed")</f>
        <v>Closed</v>
      </c>
      <c r="V1585" s="26" t="str">
        <f aca="false">IF(OR(T1585="rdy2vote",T1585="wp"),P1585,"")</f>
        <v/>
      </c>
      <c r="W1585" s="26"/>
    </row>
    <row r="1586" customFormat="false" ht="178.5" hidden="false" customHeight="false" outlineLevel="0" collapsed="false">
      <c r="A1586" s="24" t="n">
        <v>1585</v>
      </c>
      <c r="B1586" s="25" t="s">
        <v>403</v>
      </c>
      <c r="C1586" s="25" t="s">
        <v>404</v>
      </c>
      <c r="D1586" s="26" t="s">
        <v>66</v>
      </c>
      <c r="E1586" s="26" t="s">
        <v>3279</v>
      </c>
      <c r="F1586" s="26" t="s">
        <v>3355</v>
      </c>
      <c r="G1586" s="26" t="n">
        <v>15</v>
      </c>
      <c r="H1586" s="26" t="n">
        <v>33</v>
      </c>
      <c r="I1586" s="27" t="s">
        <v>3405</v>
      </c>
      <c r="J1586" s="27" t="s">
        <v>3406</v>
      </c>
      <c r="K1586" s="27" t="s">
        <v>3407</v>
      </c>
      <c r="L1586" s="24" t="s">
        <v>71</v>
      </c>
      <c r="M1586" s="29" t="n">
        <v>40374</v>
      </c>
      <c r="N1586" s="24" t="s">
        <v>318</v>
      </c>
      <c r="O1586" s="26" t="s">
        <v>57</v>
      </c>
      <c r="P1586" s="24" t="s">
        <v>358</v>
      </c>
      <c r="Q1586" s="24"/>
      <c r="R1586" s="24"/>
      <c r="S1586" s="30" t="str">
        <f aca="false">IF(D1586="E",L1586,"")</f>
        <v/>
      </c>
      <c r="T1586" s="30" t="str">
        <f aca="false">IF(OR(D1586="T",D1586="G"),L1586,"")</f>
        <v>AP</v>
      </c>
      <c r="U1586" s="31" t="str">
        <f aca="false">IF(ISBLANK(M1586),"7/12/10","Closed")</f>
        <v>Closed</v>
      </c>
      <c r="V1586" s="26" t="str">
        <f aca="false">IF(OR(T1586="rdy2vote",T1586="wp"),P1586,"")</f>
        <v/>
      </c>
      <c r="W1586" s="26"/>
    </row>
    <row r="1587" customFormat="false" ht="267.75" hidden="false" customHeight="false" outlineLevel="0" collapsed="false">
      <c r="A1587" s="24" t="n">
        <v>1586</v>
      </c>
      <c r="B1587" s="25" t="s">
        <v>444</v>
      </c>
      <c r="C1587" s="25" t="s">
        <v>322</v>
      </c>
      <c r="D1587" s="26" t="s">
        <v>66</v>
      </c>
      <c r="E1587" s="26" t="s">
        <v>3279</v>
      </c>
      <c r="F1587" s="26" t="s">
        <v>3355</v>
      </c>
      <c r="G1587" s="26" t="n">
        <v>15</v>
      </c>
      <c r="H1587" s="26" t="s">
        <v>1708</v>
      </c>
      <c r="I1587" s="28" t="s">
        <v>3408</v>
      </c>
      <c r="J1587" s="28" t="s">
        <v>3390</v>
      </c>
      <c r="K1587" s="28" t="s">
        <v>3393</v>
      </c>
      <c r="L1587" s="24" t="s">
        <v>55</v>
      </c>
      <c r="M1587" s="29" t="n">
        <v>40318</v>
      </c>
      <c r="N1587" s="24" t="s">
        <v>318</v>
      </c>
      <c r="O1587" s="26" t="s">
        <v>57</v>
      </c>
      <c r="P1587" s="24"/>
      <c r="Q1587" s="24"/>
      <c r="R1587" s="24"/>
      <c r="S1587" s="30" t="str">
        <f aca="false">IF(D1587="E",L1587,"")</f>
        <v/>
      </c>
      <c r="T1587" s="30" t="str">
        <f aca="false">IF(OR(D1587="T",D1587="G"),L1587,"")</f>
        <v>A</v>
      </c>
      <c r="U1587" s="31" t="str">
        <f aca="false">IF(ISBLANK(M1587),"7/12/10","Closed")</f>
        <v>Closed</v>
      </c>
      <c r="V1587" s="26" t="str">
        <f aca="false">IF(OR(T1587="rdy2vote",T1587="wp"),P1587,"")</f>
        <v/>
      </c>
      <c r="W1587" s="26"/>
    </row>
    <row r="1588" customFormat="false" ht="267.75" hidden="false" customHeight="false" outlineLevel="0" collapsed="false">
      <c r="A1588" s="24" t="n">
        <v>1587</v>
      </c>
      <c r="B1588" s="25" t="s">
        <v>448</v>
      </c>
      <c r="C1588" s="25" t="s">
        <v>449</v>
      </c>
      <c r="D1588" s="26" t="s">
        <v>66</v>
      </c>
      <c r="E1588" s="26" t="s">
        <v>3279</v>
      </c>
      <c r="F1588" s="26" t="s">
        <v>3355</v>
      </c>
      <c r="G1588" s="26" t="n">
        <v>15</v>
      </c>
      <c r="H1588" s="26" t="s">
        <v>1708</v>
      </c>
      <c r="I1588" s="28" t="s">
        <v>3408</v>
      </c>
      <c r="J1588" s="28" t="s">
        <v>3390</v>
      </c>
      <c r="K1588" s="28" t="s">
        <v>3393</v>
      </c>
      <c r="L1588" s="24" t="s">
        <v>55</v>
      </c>
      <c r="M1588" s="29" t="n">
        <v>40318</v>
      </c>
      <c r="N1588" s="24" t="s">
        <v>318</v>
      </c>
      <c r="O1588" s="26" t="s">
        <v>57</v>
      </c>
      <c r="P1588" s="24"/>
      <c r="Q1588" s="24"/>
      <c r="R1588" s="24"/>
      <c r="S1588" s="30" t="str">
        <f aca="false">IF(D1588="E",L1588,"")</f>
        <v/>
      </c>
      <c r="T1588" s="30" t="str">
        <f aca="false">IF(OR(D1588="T",D1588="G"),L1588,"")</f>
        <v>A</v>
      </c>
      <c r="U1588" s="31" t="str">
        <f aca="false">IF(ISBLANK(M1588),"7/12/10","Closed")</f>
        <v>Closed</v>
      </c>
      <c r="V1588" s="26" t="str">
        <f aca="false">IF(OR(T1588="rdy2vote",T1588="wp"),P1588,"")</f>
        <v/>
      </c>
      <c r="W1588" s="26"/>
    </row>
    <row r="1589" customFormat="false" ht="267.75" hidden="false" customHeight="false" outlineLevel="0" collapsed="false">
      <c r="A1589" s="24" t="n">
        <v>1588</v>
      </c>
      <c r="B1589" s="25" t="s">
        <v>450</v>
      </c>
      <c r="C1589" s="25" t="s">
        <v>449</v>
      </c>
      <c r="D1589" s="26" t="s">
        <v>66</v>
      </c>
      <c r="E1589" s="26" t="s">
        <v>3279</v>
      </c>
      <c r="F1589" s="26" t="s">
        <v>3355</v>
      </c>
      <c r="G1589" s="26" t="n">
        <v>15</v>
      </c>
      <c r="H1589" s="26" t="s">
        <v>1708</v>
      </c>
      <c r="I1589" s="28" t="s">
        <v>3408</v>
      </c>
      <c r="J1589" s="28" t="s">
        <v>3390</v>
      </c>
      <c r="K1589" s="28" t="s">
        <v>3393</v>
      </c>
      <c r="L1589" s="24" t="s">
        <v>55</v>
      </c>
      <c r="M1589" s="29" t="n">
        <v>40318</v>
      </c>
      <c r="N1589" s="24" t="s">
        <v>318</v>
      </c>
      <c r="O1589" s="26" t="s">
        <v>57</v>
      </c>
      <c r="P1589" s="24"/>
      <c r="Q1589" s="24"/>
      <c r="R1589" s="24"/>
      <c r="S1589" s="30" t="str">
        <f aca="false">IF(D1589="E",L1589,"")</f>
        <v/>
      </c>
      <c r="T1589" s="30" t="str">
        <f aca="false">IF(OR(D1589="T",D1589="G"),L1589,"")</f>
        <v>A</v>
      </c>
      <c r="U1589" s="31" t="str">
        <f aca="false">IF(ISBLANK(M1589),"7/12/10","Closed")</f>
        <v>Closed</v>
      </c>
      <c r="V1589" s="26" t="str">
        <f aca="false">IF(OR(T1589="rdy2vote",T1589="wp"),P1589,"")</f>
        <v/>
      </c>
      <c r="W1589" s="26"/>
    </row>
    <row r="1590" customFormat="false" ht="267.75" hidden="false" customHeight="false" outlineLevel="0" collapsed="false">
      <c r="A1590" s="24" t="n">
        <v>1589</v>
      </c>
      <c r="B1590" s="25" t="s">
        <v>2671</v>
      </c>
      <c r="C1590" s="25" t="s">
        <v>322</v>
      </c>
      <c r="D1590" s="26" t="s">
        <v>66</v>
      </c>
      <c r="E1590" s="26" t="s">
        <v>3279</v>
      </c>
      <c r="F1590" s="26" t="s">
        <v>3355</v>
      </c>
      <c r="G1590" s="26" t="n">
        <v>15</v>
      </c>
      <c r="H1590" s="26" t="s">
        <v>1708</v>
      </c>
      <c r="I1590" s="28" t="s">
        <v>3408</v>
      </c>
      <c r="J1590" s="28" t="s">
        <v>3390</v>
      </c>
      <c r="K1590" s="28" t="s">
        <v>3393</v>
      </c>
      <c r="L1590" s="24" t="s">
        <v>55</v>
      </c>
      <c r="M1590" s="29" t="n">
        <v>40318</v>
      </c>
      <c r="N1590" s="24" t="s">
        <v>318</v>
      </c>
      <c r="O1590" s="26" t="s">
        <v>57</v>
      </c>
      <c r="P1590" s="24"/>
      <c r="Q1590" s="24"/>
      <c r="R1590" s="24"/>
      <c r="S1590" s="30" t="str">
        <f aca="false">IF(D1590="E",L1590,"")</f>
        <v/>
      </c>
      <c r="T1590" s="30" t="str">
        <f aca="false">IF(OR(D1590="T",D1590="G"),L1590,"")</f>
        <v>A</v>
      </c>
      <c r="U1590" s="31" t="str">
        <f aca="false">IF(ISBLANK(M1590),"7/12/10","Closed")</f>
        <v>Closed</v>
      </c>
      <c r="V1590" s="26" t="str">
        <f aca="false">IF(OR(T1590="rdy2vote",T1590="wp"),P1590,"")</f>
        <v/>
      </c>
      <c r="W1590" s="26"/>
    </row>
    <row r="1591" customFormat="false" ht="267.75" hidden="false" customHeight="false" outlineLevel="0" collapsed="false">
      <c r="A1591" s="24" t="n">
        <v>1590</v>
      </c>
      <c r="B1591" s="25" t="s">
        <v>451</v>
      </c>
      <c r="C1591" s="25" t="s">
        <v>322</v>
      </c>
      <c r="D1591" s="26" t="s">
        <v>66</v>
      </c>
      <c r="E1591" s="26" t="s">
        <v>3279</v>
      </c>
      <c r="F1591" s="26" t="s">
        <v>3355</v>
      </c>
      <c r="G1591" s="26" t="n">
        <v>15</v>
      </c>
      <c r="H1591" s="26" t="s">
        <v>1708</v>
      </c>
      <c r="I1591" s="28" t="s">
        <v>3408</v>
      </c>
      <c r="J1591" s="28" t="s">
        <v>3390</v>
      </c>
      <c r="K1591" s="28" t="s">
        <v>3393</v>
      </c>
      <c r="L1591" s="24" t="s">
        <v>55</v>
      </c>
      <c r="M1591" s="29" t="n">
        <v>40318</v>
      </c>
      <c r="N1591" s="24" t="s">
        <v>318</v>
      </c>
      <c r="O1591" s="26" t="s">
        <v>57</v>
      </c>
      <c r="P1591" s="24"/>
      <c r="Q1591" s="24"/>
      <c r="R1591" s="24"/>
      <c r="S1591" s="30" t="str">
        <f aca="false">IF(D1591="E",L1591,"")</f>
        <v/>
      </c>
      <c r="T1591" s="30" t="str">
        <f aca="false">IF(OR(D1591="T",D1591="G"),L1591,"")</f>
        <v>A</v>
      </c>
      <c r="U1591" s="31" t="str">
        <f aca="false">IF(ISBLANK(M1591),"7/12/10","Closed")</f>
        <v>Closed</v>
      </c>
      <c r="V1591" s="26" t="str">
        <f aca="false">IF(OR(T1591="rdy2vote",T1591="wp"),P1591,"")</f>
        <v/>
      </c>
      <c r="W1591" s="26"/>
    </row>
    <row r="1592" customFormat="false" ht="267.75" hidden="false" customHeight="false" outlineLevel="0" collapsed="false">
      <c r="A1592" s="24" t="n">
        <v>1591</v>
      </c>
      <c r="B1592" s="25" t="s">
        <v>452</v>
      </c>
      <c r="C1592" s="25" t="s">
        <v>322</v>
      </c>
      <c r="D1592" s="26" t="s">
        <v>66</v>
      </c>
      <c r="E1592" s="26" t="s">
        <v>3279</v>
      </c>
      <c r="F1592" s="26" t="s">
        <v>3355</v>
      </c>
      <c r="G1592" s="26" t="n">
        <v>15</v>
      </c>
      <c r="H1592" s="26" t="s">
        <v>1708</v>
      </c>
      <c r="I1592" s="28" t="s">
        <v>3408</v>
      </c>
      <c r="J1592" s="28" t="s">
        <v>3390</v>
      </c>
      <c r="K1592" s="28" t="s">
        <v>3393</v>
      </c>
      <c r="L1592" s="24" t="s">
        <v>55</v>
      </c>
      <c r="M1592" s="29" t="n">
        <v>40318</v>
      </c>
      <c r="N1592" s="24" t="s">
        <v>318</v>
      </c>
      <c r="O1592" s="26" t="s">
        <v>57</v>
      </c>
      <c r="P1592" s="24"/>
      <c r="Q1592" s="24"/>
      <c r="R1592" s="24"/>
      <c r="S1592" s="30" t="str">
        <f aca="false">IF(D1592="E",L1592,"")</f>
        <v/>
      </c>
      <c r="T1592" s="30" t="str">
        <f aca="false">IF(OR(D1592="T",D1592="G"),L1592,"")</f>
        <v>A</v>
      </c>
      <c r="U1592" s="31" t="str">
        <f aca="false">IF(ISBLANK(M1592),"7/12/10","Closed")</f>
        <v>Closed</v>
      </c>
      <c r="V1592" s="26" t="str">
        <f aca="false">IF(OR(T1592="rdy2vote",T1592="wp"),P1592,"")</f>
        <v/>
      </c>
      <c r="W1592" s="26"/>
    </row>
    <row r="1593" customFormat="false" ht="51" hidden="false" customHeight="false" outlineLevel="0" collapsed="false">
      <c r="A1593" s="24" t="n">
        <v>1592</v>
      </c>
      <c r="B1593" s="28" t="s">
        <v>88</v>
      </c>
      <c r="C1593" s="28" t="s">
        <v>65</v>
      </c>
      <c r="D1593" s="26" t="s">
        <v>66</v>
      </c>
      <c r="E1593" s="26" t="s">
        <v>3279</v>
      </c>
      <c r="F1593" s="26" t="s">
        <v>3355</v>
      </c>
      <c r="G1593" s="26" t="n">
        <v>15</v>
      </c>
      <c r="H1593" s="26" t="s">
        <v>3409</v>
      </c>
      <c r="I1593" s="27" t="s">
        <v>3410</v>
      </c>
      <c r="J1593" s="27" t="s">
        <v>3411</v>
      </c>
      <c r="K1593" s="28" t="s">
        <v>3393</v>
      </c>
      <c r="L1593" s="24" t="s">
        <v>55</v>
      </c>
      <c r="M1593" s="29" t="n">
        <v>40318</v>
      </c>
      <c r="N1593" s="24" t="s">
        <v>318</v>
      </c>
      <c r="O1593" s="26" t="s">
        <v>57</v>
      </c>
      <c r="P1593" s="24"/>
      <c r="Q1593" s="24"/>
      <c r="R1593" s="24"/>
      <c r="S1593" s="30" t="str">
        <f aca="false">IF(D1593="E",L1593,"")</f>
        <v/>
      </c>
      <c r="T1593" s="30" t="str">
        <f aca="false">IF(OR(D1593="T",D1593="G"),L1593,"")</f>
        <v>A</v>
      </c>
      <c r="U1593" s="31" t="str">
        <f aca="false">IF(ISBLANK(M1593),"7/12/10","Closed")</f>
        <v>Closed</v>
      </c>
      <c r="V1593" s="26" t="str">
        <f aca="false">IF(OR(T1593="rdy2vote",T1593="wp"),P1593,"")</f>
        <v/>
      </c>
      <c r="W1593" s="26"/>
    </row>
    <row r="1594" customFormat="false" ht="89.25" hidden="false" customHeight="false" outlineLevel="0" collapsed="false">
      <c r="A1594" s="24" t="n">
        <v>1593</v>
      </c>
      <c r="B1594" s="28" t="s">
        <v>88</v>
      </c>
      <c r="C1594" s="28" t="s">
        <v>65</v>
      </c>
      <c r="D1594" s="26" t="s">
        <v>66</v>
      </c>
      <c r="E1594" s="26" t="s">
        <v>3279</v>
      </c>
      <c r="F1594" s="26" t="s">
        <v>3355</v>
      </c>
      <c r="G1594" s="26" t="n">
        <v>15</v>
      </c>
      <c r="H1594" s="26" t="s">
        <v>3412</v>
      </c>
      <c r="I1594" s="27" t="s">
        <v>3413</v>
      </c>
      <c r="J1594" s="27" t="s">
        <v>3414</v>
      </c>
      <c r="K1594" s="27" t="s">
        <v>3415</v>
      </c>
      <c r="L1594" s="24" t="s">
        <v>55</v>
      </c>
      <c r="M1594" s="29" t="n">
        <v>40374</v>
      </c>
      <c r="N1594" s="24" t="s">
        <v>318</v>
      </c>
      <c r="O1594" s="26" t="s">
        <v>57</v>
      </c>
      <c r="P1594" s="24" t="s">
        <v>358</v>
      </c>
      <c r="Q1594" s="24"/>
      <c r="R1594" s="24"/>
      <c r="S1594" s="30" t="str">
        <f aca="false">IF(D1594="E",L1594,"")</f>
        <v/>
      </c>
      <c r="T1594" s="30" t="str">
        <f aca="false">IF(OR(D1594="T",D1594="G"),L1594,"")</f>
        <v>A</v>
      </c>
      <c r="U1594" s="31" t="str">
        <f aca="false">IF(ISBLANK(M1594),"7/12/10","Closed")</f>
        <v>Closed</v>
      </c>
      <c r="V1594" s="26" t="str">
        <f aca="false">IF(OR(T1594="rdy2vote",T1594="wp"),P1594,"")</f>
        <v/>
      </c>
      <c r="W1594" s="26"/>
    </row>
    <row r="1595" customFormat="false" ht="140.25" hidden="false" customHeight="false" outlineLevel="0" collapsed="false">
      <c r="A1595" s="24" t="n">
        <v>1594</v>
      </c>
      <c r="B1595" s="25" t="s">
        <v>2091</v>
      </c>
      <c r="C1595" s="25" t="s">
        <v>126</v>
      </c>
      <c r="D1595" s="26" t="s">
        <v>66</v>
      </c>
      <c r="E1595" s="26" t="s">
        <v>3279</v>
      </c>
      <c r="F1595" s="26" t="s">
        <v>3355</v>
      </c>
      <c r="G1595" s="26" t="n">
        <v>15</v>
      </c>
      <c r="H1595" s="26" t="s">
        <v>3416</v>
      </c>
      <c r="I1595" s="27" t="s">
        <v>3417</v>
      </c>
      <c r="J1595" s="27" t="s">
        <v>3418</v>
      </c>
      <c r="K1595" s="28" t="s">
        <v>3393</v>
      </c>
      <c r="L1595" s="24" t="s">
        <v>55</v>
      </c>
      <c r="M1595" s="29" t="n">
        <v>40318</v>
      </c>
      <c r="N1595" s="24" t="s">
        <v>318</v>
      </c>
      <c r="O1595" s="26" t="s">
        <v>57</v>
      </c>
      <c r="P1595" s="24"/>
      <c r="Q1595" s="24"/>
      <c r="R1595" s="24"/>
      <c r="S1595" s="30" t="str">
        <f aca="false">IF(D1595="E",L1595,"")</f>
        <v/>
      </c>
      <c r="T1595" s="30" t="str">
        <f aca="false">IF(OR(D1595="T",D1595="G"),L1595,"")</f>
        <v>A</v>
      </c>
      <c r="U1595" s="31" t="str">
        <f aca="false">IF(ISBLANK(M1595),"7/12/10","Closed")</f>
        <v>Closed</v>
      </c>
      <c r="V1595" s="26" t="str">
        <f aca="false">IF(OR(T1595="rdy2vote",T1595="wp"),P1595,"")</f>
        <v/>
      </c>
      <c r="W1595" s="26"/>
    </row>
    <row r="1596" customFormat="false" ht="165.75" hidden="false" customHeight="false" outlineLevel="0" collapsed="false">
      <c r="A1596" s="39" t="n">
        <v>1595</v>
      </c>
      <c r="B1596" s="40" t="s">
        <v>169</v>
      </c>
      <c r="C1596" s="40" t="s">
        <v>170</v>
      </c>
      <c r="D1596" s="41" t="s">
        <v>66</v>
      </c>
      <c r="E1596" s="41" t="s">
        <v>3279</v>
      </c>
      <c r="F1596" s="41" t="n">
        <v>7.3</v>
      </c>
      <c r="G1596" s="41" t="n">
        <v>16</v>
      </c>
      <c r="H1596" s="41" t="n">
        <v>1</v>
      </c>
      <c r="I1596" s="40" t="s">
        <v>3419</v>
      </c>
      <c r="J1596" s="40" t="s">
        <v>3420</v>
      </c>
      <c r="K1596" s="40" t="s">
        <v>317</v>
      </c>
      <c r="L1596" s="39" t="s">
        <v>71</v>
      </c>
      <c r="M1596" s="42" t="n">
        <v>40435</v>
      </c>
      <c r="N1596" s="39" t="s">
        <v>318</v>
      </c>
      <c r="O1596" s="41" t="s">
        <v>57</v>
      </c>
      <c r="P1596" s="39" t="s">
        <v>319</v>
      </c>
      <c r="Q1596" s="39"/>
      <c r="R1596" s="39"/>
      <c r="S1596" s="43" t="str">
        <f aca="false">IF(D1596="E",L1596,"")</f>
        <v/>
      </c>
      <c r="T1596" s="43" t="str">
        <f aca="false">IF(OR(D1596="T",D1596="G"),L1596,"")</f>
        <v>AP</v>
      </c>
      <c r="U1596" s="44" t="str">
        <f aca="false">IF(ISBLANK(M1596),"7/12/10","Closed")</f>
        <v>Closed</v>
      </c>
      <c r="V1596" s="41" t="str">
        <f aca="false">IF(OR(T1596="rdy2vote",T1596="wp"),P1596,"")</f>
        <v/>
      </c>
      <c r="W1596" s="41"/>
    </row>
    <row r="1597" customFormat="false" ht="102" hidden="false" customHeight="false" outlineLevel="0" collapsed="false">
      <c r="A1597" s="39" t="n">
        <v>1596</v>
      </c>
      <c r="B1597" s="45" t="s">
        <v>403</v>
      </c>
      <c r="C1597" s="45" t="s">
        <v>404</v>
      </c>
      <c r="D1597" s="41" t="s">
        <v>66</v>
      </c>
      <c r="E1597" s="41" t="s">
        <v>3279</v>
      </c>
      <c r="F1597" s="41" t="s">
        <v>3421</v>
      </c>
      <c r="G1597" s="41" t="n">
        <v>16</v>
      </c>
      <c r="H1597" s="41" t="n">
        <v>12</v>
      </c>
      <c r="I1597" s="47" t="s">
        <v>3422</v>
      </c>
      <c r="J1597" s="47" t="s">
        <v>3423</v>
      </c>
      <c r="K1597" s="40" t="s">
        <v>317</v>
      </c>
      <c r="L1597" s="39" t="s">
        <v>71</v>
      </c>
      <c r="M1597" s="42" t="n">
        <v>40435</v>
      </c>
      <c r="N1597" s="39" t="s">
        <v>318</v>
      </c>
      <c r="O1597" s="41" t="s">
        <v>57</v>
      </c>
      <c r="P1597" s="39" t="s">
        <v>319</v>
      </c>
      <c r="Q1597" s="39"/>
      <c r="R1597" s="39"/>
      <c r="S1597" s="43" t="str">
        <f aca="false">IF(D1597="E",L1597,"")</f>
        <v/>
      </c>
      <c r="T1597" s="43" t="str">
        <f aca="false">IF(OR(D1597="T",D1597="G"),L1597,"")</f>
        <v>AP</v>
      </c>
      <c r="U1597" s="44" t="str">
        <f aca="false">IF(ISBLANK(M1597),"7/12/10","Closed")</f>
        <v>Closed</v>
      </c>
      <c r="V1597" s="41" t="str">
        <f aca="false">IF(OR(T1597="rdy2vote",T1597="wp"),P1597,"")</f>
        <v/>
      </c>
      <c r="W1597" s="41"/>
    </row>
    <row r="1598" customFormat="false" ht="140.25" hidden="false" customHeight="false" outlineLevel="0" collapsed="false">
      <c r="A1598" s="39" t="n">
        <v>1597</v>
      </c>
      <c r="B1598" s="45" t="s">
        <v>403</v>
      </c>
      <c r="C1598" s="45" t="s">
        <v>404</v>
      </c>
      <c r="D1598" s="41" t="s">
        <v>66</v>
      </c>
      <c r="E1598" s="41" t="s">
        <v>3279</v>
      </c>
      <c r="F1598" s="41" t="s">
        <v>3421</v>
      </c>
      <c r="G1598" s="41" t="n">
        <v>16</v>
      </c>
      <c r="H1598" s="41" t="n">
        <v>13</v>
      </c>
      <c r="I1598" s="47" t="s">
        <v>3424</v>
      </c>
      <c r="J1598" s="47" t="s">
        <v>3425</v>
      </c>
      <c r="K1598" s="40" t="s">
        <v>317</v>
      </c>
      <c r="L1598" s="39" t="s">
        <v>71</v>
      </c>
      <c r="M1598" s="42" t="n">
        <v>40435</v>
      </c>
      <c r="N1598" s="39" t="s">
        <v>318</v>
      </c>
      <c r="O1598" s="41" t="s">
        <v>84</v>
      </c>
      <c r="P1598" s="39" t="s">
        <v>319</v>
      </c>
      <c r="Q1598" s="39"/>
      <c r="R1598" s="39"/>
      <c r="S1598" s="43" t="str">
        <f aca="false">IF(D1598="E",L1598,"")</f>
        <v/>
      </c>
      <c r="T1598" s="43" t="str">
        <f aca="false">IF(OR(D1598="T",D1598="G"),L1598,"")</f>
        <v>AP</v>
      </c>
      <c r="U1598" s="44" t="str">
        <f aca="false">IF(ISBLANK(M1598),"7/12/10","Closed")</f>
        <v>Closed</v>
      </c>
      <c r="V1598" s="41" t="str">
        <f aca="false">IF(OR(T1598="rdy2vote",T1598="wp"),P1598,"")</f>
        <v/>
      </c>
      <c r="W1598" s="41"/>
    </row>
    <row r="1599" customFormat="false" ht="76.5" hidden="false" customHeight="false" outlineLevel="0" collapsed="false">
      <c r="A1599" s="39" t="n">
        <v>1598</v>
      </c>
      <c r="B1599" s="45" t="s">
        <v>321</v>
      </c>
      <c r="C1599" s="45" t="s">
        <v>322</v>
      </c>
      <c r="D1599" s="41" t="s">
        <v>66</v>
      </c>
      <c r="E1599" s="41" t="s">
        <v>3279</v>
      </c>
      <c r="F1599" s="41" t="n">
        <v>7.3</v>
      </c>
      <c r="G1599" s="41" t="n">
        <v>16</v>
      </c>
      <c r="H1599" s="46" t="n">
        <v>27</v>
      </c>
      <c r="I1599" s="40" t="s">
        <v>3426</v>
      </c>
      <c r="J1599" s="40" t="s">
        <v>3427</v>
      </c>
      <c r="K1599" s="40" t="s">
        <v>317</v>
      </c>
      <c r="L1599" s="39" t="s">
        <v>71</v>
      </c>
      <c r="M1599" s="42" t="n">
        <v>40435</v>
      </c>
      <c r="N1599" s="39" t="s">
        <v>318</v>
      </c>
      <c r="O1599" s="41" t="s">
        <v>57</v>
      </c>
      <c r="P1599" s="39" t="s">
        <v>319</v>
      </c>
      <c r="Q1599" s="39"/>
      <c r="R1599" s="39"/>
      <c r="S1599" s="43" t="str">
        <f aca="false">IF(D1599="E",L1599,"")</f>
        <v/>
      </c>
      <c r="T1599" s="43" t="str">
        <f aca="false">IF(OR(D1599="T",D1599="G"),L1599,"")</f>
        <v>AP</v>
      </c>
      <c r="U1599" s="44" t="str">
        <f aca="false">IF(ISBLANK(M1599),"7/12/10","Closed")</f>
        <v>Closed</v>
      </c>
      <c r="V1599" s="41" t="str">
        <f aca="false">IF(OR(T1599="rdy2vote",T1599="wp"),P1599,"")</f>
        <v/>
      </c>
      <c r="W1599" s="41"/>
    </row>
    <row r="1600" customFormat="false" ht="38.25" hidden="false" customHeight="false" outlineLevel="0" collapsed="false">
      <c r="A1600" s="39" t="n">
        <v>1599</v>
      </c>
      <c r="B1600" s="40" t="s">
        <v>110</v>
      </c>
      <c r="C1600" s="40" t="s">
        <v>111</v>
      </c>
      <c r="D1600" s="41" t="s">
        <v>66</v>
      </c>
      <c r="E1600" s="41" t="s">
        <v>3279</v>
      </c>
      <c r="F1600" s="58" t="s">
        <v>3428</v>
      </c>
      <c r="G1600" s="39" t="n">
        <v>16</v>
      </c>
      <c r="H1600" s="39" t="n">
        <v>29</v>
      </c>
      <c r="I1600" s="47" t="s">
        <v>3429</v>
      </c>
      <c r="J1600" s="47" t="s">
        <v>3430</v>
      </c>
      <c r="K1600" s="40" t="s">
        <v>317</v>
      </c>
      <c r="L1600" s="39" t="s">
        <v>71</v>
      </c>
      <c r="M1600" s="42" t="n">
        <v>40435</v>
      </c>
      <c r="N1600" s="39" t="s">
        <v>318</v>
      </c>
      <c r="O1600" s="39"/>
      <c r="P1600" s="39" t="s">
        <v>319</v>
      </c>
      <c r="Q1600" s="39"/>
      <c r="R1600" s="39"/>
      <c r="S1600" s="43" t="str">
        <f aca="false">IF(D1600="E",L1600,"")</f>
        <v/>
      </c>
      <c r="T1600" s="43" t="str">
        <f aca="false">IF(OR(D1600="T",D1600="G"),L1600,"")</f>
        <v>AP</v>
      </c>
      <c r="U1600" s="44" t="str">
        <f aca="false">IF(ISBLANK(M1600),"7/12/10","Closed")</f>
        <v>Closed</v>
      </c>
      <c r="V1600" s="41" t="str">
        <f aca="false">IF(OR(T1600="rdy2vote",T1600="wp"),P1600,"")</f>
        <v/>
      </c>
      <c r="W1600" s="41"/>
    </row>
    <row r="1601" customFormat="false" ht="127.5" hidden="false" customHeight="false" outlineLevel="0" collapsed="false">
      <c r="A1601" s="39" t="n">
        <v>1600</v>
      </c>
      <c r="B1601" s="45" t="s">
        <v>96</v>
      </c>
      <c r="C1601" s="45" t="s">
        <v>97</v>
      </c>
      <c r="D1601" s="41" t="s">
        <v>66</v>
      </c>
      <c r="E1601" s="41" t="s">
        <v>3279</v>
      </c>
      <c r="F1601" s="41" t="s">
        <v>3428</v>
      </c>
      <c r="G1601" s="41" t="n">
        <v>16</v>
      </c>
      <c r="H1601" s="41" t="n">
        <v>29</v>
      </c>
      <c r="I1601" s="47" t="s">
        <v>3431</v>
      </c>
      <c r="J1601" s="47" t="s">
        <v>3432</v>
      </c>
      <c r="K1601" s="40" t="s">
        <v>317</v>
      </c>
      <c r="L1601" s="39" t="s">
        <v>71</v>
      </c>
      <c r="M1601" s="42" t="n">
        <v>40435</v>
      </c>
      <c r="N1601" s="39" t="s">
        <v>318</v>
      </c>
      <c r="O1601" s="41" t="s">
        <v>57</v>
      </c>
      <c r="P1601" s="39" t="s">
        <v>319</v>
      </c>
      <c r="Q1601" s="39"/>
      <c r="R1601" s="39"/>
      <c r="S1601" s="43" t="str">
        <f aca="false">IF(D1601="E",L1601,"")</f>
        <v/>
      </c>
      <c r="T1601" s="43" t="str">
        <f aca="false">IF(OR(D1601="T",D1601="G"),L1601,"")</f>
        <v>AP</v>
      </c>
      <c r="U1601" s="44" t="str">
        <f aca="false">IF(ISBLANK(M1601),"7/12/10","Closed")</f>
        <v>Closed</v>
      </c>
      <c r="V1601" s="41" t="str">
        <f aca="false">IF(OR(T1601="rdy2vote",T1601="wp"),P1601,"")</f>
        <v/>
      </c>
      <c r="W1601" s="41"/>
    </row>
    <row r="1602" customFormat="false" ht="25.5" hidden="false" customHeight="false" outlineLevel="0" collapsed="false">
      <c r="A1602" s="24" t="n">
        <v>1601</v>
      </c>
      <c r="B1602" s="25" t="s">
        <v>96</v>
      </c>
      <c r="C1602" s="25" t="s">
        <v>97</v>
      </c>
      <c r="D1602" s="26" t="s">
        <v>50</v>
      </c>
      <c r="E1602" s="26" t="s">
        <v>3279</v>
      </c>
      <c r="F1602" s="26" t="s">
        <v>3428</v>
      </c>
      <c r="G1602" s="26" t="n">
        <v>16</v>
      </c>
      <c r="H1602" s="26" t="n">
        <v>30</v>
      </c>
      <c r="I1602" s="27" t="s">
        <v>3433</v>
      </c>
      <c r="J1602" s="27" t="s">
        <v>3434</v>
      </c>
      <c r="K1602" s="28" t="s">
        <v>54</v>
      </c>
      <c r="L1602" s="24" t="s">
        <v>55</v>
      </c>
      <c r="M1602" s="29" t="n">
        <v>40339</v>
      </c>
      <c r="N1602" s="24" t="s">
        <v>318</v>
      </c>
      <c r="O1602" s="26" t="s">
        <v>57</v>
      </c>
      <c r="P1602" s="24"/>
      <c r="Q1602" s="24"/>
      <c r="R1602" s="24"/>
      <c r="S1602" s="30" t="str">
        <f aca="false">IF(D1602="E",L1602,"")</f>
        <v>A</v>
      </c>
      <c r="T1602" s="30" t="str">
        <f aca="false">IF(OR(D1602="T",D1602="G"),L1602,"")</f>
        <v/>
      </c>
      <c r="U1602" s="31" t="str">
        <f aca="false">IF(ISBLANK(M1602),"7/12/10","Closed")</f>
        <v>Closed</v>
      </c>
      <c r="V1602" s="26" t="str">
        <f aca="false">IF(OR(T1602="rdy2vote",T1602="wp"),P1602,"")</f>
        <v/>
      </c>
      <c r="W1602" s="26"/>
    </row>
    <row r="1603" customFormat="false" ht="76.5" hidden="false" customHeight="false" outlineLevel="0" collapsed="false">
      <c r="A1603" s="39" t="n">
        <v>1602</v>
      </c>
      <c r="B1603" s="45" t="s">
        <v>96</v>
      </c>
      <c r="C1603" s="45" t="s">
        <v>97</v>
      </c>
      <c r="D1603" s="41" t="s">
        <v>66</v>
      </c>
      <c r="E1603" s="41" t="s">
        <v>3279</v>
      </c>
      <c r="F1603" s="41" t="s">
        <v>3428</v>
      </c>
      <c r="G1603" s="41" t="n">
        <v>16</v>
      </c>
      <c r="H1603" s="41" t="n">
        <v>31</v>
      </c>
      <c r="I1603" s="47" t="s">
        <v>3435</v>
      </c>
      <c r="J1603" s="47" t="s">
        <v>3436</v>
      </c>
      <c r="K1603" s="40" t="s">
        <v>317</v>
      </c>
      <c r="L1603" s="39" t="s">
        <v>71</v>
      </c>
      <c r="M1603" s="42" t="n">
        <v>40435</v>
      </c>
      <c r="N1603" s="39" t="s">
        <v>318</v>
      </c>
      <c r="O1603" s="41" t="s">
        <v>57</v>
      </c>
      <c r="P1603" s="39" t="s">
        <v>319</v>
      </c>
      <c r="Q1603" s="39"/>
      <c r="R1603" s="39"/>
      <c r="S1603" s="43" t="str">
        <f aca="false">IF(D1603="E",L1603,"")</f>
        <v/>
      </c>
      <c r="T1603" s="43" t="str">
        <f aca="false">IF(OR(D1603="T",D1603="G"),L1603,"")</f>
        <v>AP</v>
      </c>
      <c r="U1603" s="44" t="str">
        <f aca="false">IF(ISBLANK(M1603),"7/12/10","Closed")</f>
        <v>Closed</v>
      </c>
      <c r="V1603" s="41" t="str">
        <f aca="false">IF(OR(T1603="rdy2vote",T1603="wp"),P1603,"")</f>
        <v/>
      </c>
      <c r="W1603" s="41"/>
    </row>
    <row r="1604" customFormat="false" ht="38.25" hidden="false" customHeight="false" outlineLevel="0" collapsed="false">
      <c r="A1604" s="39" t="n">
        <v>1603</v>
      </c>
      <c r="B1604" s="45" t="s">
        <v>96</v>
      </c>
      <c r="C1604" s="45" t="s">
        <v>97</v>
      </c>
      <c r="D1604" s="41" t="s">
        <v>66</v>
      </c>
      <c r="E1604" s="41" t="s">
        <v>3279</v>
      </c>
      <c r="F1604" s="41" t="s">
        <v>3428</v>
      </c>
      <c r="G1604" s="41" t="n">
        <v>16</v>
      </c>
      <c r="H1604" s="41" t="n">
        <v>31</v>
      </c>
      <c r="I1604" s="47" t="s">
        <v>3437</v>
      </c>
      <c r="J1604" s="47" t="s">
        <v>3438</v>
      </c>
      <c r="K1604" s="40" t="s">
        <v>317</v>
      </c>
      <c r="L1604" s="39" t="s">
        <v>71</v>
      </c>
      <c r="M1604" s="42" t="n">
        <v>40435</v>
      </c>
      <c r="N1604" s="39" t="s">
        <v>318</v>
      </c>
      <c r="O1604" s="41" t="s">
        <v>57</v>
      </c>
      <c r="P1604" s="39" t="s">
        <v>319</v>
      </c>
      <c r="Q1604" s="39"/>
      <c r="R1604" s="39"/>
      <c r="S1604" s="43" t="str">
        <f aca="false">IF(D1604="E",L1604,"")</f>
        <v/>
      </c>
      <c r="T1604" s="43" t="str">
        <f aca="false">IF(OR(D1604="T",D1604="G"),L1604,"")</f>
        <v>AP</v>
      </c>
      <c r="U1604" s="44" t="str">
        <f aca="false">IF(ISBLANK(M1604),"7/12/10","Closed")</f>
        <v>Closed</v>
      </c>
      <c r="V1604" s="41" t="str">
        <f aca="false">IF(OR(T1604="rdy2vote",T1604="wp"),P1604,"")</f>
        <v/>
      </c>
      <c r="W1604" s="41"/>
    </row>
    <row r="1605" customFormat="false" ht="280.5" hidden="false" customHeight="false" outlineLevel="0" collapsed="false">
      <c r="A1605" s="39" t="n">
        <v>1604</v>
      </c>
      <c r="B1605" s="40" t="s">
        <v>88</v>
      </c>
      <c r="C1605" s="40" t="s">
        <v>65</v>
      </c>
      <c r="D1605" s="41" t="s">
        <v>66</v>
      </c>
      <c r="E1605" s="41" t="s">
        <v>3279</v>
      </c>
      <c r="F1605" s="50" t="s">
        <v>3439</v>
      </c>
      <c r="G1605" s="41" t="n">
        <v>16</v>
      </c>
      <c r="H1605" s="51" t="s">
        <v>3440</v>
      </c>
      <c r="I1605" s="47" t="s">
        <v>3441</v>
      </c>
      <c r="J1605" s="47" t="s">
        <v>3442</v>
      </c>
      <c r="K1605" s="40" t="s">
        <v>317</v>
      </c>
      <c r="L1605" s="39" t="s">
        <v>71</v>
      </c>
      <c r="M1605" s="42" t="n">
        <v>40435</v>
      </c>
      <c r="N1605" s="39" t="s">
        <v>318</v>
      </c>
      <c r="O1605" s="41" t="s">
        <v>57</v>
      </c>
      <c r="P1605" s="39" t="s">
        <v>319</v>
      </c>
      <c r="Q1605" s="39"/>
      <c r="R1605" s="39"/>
      <c r="S1605" s="43" t="str">
        <f aca="false">IF(D1605="E",L1605,"")</f>
        <v/>
      </c>
      <c r="T1605" s="43" t="str">
        <f aca="false">IF(OR(D1605="T",D1605="G"),L1605,"")</f>
        <v>AP</v>
      </c>
      <c r="U1605" s="44" t="str">
        <f aca="false">IF(ISBLANK(M1605),"7/12/10","Closed")</f>
        <v>Closed</v>
      </c>
      <c r="V1605" s="41" t="str">
        <f aca="false">IF(OR(T1605="rdy2vote",T1605="wp"),P1605,"")</f>
        <v/>
      </c>
      <c r="W1605" s="41"/>
    </row>
    <row r="1606" customFormat="false" ht="76.5" hidden="false" customHeight="false" outlineLevel="0" collapsed="false">
      <c r="A1606" s="39" t="n">
        <v>1605</v>
      </c>
      <c r="B1606" s="45" t="s">
        <v>444</v>
      </c>
      <c r="C1606" s="45" t="s">
        <v>322</v>
      </c>
      <c r="D1606" s="41" t="s">
        <v>66</v>
      </c>
      <c r="E1606" s="41" t="s">
        <v>3279</v>
      </c>
      <c r="F1606" s="41" t="n">
        <v>7.3</v>
      </c>
      <c r="G1606" s="41" t="n">
        <v>16</v>
      </c>
      <c r="H1606" s="41" t="s">
        <v>3443</v>
      </c>
      <c r="I1606" s="40" t="s">
        <v>3426</v>
      </c>
      <c r="J1606" s="40" t="s">
        <v>3427</v>
      </c>
      <c r="K1606" s="40" t="s">
        <v>317</v>
      </c>
      <c r="L1606" s="39" t="s">
        <v>71</v>
      </c>
      <c r="M1606" s="42" t="n">
        <v>40435</v>
      </c>
      <c r="N1606" s="39" t="s">
        <v>318</v>
      </c>
      <c r="O1606" s="41" t="s">
        <v>57</v>
      </c>
      <c r="P1606" s="39" t="s">
        <v>319</v>
      </c>
      <c r="Q1606" s="39"/>
      <c r="R1606" s="39"/>
      <c r="S1606" s="43" t="str">
        <f aca="false">IF(D1606="E",L1606,"")</f>
        <v/>
      </c>
      <c r="T1606" s="43" t="str">
        <f aca="false">IF(OR(D1606="T",D1606="G"),L1606,"")</f>
        <v>AP</v>
      </c>
      <c r="U1606" s="44" t="str">
        <f aca="false">IF(ISBLANK(M1606),"7/12/10","Closed")</f>
        <v>Closed</v>
      </c>
      <c r="V1606" s="41" t="str">
        <f aca="false">IF(OR(T1606="rdy2vote",T1606="wp"),P1606,"")</f>
        <v/>
      </c>
      <c r="W1606" s="41"/>
    </row>
    <row r="1607" customFormat="false" ht="76.5" hidden="false" customHeight="false" outlineLevel="0" collapsed="false">
      <c r="A1607" s="39" t="n">
        <v>1606</v>
      </c>
      <c r="B1607" s="45" t="s">
        <v>448</v>
      </c>
      <c r="C1607" s="45" t="s">
        <v>449</v>
      </c>
      <c r="D1607" s="41" t="s">
        <v>66</v>
      </c>
      <c r="E1607" s="41" t="s">
        <v>3279</v>
      </c>
      <c r="F1607" s="41" t="n">
        <v>7.3</v>
      </c>
      <c r="G1607" s="41" t="n">
        <v>16</v>
      </c>
      <c r="H1607" s="41" t="s">
        <v>3443</v>
      </c>
      <c r="I1607" s="40" t="s">
        <v>3426</v>
      </c>
      <c r="J1607" s="40" t="s">
        <v>3427</v>
      </c>
      <c r="K1607" s="40" t="s">
        <v>317</v>
      </c>
      <c r="L1607" s="39" t="s">
        <v>71</v>
      </c>
      <c r="M1607" s="42" t="n">
        <v>40435</v>
      </c>
      <c r="N1607" s="39" t="s">
        <v>318</v>
      </c>
      <c r="O1607" s="41" t="s">
        <v>57</v>
      </c>
      <c r="P1607" s="39" t="s">
        <v>319</v>
      </c>
      <c r="Q1607" s="39"/>
      <c r="R1607" s="39"/>
      <c r="S1607" s="43" t="str">
        <f aca="false">IF(D1607="E",L1607,"")</f>
        <v/>
      </c>
      <c r="T1607" s="43" t="str">
        <f aca="false">IF(OR(D1607="T",D1607="G"),L1607,"")</f>
        <v>AP</v>
      </c>
      <c r="U1607" s="44" t="str">
        <f aca="false">IF(ISBLANK(M1607),"7/12/10","Closed")</f>
        <v>Closed</v>
      </c>
      <c r="V1607" s="41" t="str">
        <f aca="false">IF(OR(T1607="rdy2vote",T1607="wp"),P1607,"")</f>
        <v/>
      </c>
      <c r="W1607" s="41"/>
    </row>
    <row r="1608" customFormat="false" ht="76.5" hidden="false" customHeight="false" outlineLevel="0" collapsed="false">
      <c r="A1608" s="39" t="n">
        <v>1607</v>
      </c>
      <c r="B1608" s="45" t="s">
        <v>450</v>
      </c>
      <c r="C1608" s="45" t="s">
        <v>449</v>
      </c>
      <c r="D1608" s="41" t="s">
        <v>66</v>
      </c>
      <c r="E1608" s="41" t="s">
        <v>3279</v>
      </c>
      <c r="F1608" s="41" t="n">
        <v>7.3</v>
      </c>
      <c r="G1608" s="41" t="n">
        <v>16</v>
      </c>
      <c r="H1608" s="41" t="s">
        <v>3443</v>
      </c>
      <c r="I1608" s="40" t="s">
        <v>3426</v>
      </c>
      <c r="J1608" s="40" t="s">
        <v>3427</v>
      </c>
      <c r="K1608" s="40" t="s">
        <v>317</v>
      </c>
      <c r="L1608" s="39" t="s">
        <v>71</v>
      </c>
      <c r="M1608" s="42" t="n">
        <v>40435</v>
      </c>
      <c r="N1608" s="39" t="s">
        <v>318</v>
      </c>
      <c r="O1608" s="41" t="s">
        <v>57</v>
      </c>
      <c r="P1608" s="39" t="s">
        <v>319</v>
      </c>
      <c r="Q1608" s="39"/>
      <c r="R1608" s="39"/>
      <c r="S1608" s="43" t="str">
        <f aca="false">IF(D1608="E",L1608,"")</f>
        <v/>
      </c>
      <c r="T1608" s="43" t="str">
        <f aca="false">IF(OR(D1608="T",D1608="G"),L1608,"")</f>
        <v>AP</v>
      </c>
      <c r="U1608" s="44" t="str">
        <f aca="false">IF(ISBLANK(M1608),"7/12/10","Closed")</f>
        <v>Closed</v>
      </c>
      <c r="V1608" s="41" t="str">
        <f aca="false">IF(OR(T1608="rdy2vote",T1608="wp"),P1608,"")</f>
        <v/>
      </c>
      <c r="W1608" s="41"/>
    </row>
    <row r="1609" customFormat="false" ht="76.5" hidden="false" customHeight="false" outlineLevel="0" collapsed="false">
      <c r="A1609" s="39" t="n">
        <v>1608</v>
      </c>
      <c r="B1609" s="45" t="s">
        <v>2671</v>
      </c>
      <c r="C1609" s="45" t="s">
        <v>322</v>
      </c>
      <c r="D1609" s="41" t="s">
        <v>66</v>
      </c>
      <c r="E1609" s="41" t="s">
        <v>3279</v>
      </c>
      <c r="F1609" s="41" t="n">
        <v>7.3</v>
      </c>
      <c r="G1609" s="41" t="n">
        <v>16</v>
      </c>
      <c r="H1609" s="41" t="s">
        <v>3443</v>
      </c>
      <c r="I1609" s="40" t="s">
        <v>3426</v>
      </c>
      <c r="J1609" s="40" t="s">
        <v>3427</v>
      </c>
      <c r="K1609" s="40" t="s">
        <v>317</v>
      </c>
      <c r="L1609" s="39" t="s">
        <v>71</v>
      </c>
      <c r="M1609" s="42" t="n">
        <v>40435</v>
      </c>
      <c r="N1609" s="39" t="s">
        <v>318</v>
      </c>
      <c r="O1609" s="41" t="s">
        <v>57</v>
      </c>
      <c r="P1609" s="39" t="s">
        <v>319</v>
      </c>
      <c r="Q1609" s="39"/>
      <c r="R1609" s="39"/>
      <c r="S1609" s="43" t="str">
        <f aca="false">IF(D1609="E",L1609,"")</f>
        <v/>
      </c>
      <c r="T1609" s="43" t="str">
        <f aca="false">IF(OR(D1609="T",D1609="G"),L1609,"")</f>
        <v>AP</v>
      </c>
      <c r="U1609" s="44" t="str">
        <f aca="false">IF(ISBLANK(M1609),"7/12/10","Closed")</f>
        <v>Closed</v>
      </c>
      <c r="V1609" s="41" t="str">
        <f aca="false">IF(OR(T1609="rdy2vote",T1609="wp"),P1609,"")</f>
        <v/>
      </c>
      <c r="W1609" s="41"/>
    </row>
    <row r="1610" customFormat="false" ht="76.5" hidden="false" customHeight="false" outlineLevel="0" collapsed="false">
      <c r="A1610" s="39" t="n">
        <v>1609</v>
      </c>
      <c r="B1610" s="45" t="s">
        <v>451</v>
      </c>
      <c r="C1610" s="45" t="s">
        <v>322</v>
      </c>
      <c r="D1610" s="41" t="s">
        <v>66</v>
      </c>
      <c r="E1610" s="41" t="s">
        <v>3279</v>
      </c>
      <c r="F1610" s="41" t="n">
        <v>7.3</v>
      </c>
      <c r="G1610" s="41" t="n">
        <v>16</v>
      </c>
      <c r="H1610" s="41" t="s">
        <v>3443</v>
      </c>
      <c r="I1610" s="40" t="s">
        <v>3426</v>
      </c>
      <c r="J1610" s="40" t="s">
        <v>3427</v>
      </c>
      <c r="K1610" s="40" t="s">
        <v>317</v>
      </c>
      <c r="L1610" s="39" t="s">
        <v>71</v>
      </c>
      <c r="M1610" s="42" t="n">
        <v>40435</v>
      </c>
      <c r="N1610" s="39" t="s">
        <v>318</v>
      </c>
      <c r="O1610" s="41" t="s">
        <v>57</v>
      </c>
      <c r="P1610" s="39" t="s">
        <v>319</v>
      </c>
      <c r="Q1610" s="39"/>
      <c r="R1610" s="39"/>
      <c r="S1610" s="43" t="str">
        <f aca="false">IF(D1610="E",L1610,"")</f>
        <v/>
      </c>
      <c r="T1610" s="43" t="str">
        <f aca="false">IF(OR(D1610="T",D1610="G"),L1610,"")</f>
        <v>AP</v>
      </c>
      <c r="U1610" s="44" t="str">
        <f aca="false">IF(ISBLANK(M1610),"7/12/10","Closed")</f>
        <v>Closed</v>
      </c>
      <c r="V1610" s="41" t="str">
        <f aca="false">IF(OR(T1610="rdy2vote",T1610="wp"),P1610,"")</f>
        <v/>
      </c>
      <c r="W1610" s="41"/>
    </row>
    <row r="1611" customFormat="false" ht="76.5" hidden="false" customHeight="false" outlineLevel="0" collapsed="false">
      <c r="A1611" s="39" t="n">
        <v>1610</v>
      </c>
      <c r="B1611" s="45" t="s">
        <v>452</v>
      </c>
      <c r="C1611" s="45" t="s">
        <v>322</v>
      </c>
      <c r="D1611" s="41" t="s">
        <v>66</v>
      </c>
      <c r="E1611" s="41" t="s">
        <v>3279</v>
      </c>
      <c r="F1611" s="41" t="n">
        <v>7.3</v>
      </c>
      <c r="G1611" s="41" t="n">
        <v>16</v>
      </c>
      <c r="H1611" s="41" t="s">
        <v>3443</v>
      </c>
      <c r="I1611" s="40" t="s">
        <v>3426</v>
      </c>
      <c r="J1611" s="40" t="s">
        <v>3427</v>
      </c>
      <c r="K1611" s="47" t="s">
        <v>3444</v>
      </c>
      <c r="L1611" s="39" t="s">
        <v>745</v>
      </c>
      <c r="M1611" s="42"/>
      <c r="N1611" s="39" t="s">
        <v>318</v>
      </c>
      <c r="O1611" s="41" t="s">
        <v>57</v>
      </c>
      <c r="P1611" s="39" t="s">
        <v>319</v>
      </c>
      <c r="Q1611" s="39"/>
      <c r="R1611" s="39"/>
      <c r="S1611" s="43" t="str">
        <f aca="false">IF(D1611="E",L1611,"")</f>
        <v/>
      </c>
      <c r="T1611" s="43" t="str">
        <f aca="false">IF(OR(D1611="T",D1611="G"),L1611,"")</f>
        <v>wp</v>
      </c>
      <c r="U1611" s="44" t="str">
        <f aca="false">IF(ISBLANK(M1611),"7/12/10","Closed")</f>
        <v>7/12/10</v>
      </c>
      <c r="V1611" s="41" t="str">
        <f aca="false">IF(OR(T1611="rdy2vote",T1611="wp"),P1611,"")</f>
        <v>wilbur</v>
      </c>
      <c r="W1611" s="41"/>
    </row>
    <row r="1612" customFormat="false" ht="102" hidden="false" customHeight="false" outlineLevel="0" collapsed="false">
      <c r="A1612" s="39" t="n">
        <v>1611</v>
      </c>
      <c r="B1612" s="45" t="s">
        <v>444</v>
      </c>
      <c r="C1612" s="45" t="s">
        <v>322</v>
      </c>
      <c r="D1612" s="41" t="s">
        <v>66</v>
      </c>
      <c r="E1612" s="41" t="s">
        <v>3279</v>
      </c>
      <c r="F1612" s="41" t="n">
        <v>7.3</v>
      </c>
      <c r="G1612" s="41" t="n">
        <v>16</v>
      </c>
      <c r="H1612" s="41"/>
      <c r="I1612" s="40" t="s">
        <v>3445</v>
      </c>
      <c r="J1612" s="40" t="s">
        <v>3446</v>
      </c>
      <c r="K1612" s="47" t="s">
        <v>3444</v>
      </c>
      <c r="L1612" s="39" t="s">
        <v>745</v>
      </c>
      <c r="M1612" s="42"/>
      <c r="N1612" s="39" t="s">
        <v>318</v>
      </c>
      <c r="O1612" s="41" t="s">
        <v>57</v>
      </c>
      <c r="P1612" s="39" t="s">
        <v>319</v>
      </c>
      <c r="Q1612" s="39"/>
      <c r="R1612" s="39"/>
      <c r="S1612" s="43" t="str">
        <f aca="false">IF(D1612="E",L1612,"")</f>
        <v/>
      </c>
      <c r="T1612" s="43" t="str">
        <f aca="false">IF(OR(D1612="T",D1612="G"),L1612,"")</f>
        <v>wp</v>
      </c>
      <c r="U1612" s="44" t="str">
        <f aca="false">IF(ISBLANK(M1612),"7/12/10","Closed")</f>
        <v>7/12/10</v>
      </c>
      <c r="V1612" s="41" t="str">
        <f aca="false">IF(OR(T1612="rdy2vote",T1612="wp"),P1612,"")</f>
        <v>wilbur</v>
      </c>
      <c r="W1612" s="41"/>
    </row>
    <row r="1613" customFormat="false" ht="102" hidden="false" customHeight="false" outlineLevel="0" collapsed="false">
      <c r="A1613" s="39" t="n">
        <v>1612</v>
      </c>
      <c r="B1613" s="45" t="s">
        <v>448</v>
      </c>
      <c r="C1613" s="45" t="s">
        <v>449</v>
      </c>
      <c r="D1613" s="41" t="s">
        <v>66</v>
      </c>
      <c r="E1613" s="41" t="s">
        <v>3279</v>
      </c>
      <c r="F1613" s="41" t="n">
        <v>7.3</v>
      </c>
      <c r="G1613" s="41" t="n">
        <v>16</v>
      </c>
      <c r="H1613" s="41"/>
      <c r="I1613" s="40" t="s">
        <v>3445</v>
      </c>
      <c r="J1613" s="40" t="s">
        <v>3446</v>
      </c>
      <c r="K1613" s="40" t="s">
        <v>317</v>
      </c>
      <c r="L1613" s="39" t="s">
        <v>71</v>
      </c>
      <c r="M1613" s="42" t="n">
        <v>40435</v>
      </c>
      <c r="N1613" s="39" t="s">
        <v>318</v>
      </c>
      <c r="O1613" s="41" t="s">
        <v>57</v>
      </c>
      <c r="P1613" s="39" t="s">
        <v>319</v>
      </c>
      <c r="Q1613" s="39"/>
      <c r="R1613" s="39"/>
      <c r="S1613" s="43" t="str">
        <f aca="false">IF(D1613="E",L1613,"")</f>
        <v/>
      </c>
      <c r="T1613" s="43" t="str">
        <f aca="false">IF(OR(D1613="T",D1613="G"),L1613,"")</f>
        <v>AP</v>
      </c>
      <c r="U1613" s="44" t="str">
        <f aca="false">IF(ISBLANK(M1613),"7/12/10","Closed")</f>
        <v>Closed</v>
      </c>
      <c r="V1613" s="41" t="str">
        <f aca="false">IF(OR(T1613="rdy2vote",T1613="wp"),P1613,"")</f>
        <v/>
      </c>
      <c r="W1613" s="41"/>
    </row>
    <row r="1614" customFormat="false" ht="102" hidden="false" customHeight="false" outlineLevel="0" collapsed="false">
      <c r="A1614" s="39" t="n">
        <v>1613</v>
      </c>
      <c r="B1614" s="45" t="s">
        <v>450</v>
      </c>
      <c r="C1614" s="45" t="s">
        <v>449</v>
      </c>
      <c r="D1614" s="41" t="s">
        <v>66</v>
      </c>
      <c r="E1614" s="41" t="s">
        <v>3279</v>
      </c>
      <c r="F1614" s="41" t="n">
        <v>7.3</v>
      </c>
      <c r="G1614" s="41" t="n">
        <v>16</v>
      </c>
      <c r="H1614" s="41"/>
      <c r="I1614" s="40" t="s">
        <v>3445</v>
      </c>
      <c r="J1614" s="40" t="s">
        <v>3446</v>
      </c>
      <c r="K1614" s="40" t="s">
        <v>317</v>
      </c>
      <c r="L1614" s="39" t="s">
        <v>71</v>
      </c>
      <c r="M1614" s="42" t="n">
        <v>40435</v>
      </c>
      <c r="N1614" s="39" t="s">
        <v>318</v>
      </c>
      <c r="O1614" s="41" t="s">
        <v>57</v>
      </c>
      <c r="P1614" s="39" t="s">
        <v>319</v>
      </c>
      <c r="Q1614" s="39"/>
      <c r="R1614" s="39"/>
      <c r="S1614" s="43" t="str">
        <f aca="false">IF(D1614="E",L1614,"")</f>
        <v/>
      </c>
      <c r="T1614" s="43" t="str">
        <f aca="false">IF(OR(D1614="T",D1614="G"),L1614,"")</f>
        <v>AP</v>
      </c>
      <c r="U1614" s="44" t="str">
        <f aca="false">IF(ISBLANK(M1614),"7/12/10","Closed")</f>
        <v>Closed</v>
      </c>
      <c r="V1614" s="41" t="str">
        <f aca="false">IF(OR(T1614="rdy2vote",T1614="wp"),P1614,"")</f>
        <v/>
      </c>
      <c r="W1614" s="41"/>
    </row>
    <row r="1615" customFormat="false" ht="102" hidden="false" customHeight="false" outlineLevel="0" collapsed="false">
      <c r="A1615" s="39" t="n">
        <v>1614</v>
      </c>
      <c r="B1615" s="45" t="s">
        <v>321</v>
      </c>
      <c r="C1615" s="45" t="s">
        <v>322</v>
      </c>
      <c r="D1615" s="41" t="s">
        <v>66</v>
      </c>
      <c r="E1615" s="41" t="s">
        <v>3279</v>
      </c>
      <c r="F1615" s="41" t="n">
        <v>7.3</v>
      </c>
      <c r="G1615" s="41" t="n">
        <v>16</v>
      </c>
      <c r="H1615" s="46"/>
      <c r="I1615" s="40" t="s">
        <v>3445</v>
      </c>
      <c r="J1615" s="40" t="s">
        <v>3446</v>
      </c>
      <c r="K1615" s="40" t="s">
        <v>317</v>
      </c>
      <c r="L1615" s="39" t="s">
        <v>71</v>
      </c>
      <c r="M1615" s="42" t="n">
        <v>40435</v>
      </c>
      <c r="N1615" s="39" t="s">
        <v>318</v>
      </c>
      <c r="O1615" s="41" t="s">
        <v>57</v>
      </c>
      <c r="P1615" s="39" t="s">
        <v>319</v>
      </c>
      <c r="Q1615" s="39"/>
      <c r="R1615" s="39"/>
      <c r="S1615" s="43" t="str">
        <f aca="false">IF(D1615="E",L1615,"")</f>
        <v/>
      </c>
      <c r="T1615" s="43" t="str">
        <f aca="false">IF(OR(D1615="T",D1615="G"),L1615,"")</f>
        <v>AP</v>
      </c>
      <c r="U1615" s="44" t="str">
        <f aca="false">IF(ISBLANK(M1615),"7/12/10","Closed")</f>
        <v>Closed</v>
      </c>
      <c r="V1615" s="41" t="str">
        <f aca="false">IF(OR(T1615="rdy2vote",T1615="wp"),P1615,"")</f>
        <v/>
      </c>
      <c r="W1615" s="41"/>
    </row>
    <row r="1616" customFormat="false" ht="102" hidden="false" customHeight="false" outlineLevel="0" collapsed="false">
      <c r="A1616" s="39" t="n">
        <v>1615</v>
      </c>
      <c r="B1616" s="45" t="s">
        <v>2671</v>
      </c>
      <c r="C1616" s="45" t="s">
        <v>322</v>
      </c>
      <c r="D1616" s="41" t="s">
        <v>66</v>
      </c>
      <c r="E1616" s="41" t="s">
        <v>3279</v>
      </c>
      <c r="F1616" s="41" t="n">
        <v>7.3</v>
      </c>
      <c r="G1616" s="41" t="n">
        <v>16</v>
      </c>
      <c r="H1616" s="41"/>
      <c r="I1616" s="40" t="s">
        <v>3445</v>
      </c>
      <c r="J1616" s="40" t="s">
        <v>3446</v>
      </c>
      <c r="K1616" s="40" t="s">
        <v>317</v>
      </c>
      <c r="L1616" s="39" t="s">
        <v>71</v>
      </c>
      <c r="M1616" s="42" t="n">
        <v>40435</v>
      </c>
      <c r="N1616" s="39" t="s">
        <v>318</v>
      </c>
      <c r="O1616" s="41" t="s">
        <v>57</v>
      </c>
      <c r="P1616" s="39" t="s">
        <v>319</v>
      </c>
      <c r="Q1616" s="39"/>
      <c r="R1616" s="39"/>
      <c r="S1616" s="43" t="str">
        <f aca="false">IF(D1616="E",L1616,"")</f>
        <v/>
      </c>
      <c r="T1616" s="43" t="str">
        <f aca="false">IF(OR(D1616="T",D1616="G"),L1616,"")</f>
        <v>AP</v>
      </c>
      <c r="U1616" s="44" t="str">
        <f aca="false">IF(ISBLANK(M1616),"7/12/10","Closed")</f>
        <v>Closed</v>
      </c>
      <c r="V1616" s="41" t="str">
        <f aca="false">IF(OR(T1616="rdy2vote",T1616="wp"),P1616,"")</f>
        <v/>
      </c>
      <c r="W1616" s="41"/>
    </row>
    <row r="1617" customFormat="false" ht="102" hidden="false" customHeight="false" outlineLevel="0" collapsed="false">
      <c r="A1617" s="39" t="n">
        <v>1616</v>
      </c>
      <c r="B1617" s="45" t="s">
        <v>451</v>
      </c>
      <c r="C1617" s="45" t="s">
        <v>322</v>
      </c>
      <c r="D1617" s="41" t="s">
        <v>66</v>
      </c>
      <c r="E1617" s="41" t="s">
        <v>3279</v>
      </c>
      <c r="F1617" s="41" t="n">
        <v>7.3</v>
      </c>
      <c r="G1617" s="41" t="n">
        <v>16</v>
      </c>
      <c r="H1617" s="41"/>
      <c r="I1617" s="40" t="s">
        <v>3445</v>
      </c>
      <c r="J1617" s="40" t="s">
        <v>3446</v>
      </c>
      <c r="K1617" s="40" t="s">
        <v>317</v>
      </c>
      <c r="L1617" s="39" t="s">
        <v>71</v>
      </c>
      <c r="M1617" s="42" t="n">
        <v>40435</v>
      </c>
      <c r="N1617" s="39" t="s">
        <v>318</v>
      </c>
      <c r="O1617" s="41" t="s">
        <v>57</v>
      </c>
      <c r="P1617" s="39" t="s">
        <v>319</v>
      </c>
      <c r="Q1617" s="39"/>
      <c r="R1617" s="39"/>
      <c r="S1617" s="43" t="str">
        <f aca="false">IF(D1617="E",L1617,"")</f>
        <v/>
      </c>
      <c r="T1617" s="43" t="str">
        <f aca="false">IF(OR(D1617="T",D1617="G"),L1617,"")</f>
        <v>AP</v>
      </c>
      <c r="U1617" s="44" t="str">
        <f aca="false">IF(ISBLANK(M1617),"7/12/10","Closed")</f>
        <v>Closed</v>
      </c>
      <c r="V1617" s="41" t="str">
        <f aca="false">IF(OR(T1617="rdy2vote",T1617="wp"),P1617,"")</f>
        <v/>
      </c>
      <c r="W1617" s="41"/>
    </row>
    <row r="1618" customFormat="false" ht="102" hidden="false" customHeight="false" outlineLevel="0" collapsed="false">
      <c r="A1618" s="39" t="n">
        <v>1617</v>
      </c>
      <c r="B1618" s="45" t="s">
        <v>452</v>
      </c>
      <c r="C1618" s="45" t="s">
        <v>322</v>
      </c>
      <c r="D1618" s="41" t="s">
        <v>66</v>
      </c>
      <c r="E1618" s="41" t="s">
        <v>3279</v>
      </c>
      <c r="F1618" s="41" t="n">
        <v>7.3</v>
      </c>
      <c r="G1618" s="41" t="n">
        <v>16</v>
      </c>
      <c r="H1618" s="41"/>
      <c r="I1618" s="40" t="s">
        <v>3445</v>
      </c>
      <c r="J1618" s="40" t="s">
        <v>3446</v>
      </c>
      <c r="K1618" s="40" t="s">
        <v>317</v>
      </c>
      <c r="L1618" s="39" t="s">
        <v>71</v>
      </c>
      <c r="M1618" s="42" t="n">
        <v>40435</v>
      </c>
      <c r="N1618" s="39" t="s">
        <v>318</v>
      </c>
      <c r="O1618" s="41" t="s">
        <v>57</v>
      </c>
      <c r="P1618" s="39" t="s">
        <v>319</v>
      </c>
      <c r="Q1618" s="39"/>
      <c r="R1618" s="39"/>
      <c r="S1618" s="43" t="str">
        <f aca="false">IF(D1618="E",L1618,"")</f>
        <v/>
      </c>
      <c r="T1618" s="43" t="str">
        <f aca="false">IF(OR(D1618="T",D1618="G"),L1618,"")</f>
        <v>AP</v>
      </c>
      <c r="U1618" s="44" t="str">
        <f aca="false">IF(ISBLANK(M1618),"7/12/10","Closed")</f>
        <v>Closed</v>
      </c>
      <c r="V1618" s="41" t="str">
        <f aca="false">IF(OR(T1618="rdy2vote",T1618="wp"),P1618,"")</f>
        <v/>
      </c>
      <c r="W1618" s="41"/>
    </row>
    <row r="1619" customFormat="false" ht="25.5" hidden="false" customHeight="false" outlineLevel="0" collapsed="false">
      <c r="A1619" s="24" t="n">
        <v>1618</v>
      </c>
      <c r="B1619" s="25" t="s">
        <v>96</v>
      </c>
      <c r="C1619" s="25" t="s">
        <v>97</v>
      </c>
      <c r="D1619" s="26" t="s">
        <v>50</v>
      </c>
      <c r="E1619" s="26" t="s">
        <v>3279</v>
      </c>
      <c r="F1619" s="26" t="s">
        <v>3447</v>
      </c>
      <c r="G1619" s="26" t="n">
        <v>17</v>
      </c>
      <c r="H1619" s="26" t="n">
        <v>1</v>
      </c>
      <c r="I1619" s="27" t="s">
        <v>3448</v>
      </c>
      <c r="J1619" s="27" t="s">
        <v>2873</v>
      </c>
      <c r="K1619" s="28" t="s">
        <v>54</v>
      </c>
      <c r="L1619" s="24" t="s">
        <v>55</v>
      </c>
      <c r="M1619" s="29" t="n">
        <v>40339</v>
      </c>
      <c r="N1619" s="24" t="s">
        <v>318</v>
      </c>
      <c r="O1619" s="26" t="s">
        <v>57</v>
      </c>
      <c r="P1619" s="24"/>
      <c r="Q1619" s="24"/>
      <c r="R1619" s="24"/>
      <c r="S1619" s="30" t="str">
        <f aca="false">IF(D1619="E",L1619,"")</f>
        <v>A</v>
      </c>
      <c r="T1619" s="30" t="str">
        <f aca="false">IF(OR(D1619="T",D1619="G"),L1619,"")</f>
        <v/>
      </c>
      <c r="U1619" s="31" t="str">
        <f aca="false">IF(ISBLANK(M1619),"7/12/10","Closed")</f>
        <v>Closed</v>
      </c>
      <c r="V1619" s="26" t="str">
        <f aca="false">IF(OR(T1619="rdy2vote",T1619="wp"),P1619,"")</f>
        <v/>
      </c>
      <c r="W1619" s="26"/>
    </row>
    <row r="1620" customFormat="false" ht="51" hidden="false" customHeight="false" outlineLevel="0" collapsed="false">
      <c r="A1620" s="39" t="n">
        <v>1619</v>
      </c>
      <c r="B1620" s="45" t="s">
        <v>96</v>
      </c>
      <c r="C1620" s="45" t="s">
        <v>97</v>
      </c>
      <c r="D1620" s="41" t="s">
        <v>66</v>
      </c>
      <c r="E1620" s="41" t="s">
        <v>3279</v>
      </c>
      <c r="F1620" s="41" t="s">
        <v>3447</v>
      </c>
      <c r="G1620" s="41" t="n">
        <v>17</v>
      </c>
      <c r="H1620" s="41" t="n">
        <v>3</v>
      </c>
      <c r="I1620" s="47" t="s">
        <v>3449</v>
      </c>
      <c r="J1620" s="47" t="s">
        <v>535</v>
      </c>
      <c r="K1620" s="40" t="s">
        <v>317</v>
      </c>
      <c r="L1620" s="39" t="s">
        <v>71</v>
      </c>
      <c r="M1620" s="42" t="n">
        <v>40435</v>
      </c>
      <c r="N1620" s="39" t="s">
        <v>318</v>
      </c>
      <c r="O1620" s="41" t="s">
        <v>57</v>
      </c>
      <c r="P1620" s="39" t="s">
        <v>319</v>
      </c>
      <c r="Q1620" s="39"/>
      <c r="R1620" s="39"/>
      <c r="S1620" s="43" t="str">
        <f aca="false">IF(D1620="E",L1620,"")</f>
        <v/>
      </c>
      <c r="T1620" s="43" t="str">
        <f aca="false">IF(OR(D1620="T",D1620="G"),L1620,"")</f>
        <v>AP</v>
      </c>
      <c r="U1620" s="44" t="str">
        <f aca="false">IF(ISBLANK(M1620),"7/12/10","Closed")</f>
        <v>Closed</v>
      </c>
      <c r="V1620" s="41" t="str">
        <f aca="false">IF(OR(T1620="rdy2vote",T1620="wp"),P1620,"")</f>
        <v/>
      </c>
      <c r="W1620" s="41"/>
    </row>
    <row r="1621" customFormat="false" ht="25.5" hidden="false" customHeight="false" outlineLevel="0" collapsed="false">
      <c r="A1621" s="24" t="n">
        <v>1620</v>
      </c>
      <c r="B1621" s="25" t="s">
        <v>96</v>
      </c>
      <c r="C1621" s="25" t="s">
        <v>97</v>
      </c>
      <c r="D1621" s="26" t="s">
        <v>66</v>
      </c>
      <c r="E1621" s="26" t="s">
        <v>3279</v>
      </c>
      <c r="F1621" s="26" t="s">
        <v>3447</v>
      </c>
      <c r="G1621" s="26" t="n">
        <v>17</v>
      </c>
      <c r="H1621" s="26" t="n">
        <v>3</v>
      </c>
      <c r="I1621" s="27" t="s">
        <v>3450</v>
      </c>
      <c r="J1621" s="27"/>
      <c r="K1621" s="28" t="s">
        <v>760</v>
      </c>
      <c r="L1621" s="24" t="s">
        <v>761</v>
      </c>
      <c r="M1621" s="29" t="n">
        <v>40318</v>
      </c>
      <c r="N1621" s="24" t="s">
        <v>318</v>
      </c>
      <c r="O1621" s="26" t="s">
        <v>57</v>
      </c>
      <c r="P1621" s="24"/>
      <c r="Q1621" s="24"/>
      <c r="R1621" s="24"/>
      <c r="S1621" s="30" t="str">
        <f aca="false">IF(D1621="E",L1621,"")</f>
        <v/>
      </c>
      <c r="T1621" s="30" t="str">
        <f aca="false">IF(OR(D1621="T",D1621="G"),L1621,"")</f>
        <v>Z</v>
      </c>
      <c r="U1621" s="31" t="str">
        <f aca="false">IF(ISBLANK(M1621),"7/12/10","Closed")</f>
        <v>Closed</v>
      </c>
      <c r="V1621" s="26" t="str">
        <f aca="false">IF(OR(T1621="rdy2vote",T1621="wp"),P1621,"")</f>
        <v/>
      </c>
      <c r="W1621" s="26"/>
    </row>
    <row r="1622" customFormat="false" ht="25.5" hidden="false" customHeight="false" outlineLevel="0" collapsed="false">
      <c r="A1622" s="24" t="n">
        <v>1621</v>
      </c>
      <c r="B1622" s="25" t="s">
        <v>2671</v>
      </c>
      <c r="C1622" s="25" t="s">
        <v>322</v>
      </c>
      <c r="D1622" s="26" t="s">
        <v>50</v>
      </c>
      <c r="E1622" s="26" t="s">
        <v>3279</v>
      </c>
      <c r="F1622" s="26" t="s">
        <v>3447</v>
      </c>
      <c r="G1622" s="26" t="n">
        <v>17</v>
      </c>
      <c r="H1622" s="26" t="n">
        <v>12</v>
      </c>
      <c r="I1622" s="28" t="s">
        <v>3451</v>
      </c>
      <c r="J1622" s="28" t="s">
        <v>984</v>
      </c>
      <c r="K1622" s="28" t="s">
        <v>54</v>
      </c>
      <c r="L1622" s="24" t="s">
        <v>55</v>
      </c>
      <c r="M1622" s="29" t="n">
        <v>40339</v>
      </c>
      <c r="N1622" s="24" t="s">
        <v>56</v>
      </c>
      <c r="O1622" s="26" t="s">
        <v>57</v>
      </c>
      <c r="P1622" s="24"/>
      <c r="Q1622" s="24"/>
      <c r="R1622" s="24"/>
      <c r="S1622" s="30" t="str">
        <f aca="false">IF(D1622="E",L1622,"")</f>
        <v>A</v>
      </c>
      <c r="T1622" s="30" t="str">
        <f aca="false">IF(OR(D1622="T",D1622="G"),L1622,"")</f>
        <v/>
      </c>
      <c r="U1622" s="31" t="str">
        <f aca="false">IF(ISBLANK(M1622),"7/12/10","Closed")</f>
        <v>Closed</v>
      </c>
      <c r="V1622" s="26" t="str">
        <f aca="false">IF(OR(T1622="rdy2vote",T1622="wp"),P1622,"")</f>
        <v/>
      </c>
      <c r="W1622" s="26"/>
    </row>
    <row r="1623" customFormat="false" ht="25.5" hidden="false" customHeight="false" outlineLevel="0" collapsed="false">
      <c r="A1623" s="24" t="n">
        <v>1622</v>
      </c>
      <c r="B1623" s="28" t="s">
        <v>110</v>
      </c>
      <c r="C1623" s="28" t="s">
        <v>111</v>
      </c>
      <c r="D1623" s="26" t="s">
        <v>50</v>
      </c>
      <c r="E1623" s="26" t="s">
        <v>3279</v>
      </c>
      <c r="F1623" s="33" t="s">
        <v>3447</v>
      </c>
      <c r="G1623" s="24" t="n">
        <v>17</v>
      </c>
      <c r="H1623" s="24" t="n">
        <v>12</v>
      </c>
      <c r="I1623" s="27" t="s">
        <v>3452</v>
      </c>
      <c r="J1623" s="27" t="s">
        <v>3453</v>
      </c>
      <c r="K1623" s="28" t="s">
        <v>3454</v>
      </c>
      <c r="L1623" s="24" t="s">
        <v>55</v>
      </c>
      <c r="M1623" s="29" t="n">
        <v>40339</v>
      </c>
      <c r="N1623" s="24" t="s">
        <v>56</v>
      </c>
      <c r="O1623" s="24" t="s">
        <v>57</v>
      </c>
      <c r="P1623" s="24"/>
      <c r="Q1623" s="24"/>
      <c r="R1623" s="24"/>
      <c r="S1623" s="30" t="str">
        <f aca="false">IF(D1623="E",L1623,"")</f>
        <v>A</v>
      </c>
      <c r="T1623" s="30" t="str">
        <f aca="false">IF(OR(D1623="T",D1623="G"),L1623,"")</f>
        <v/>
      </c>
      <c r="U1623" s="31" t="str">
        <f aca="false">IF(ISBLANK(M1623),"7/12/10","Closed")</f>
        <v>Closed</v>
      </c>
      <c r="V1623" s="26" t="str">
        <f aca="false">IF(OR(T1623="rdy2vote",T1623="wp"),P1623,"")</f>
        <v/>
      </c>
      <c r="W1623" s="26"/>
    </row>
    <row r="1624" customFormat="false" ht="76.5" hidden="false" customHeight="false" outlineLevel="0" collapsed="false">
      <c r="A1624" s="24" t="n">
        <v>1623</v>
      </c>
      <c r="B1624" s="28" t="s">
        <v>169</v>
      </c>
      <c r="C1624" s="28" t="s">
        <v>170</v>
      </c>
      <c r="D1624" s="26" t="s">
        <v>66</v>
      </c>
      <c r="E1624" s="26" t="s">
        <v>3279</v>
      </c>
      <c r="F1624" s="26" t="s">
        <v>3447</v>
      </c>
      <c r="G1624" s="26" t="n">
        <v>17</v>
      </c>
      <c r="H1624" s="26" t="n">
        <v>18</v>
      </c>
      <c r="I1624" s="28" t="s">
        <v>3455</v>
      </c>
      <c r="J1624" s="28" t="s">
        <v>3456</v>
      </c>
      <c r="K1624" s="28" t="s">
        <v>3457</v>
      </c>
      <c r="L1624" s="24" t="s">
        <v>55</v>
      </c>
      <c r="M1624" s="29" t="n">
        <v>40318</v>
      </c>
      <c r="N1624" s="24" t="s">
        <v>72</v>
      </c>
      <c r="O1624" s="26" t="s">
        <v>57</v>
      </c>
      <c r="P1624" s="24"/>
      <c r="Q1624" s="24"/>
      <c r="R1624" s="24"/>
      <c r="S1624" s="30" t="str">
        <f aca="false">IF(D1624="E",L1624,"")</f>
        <v/>
      </c>
      <c r="T1624" s="30" t="str">
        <f aca="false">IF(OR(D1624="T",D1624="G"),L1624,"")</f>
        <v>A</v>
      </c>
      <c r="U1624" s="31" t="str">
        <f aca="false">IF(ISBLANK(M1624),"7/12/10","Closed")</f>
        <v>Closed</v>
      </c>
      <c r="V1624" s="26" t="str">
        <f aca="false">IF(OR(T1624="rdy2vote",T1624="wp"),P1624,"")</f>
        <v/>
      </c>
      <c r="W1624" s="26"/>
    </row>
    <row r="1625" customFormat="false" ht="25.5" hidden="false" customHeight="false" outlineLevel="0" collapsed="false">
      <c r="A1625" s="39" t="n">
        <v>1624</v>
      </c>
      <c r="B1625" s="45" t="s">
        <v>96</v>
      </c>
      <c r="C1625" s="45" t="s">
        <v>97</v>
      </c>
      <c r="D1625" s="41" t="s">
        <v>66</v>
      </c>
      <c r="E1625" s="41" t="s">
        <v>3279</v>
      </c>
      <c r="F1625" s="41" t="s">
        <v>3447</v>
      </c>
      <c r="G1625" s="41" t="n">
        <v>17</v>
      </c>
      <c r="H1625" s="41" t="n">
        <v>30</v>
      </c>
      <c r="I1625" s="47" t="s">
        <v>3458</v>
      </c>
      <c r="J1625" s="47" t="s">
        <v>3459</v>
      </c>
      <c r="K1625" s="40" t="s">
        <v>317</v>
      </c>
      <c r="L1625" s="39" t="s">
        <v>71</v>
      </c>
      <c r="M1625" s="42" t="n">
        <v>40435</v>
      </c>
      <c r="N1625" s="39" t="s">
        <v>318</v>
      </c>
      <c r="O1625" s="41" t="s">
        <v>57</v>
      </c>
      <c r="P1625" s="39" t="s">
        <v>319</v>
      </c>
      <c r="Q1625" s="39"/>
      <c r="R1625" s="39"/>
      <c r="S1625" s="43" t="str">
        <f aca="false">IF(D1625="E",L1625,"")</f>
        <v/>
      </c>
      <c r="T1625" s="43" t="str">
        <f aca="false">IF(OR(D1625="T",D1625="G"),L1625,"")</f>
        <v>AP</v>
      </c>
      <c r="U1625" s="44" t="str">
        <f aca="false">IF(ISBLANK(M1625),"7/12/10","Closed")</f>
        <v>Closed</v>
      </c>
      <c r="V1625" s="41" t="str">
        <f aca="false">IF(OR(T1625="rdy2vote",T1625="wp"),P1625,"")</f>
        <v/>
      </c>
      <c r="W1625" s="41"/>
    </row>
    <row r="1626" customFormat="false" ht="51" hidden="false" customHeight="false" outlineLevel="0" collapsed="false">
      <c r="A1626" s="24" t="n">
        <v>1625</v>
      </c>
      <c r="B1626" s="25" t="s">
        <v>2671</v>
      </c>
      <c r="C1626" s="25" t="s">
        <v>322</v>
      </c>
      <c r="D1626" s="26" t="s">
        <v>50</v>
      </c>
      <c r="E1626" s="26" t="s">
        <v>3279</v>
      </c>
      <c r="F1626" s="26" t="s">
        <v>3447</v>
      </c>
      <c r="G1626" s="26" t="n">
        <v>17</v>
      </c>
      <c r="H1626" s="26" t="n">
        <v>32</v>
      </c>
      <c r="I1626" s="28" t="s">
        <v>3460</v>
      </c>
      <c r="J1626" s="28" t="s">
        <v>984</v>
      </c>
      <c r="K1626" s="28" t="s">
        <v>3461</v>
      </c>
      <c r="L1626" s="24" t="s">
        <v>165</v>
      </c>
      <c r="M1626" s="29" t="n">
        <v>40339</v>
      </c>
      <c r="N1626" s="24" t="s">
        <v>56</v>
      </c>
      <c r="O1626" s="26" t="s">
        <v>57</v>
      </c>
      <c r="P1626" s="24"/>
      <c r="Q1626" s="24"/>
      <c r="R1626" s="24"/>
      <c r="S1626" s="30" t="str">
        <f aca="false">IF(D1626="E",L1626,"")</f>
        <v>R</v>
      </c>
      <c r="T1626" s="30" t="str">
        <f aca="false">IF(OR(D1626="T",D1626="G"),L1626,"")</f>
        <v/>
      </c>
      <c r="U1626" s="31" t="str">
        <f aca="false">IF(ISBLANK(M1626),"7/12/10","Closed")</f>
        <v>Closed</v>
      </c>
      <c r="V1626" s="26" t="str">
        <f aca="false">IF(OR(T1626="rdy2vote",T1626="wp"),P1626,"")</f>
        <v/>
      </c>
      <c r="W1626" s="26"/>
    </row>
    <row r="1627" customFormat="false" ht="12.75" hidden="false" customHeight="false" outlineLevel="0" collapsed="false">
      <c r="A1627" s="24" t="n">
        <v>1626</v>
      </c>
      <c r="B1627" s="28" t="s">
        <v>110</v>
      </c>
      <c r="C1627" s="28" t="s">
        <v>111</v>
      </c>
      <c r="D1627" s="26" t="s">
        <v>50</v>
      </c>
      <c r="E1627" s="26" t="s">
        <v>3279</v>
      </c>
      <c r="F1627" s="33" t="s">
        <v>3447</v>
      </c>
      <c r="G1627" s="24" t="n">
        <v>17</v>
      </c>
      <c r="H1627" s="24" t="n">
        <v>33</v>
      </c>
      <c r="I1627" s="27" t="s">
        <v>3452</v>
      </c>
      <c r="J1627" s="27" t="s">
        <v>3453</v>
      </c>
      <c r="K1627" s="28" t="s">
        <v>3462</v>
      </c>
      <c r="L1627" s="24" t="s">
        <v>165</v>
      </c>
      <c r="M1627" s="29" t="n">
        <v>40339</v>
      </c>
      <c r="N1627" s="24" t="s">
        <v>56</v>
      </c>
      <c r="O1627" s="24" t="s">
        <v>57</v>
      </c>
      <c r="P1627" s="24"/>
      <c r="Q1627" s="24"/>
      <c r="R1627" s="24"/>
      <c r="S1627" s="30" t="str">
        <f aca="false">IF(D1627="E",L1627,"")</f>
        <v>R</v>
      </c>
      <c r="T1627" s="30" t="str">
        <f aca="false">IF(OR(D1627="T",D1627="G"),L1627,"")</f>
        <v/>
      </c>
      <c r="U1627" s="31" t="str">
        <f aca="false">IF(ISBLANK(M1627),"7/12/10","Closed")</f>
        <v>Closed</v>
      </c>
      <c r="V1627" s="26" t="str">
        <f aca="false">IF(OR(T1627="rdy2vote",T1627="wp"),P1627,"")</f>
        <v/>
      </c>
      <c r="W1627" s="26"/>
    </row>
    <row r="1628" customFormat="false" ht="38.25" hidden="false" customHeight="false" outlineLevel="0" collapsed="false">
      <c r="A1628" s="24" t="n">
        <v>1627</v>
      </c>
      <c r="B1628" s="28" t="s">
        <v>110</v>
      </c>
      <c r="C1628" s="28" t="s">
        <v>111</v>
      </c>
      <c r="D1628" s="26" t="s">
        <v>50</v>
      </c>
      <c r="E1628" s="26" t="s">
        <v>3279</v>
      </c>
      <c r="F1628" s="33" t="s">
        <v>3463</v>
      </c>
      <c r="G1628" s="24" t="n">
        <v>17</v>
      </c>
      <c r="H1628" s="24" t="n">
        <v>36</v>
      </c>
      <c r="I1628" s="27" t="s">
        <v>3464</v>
      </c>
      <c r="J1628" s="27" t="s">
        <v>3465</v>
      </c>
      <c r="K1628" s="28" t="s">
        <v>3466</v>
      </c>
      <c r="L1628" s="24" t="s">
        <v>55</v>
      </c>
      <c r="M1628" s="29" t="n">
        <v>40339</v>
      </c>
      <c r="N1628" s="24" t="s">
        <v>56</v>
      </c>
      <c r="O1628" s="24" t="s">
        <v>57</v>
      </c>
      <c r="P1628" s="24"/>
      <c r="Q1628" s="24"/>
      <c r="R1628" s="24"/>
      <c r="S1628" s="30" t="str">
        <f aca="false">IF(D1628="E",L1628,"")</f>
        <v>A</v>
      </c>
      <c r="T1628" s="30" t="str">
        <f aca="false">IF(OR(D1628="T",D1628="G"),L1628,"")</f>
        <v/>
      </c>
      <c r="U1628" s="31" t="str">
        <f aca="false">IF(ISBLANK(M1628),"7/12/10","Closed")</f>
        <v>Closed</v>
      </c>
      <c r="V1628" s="26" t="str">
        <f aca="false">IF(OR(T1628="rdy2vote",T1628="wp"),P1628,"")</f>
        <v/>
      </c>
      <c r="W1628" s="26"/>
    </row>
    <row r="1629" customFormat="false" ht="38.25" hidden="false" customHeight="false" outlineLevel="0" collapsed="false">
      <c r="A1629" s="24" t="n">
        <v>1628</v>
      </c>
      <c r="B1629" s="28" t="s">
        <v>268</v>
      </c>
      <c r="C1629" s="28" t="s">
        <v>269</v>
      </c>
      <c r="D1629" s="26" t="s">
        <v>50</v>
      </c>
      <c r="E1629" s="26" t="s">
        <v>3279</v>
      </c>
      <c r="F1629" s="24" t="s">
        <v>3447</v>
      </c>
      <c r="G1629" s="24" t="n">
        <v>17</v>
      </c>
      <c r="H1629" s="24" t="s">
        <v>3467</v>
      </c>
      <c r="I1629" s="27" t="s">
        <v>3468</v>
      </c>
      <c r="J1629" s="27" t="s">
        <v>3469</v>
      </c>
      <c r="K1629" s="28" t="s">
        <v>3470</v>
      </c>
      <c r="L1629" s="24" t="s">
        <v>55</v>
      </c>
      <c r="M1629" s="29" t="n">
        <v>40339</v>
      </c>
      <c r="N1629" s="24" t="s">
        <v>56</v>
      </c>
      <c r="O1629" s="24" t="s">
        <v>84</v>
      </c>
      <c r="P1629" s="24"/>
      <c r="Q1629" s="24"/>
      <c r="R1629" s="24"/>
      <c r="S1629" s="30" t="str">
        <f aca="false">IF(D1629="E",L1629,"")</f>
        <v>A</v>
      </c>
      <c r="T1629" s="30" t="str">
        <f aca="false">IF(OR(D1629="T",D1629="G"),L1629,"")</f>
        <v/>
      </c>
      <c r="U1629" s="31" t="str">
        <f aca="false">IF(ISBLANK(M1629),"7/12/10","Closed")</f>
        <v>Closed</v>
      </c>
      <c r="V1629" s="26" t="str">
        <f aca="false">IF(OR(T1629="rdy2vote",T1629="wp"),P1629,"")</f>
        <v/>
      </c>
      <c r="W1629" s="26"/>
    </row>
    <row r="1630" customFormat="false" ht="38.25" hidden="false" customHeight="false" outlineLevel="0" collapsed="false">
      <c r="A1630" s="39" t="n">
        <v>1629</v>
      </c>
      <c r="B1630" s="45" t="s">
        <v>96</v>
      </c>
      <c r="C1630" s="45" t="s">
        <v>97</v>
      </c>
      <c r="D1630" s="41" t="s">
        <v>66</v>
      </c>
      <c r="E1630" s="41" t="n">
        <v>7</v>
      </c>
      <c r="F1630" s="41" t="s">
        <v>3471</v>
      </c>
      <c r="G1630" s="41" t="n">
        <v>18</v>
      </c>
      <c r="H1630" s="41" t="n">
        <v>5</v>
      </c>
      <c r="I1630" s="47" t="s">
        <v>3472</v>
      </c>
      <c r="J1630" s="47" t="s">
        <v>3473</v>
      </c>
      <c r="K1630" s="47" t="s">
        <v>3474</v>
      </c>
      <c r="L1630" s="39" t="s">
        <v>71</v>
      </c>
      <c r="M1630" s="42" t="n">
        <v>40435</v>
      </c>
      <c r="N1630" s="39" t="s">
        <v>318</v>
      </c>
      <c r="O1630" s="41" t="s">
        <v>57</v>
      </c>
      <c r="P1630" s="39" t="s">
        <v>319</v>
      </c>
      <c r="Q1630" s="39"/>
      <c r="R1630" s="39"/>
      <c r="S1630" s="43" t="str">
        <f aca="false">IF(D1630="E",L1630,"")</f>
        <v/>
      </c>
      <c r="T1630" s="43" t="str">
        <f aca="false">IF(OR(D1630="T",D1630="G"),L1630,"")</f>
        <v>AP</v>
      </c>
      <c r="U1630" s="44" t="str">
        <f aca="false">IF(ISBLANK(M1630),"7/12/10","Closed")</f>
        <v>Closed</v>
      </c>
      <c r="V1630" s="41" t="str">
        <f aca="false">IF(OR(T1630="rdy2vote",T1630="wp"),P1630,"")</f>
        <v/>
      </c>
      <c r="W1630" s="41"/>
    </row>
    <row r="1631" customFormat="false" ht="114.75" hidden="false" customHeight="false" outlineLevel="0" collapsed="false">
      <c r="A1631" s="39" t="n">
        <v>1630</v>
      </c>
      <c r="B1631" s="45" t="s">
        <v>444</v>
      </c>
      <c r="C1631" s="45" t="s">
        <v>322</v>
      </c>
      <c r="D1631" s="41" t="s">
        <v>66</v>
      </c>
      <c r="E1631" s="41" t="s">
        <v>3279</v>
      </c>
      <c r="F1631" s="41" t="s">
        <v>3447</v>
      </c>
      <c r="G1631" s="41" t="n">
        <v>18</v>
      </c>
      <c r="H1631" s="41"/>
      <c r="I1631" s="40" t="s">
        <v>3475</v>
      </c>
      <c r="J1631" s="40" t="s">
        <v>3476</v>
      </c>
      <c r="K1631" s="47" t="s">
        <v>3474</v>
      </c>
      <c r="L1631" s="39" t="s">
        <v>71</v>
      </c>
      <c r="M1631" s="42" t="n">
        <v>40435</v>
      </c>
      <c r="N1631" s="39" t="s">
        <v>318</v>
      </c>
      <c r="O1631" s="41" t="s">
        <v>57</v>
      </c>
      <c r="P1631" s="39" t="s">
        <v>319</v>
      </c>
      <c r="Q1631" s="39"/>
      <c r="R1631" s="39"/>
      <c r="S1631" s="43" t="str">
        <f aca="false">IF(D1631="E",L1631,"")</f>
        <v/>
      </c>
      <c r="T1631" s="43" t="str">
        <f aca="false">IF(OR(D1631="T",D1631="G"),L1631,"")</f>
        <v>AP</v>
      </c>
      <c r="U1631" s="44" t="str">
        <f aca="false">IF(ISBLANK(M1631),"7/12/10","Closed")</f>
        <v>Closed</v>
      </c>
      <c r="V1631" s="41" t="str">
        <f aca="false">IF(OR(T1631="rdy2vote",T1631="wp"),P1631,"")</f>
        <v/>
      </c>
      <c r="W1631" s="41"/>
    </row>
    <row r="1632" customFormat="false" ht="114.75" hidden="false" customHeight="false" outlineLevel="0" collapsed="false">
      <c r="A1632" s="39" t="n">
        <v>1631</v>
      </c>
      <c r="B1632" s="45" t="s">
        <v>448</v>
      </c>
      <c r="C1632" s="45" t="s">
        <v>449</v>
      </c>
      <c r="D1632" s="41" t="s">
        <v>66</v>
      </c>
      <c r="E1632" s="41" t="s">
        <v>3279</v>
      </c>
      <c r="F1632" s="41" t="s">
        <v>3447</v>
      </c>
      <c r="G1632" s="41" t="n">
        <v>18</v>
      </c>
      <c r="H1632" s="41"/>
      <c r="I1632" s="40" t="s">
        <v>3475</v>
      </c>
      <c r="J1632" s="40" t="s">
        <v>3476</v>
      </c>
      <c r="K1632" s="47" t="s">
        <v>3474</v>
      </c>
      <c r="L1632" s="39" t="s">
        <v>71</v>
      </c>
      <c r="M1632" s="42" t="n">
        <v>40435</v>
      </c>
      <c r="N1632" s="39" t="s">
        <v>318</v>
      </c>
      <c r="O1632" s="41" t="s">
        <v>57</v>
      </c>
      <c r="P1632" s="39" t="s">
        <v>319</v>
      </c>
      <c r="Q1632" s="39"/>
      <c r="R1632" s="39"/>
      <c r="S1632" s="43" t="str">
        <f aca="false">IF(D1632="E",L1632,"")</f>
        <v/>
      </c>
      <c r="T1632" s="43" t="str">
        <f aca="false">IF(OR(D1632="T",D1632="G"),L1632,"")</f>
        <v>AP</v>
      </c>
      <c r="U1632" s="44" t="str">
        <f aca="false">IF(ISBLANK(M1632),"7/12/10","Closed")</f>
        <v>Closed</v>
      </c>
      <c r="V1632" s="41" t="str">
        <f aca="false">IF(OR(T1632="rdy2vote",T1632="wp"),P1632,"")</f>
        <v/>
      </c>
      <c r="W1632" s="41"/>
    </row>
    <row r="1633" customFormat="false" ht="114.75" hidden="false" customHeight="false" outlineLevel="0" collapsed="false">
      <c r="A1633" s="39" t="n">
        <v>1632</v>
      </c>
      <c r="B1633" s="45" t="s">
        <v>450</v>
      </c>
      <c r="C1633" s="45" t="s">
        <v>449</v>
      </c>
      <c r="D1633" s="41" t="s">
        <v>66</v>
      </c>
      <c r="E1633" s="41" t="s">
        <v>3279</v>
      </c>
      <c r="F1633" s="41" t="s">
        <v>3447</v>
      </c>
      <c r="G1633" s="41" t="n">
        <v>18</v>
      </c>
      <c r="H1633" s="41"/>
      <c r="I1633" s="40" t="s">
        <v>3475</v>
      </c>
      <c r="J1633" s="40" t="s">
        <v>3476</v>
      </c>
      <c r="K1633" s="47" t="s">
        <v>3474</v>
      </c>
      <c r="L1633" s="39" t="s">
        <v>71</v>
      </c>
      <c r="M1633" s="42" t="n">
        <v>40435</v>
      </c>
      <c r="N1633" s="39" t="s">
        <v>318</v>
      </c>
      <c r="O1633" s="41" t="s">
        <v>57</v>
      </c>
      <c r="P1633" s="39" t="s">
        <v>319</v>
      </c>
      <c r="Q1633" s="39"/>
      <c r="R1633" s="39"/>
      <c r="S1633" s="43" t="str">
        <f aca="false">IF(D1633="E",L1633,"")</f>
        <v/>
      </c>
      <c r="T1633" s="43" t="str">
        <f aca="false">IF(OR(D1633="T",D1633="G"),L1633,"")</f>
        <v>AP</v>
      </c>
      <c r="U1633" s="44" t="str">
        <f aca="false">IF(ISBLANK(M1633),"7/12/10","Closed")</f>
        <v>Closed</v>
      </c>
      <c r="V1633" s="41" t="str">
        <f aca="false">IF(OR(T1633="rdy2vote",T1633="wp"),P1633,"")</f>
        <v/>
      </c>
      <c r="W1633" s="41"/>
    </row>
    <row r="1634" customFormat="false" ht="114.75" hidden="false" customHeight="false" outlineLevel="0" collapsed="false">
      <c r="A1634" s="39" t="n">
        <v>1633</v>
      </c>
      <c r="B1634" s="45" t="s">
        <v>321</v>
      </c>
      <c r="C1634" s="45" t="s">
        <v>322</v>
      </c>
      <c r="D1634" s="41" t="s">
        <v>66</v>
      </c>
      <c r="E1634" s="41" t="s">
        <v>3279</v>
      </c>
      <c r="F1634" s="41" t="s">
        <v>3447</v>
      </c>
      <c r="G1634" s="41" t="n">
        <v>18</v>
      </c>
      <c r="H1634" s="46"/>
      <c r="I1634" s="40" t="s">
        <v>3475</v>
      </c>
      <c r="J1634" s="40" t="s">
        <v>3476</v>
      </c>
      <c r="K1634" s="47" t="s">
        <v>3474</v>
      </c>
      <c r="L1634" s="39" t="s">
        <v>71</v>
      </c>
      <c r="M1634" s="42" t="n">
        <v>40435</v>
      </c>
      <c r="N1634" s="39" t="s">
        <v>318</v>
      </c>
      <c r="O1634" s="41" t="s">
        <v>57</v>
      </c>
      <c r="P1634" s="39" t="s">
        <v>319</v>
      </c>
      <c r="Q1634" s="39"/>
      <c r="R1634" s="39"/>
      <c r="S1634" s="43" t="str">
        <f aca="false">IF(D1634="E",L1634,"")</f>
        <v/>
      </c>
      <c r="T1634" s="43" t="str">
        <f aca="false">IF(OR(D1634="T",D1634="G"),L1634,"")</f>
        <v>AP</v>
      </c>
      <c r="U1634" s="44" t="str">
        <f aca="false">IF(ISBLANK(M1634),"7/12/10","Closed")</f>
        <v>Closed</v>
      </c>
      <c r="V1634" s="41" t="str">
        <f aca="false">IF(OR(T1634="rdy2vote",T1634="wp"),P1634,"")</f>
        <v/>
      </c>
      <c r="W1634" s="41"/>
    </row>
    <row r="1635" customFormat="false" ht="114.75" hidden="false" customHeight="false" outlineLevel="0" collapsed="false">
      <c r="A1635" s="39" t="n">
        <v>1634</v>
      </c>
      <c r="B1635" s="45" t="s">
        <v>2671</v>
      </c>
      <c r="C1635" s="45" t="s">
        <v>322</v>
      </c>
      <c r="D1635" s="41" t="s">
        <v>66</v>
      </c>
      <c r="E1635" s="41" t="s">
        <v>3279</v>
      </c>
      <c r="F1635" s="41" t="s">
        <v>3447</v>
      </c>
      <c r="G1635" s="41" t="n">
        <v>18</v>
      </c>
      <c r="H1635" s="41"/>
      <c r="I1635" s="40" t="s">
        <v>3475</v>
      </c>
      <c r="J1635" s="40" t="s">
        <v>3476</v>
      </c>
      <c r="K1635" s="47" t="s">
        <v>3474</v>
      </c>
      <c r="L1635" s="39" t="s">
        <v>71</v>
      </c>
      <c r="M1635" s="42" t="n">
        <v>40435</v>
      </c>
      <c r="N1635" s="39" t="s">
        <v>318</v>
      </c>
      <c r="O1635" s="41" t="s">
        <v>57</v>
      </c>
      <c r="P1635" s="39" t="s">
        <v>319</v>
      </c>
      <c r="Q1635" s="39"/>
      <c r="R1635" s="39"/>
      <c r="S1635" s="43" t="str">
        <f aca="false">IF(D1635="E",L1635,"")</f>
        <v/>
      </c>
      <c r="T1635" s="43" t="str">
        <f aca="false">IF(OR(D1635="T",D1635="G"),L1635,"")</f>
        <v>AP</v>
      </c>
      <c r="U1635" s="44" t="str">
        <f aca="false">IF(ISBLANK(M1635),"7/12/10","Closed")</f>
        <v>Closed</v>
      </c>
      <c r="V1635" s="41" t="str">
        <f aca="false">IF(OR(T1635="rdy2vote",T1635="wp"),P1635,"")</f>
        <v/>
      </c>
      <c r="W1635" s="41"/>
    </row>
    <row r="1636" customFormat="false" ht="114.75" hidden="false" customHeight="false" outlineLevel="0" collapsed="false">
      <c r="A1636" s="39" t="n">
        <v>1635</v>
      </c>
      <c r="B1636" s="45" t="s">
        <v>451</v>
      </c>
      <c r="C1636" s="45" t="s">
        <v>322</v>
      </c>
      <c r="D1636" s="41" t="s">
        <v>66</v>
      </c>
      <c r="E1636" s="41" t="s">
        <v>3279</v>
      </c>
      <c r="F1636" s="41" t="s">
        <v>3447</v>
      </c>
      <c r="G1636" s="41" t="n">
        <v>18</v>
      </c>
      <c r="H1636" s="41"/>
      <c r="I1636" s="40" t="s">
        <v>3475</v>
      </c>
      <c r="J1636" s="40" t="s">
        <v>3476</v>
      </c>
      <c r="K1636" s="47" t="s">
        <v>3474</v>
      </c>
      <c r="L1636" s="39" t="s">
        <v>71</v>
      </c>
      <c r="M1636" s="42" t="n">
        <v>40435</v>
      </c>
      <c r="N1636" s="39" t="s">
        <v>318</v>
      </c>
      <c r="O1636" s="41" t="s">
        <v>57</v>
      </c>
      <c r="P1636" s="39" t="s">
        <v>319</v>
      </c>
      <c r="Q1636" s="39"/>
      <c r="R1636" s="39"/>
      <c r="S1636" s="43" t="str">
        <f aca="false">IF(D1636="E",L1636,"")</f>
        <v/>
      </c>
      <c r="T1636" s="43" t="str">
        <f aca="false">IF(OR(D1636="T",D1636="G"),L1636,"")</f>
        <v>AP</v>
      </c>
      <c r="U1636" s="44" t="str">
        <f aca="false">IF(ISBLANK(M1636),"7/12/10","Closed")</f>
        <v>Closed</v>
      </c>
      <c r="V1636" s="41" t="str">
        <f aca="false">IF(OR(T1636="rdy2vote",T1636="wp"),P1636,"")</f>
        <v/>
      </c>
      <c r="W1636" s="41"/>
    </row>
    <row r="1637" customFormat="false" ht="114.75" hidden="false" customHeight="false" outlineLevel="0" collapsed="false">
      <c r="A1637" s="39" t="n">
        <v>1636</v>
      </c>
      <c r="B1637" s="45" t="s">
        <v>452</v>
      </c>
      <c r="C1637" s="45" t="s">
        <v>322</v>
      </c>
      <c r="D1637" s="41" t="s">
        <v>66</v>
      </c>
      <c r="E1637" s="41" t="s">
        <v>3279</v>
      </c>
      <c r="F1637" s="41" t="s">
        <v>3447</v>
      </c>
      <c r="G1637" s="41" t="n">
        <v>18</v>
      </c>
      <c r="H1637" s="41"/>
      <c r="I1637" s="40" t="s">
        <v>3475</v>
      </c>
      <c r="J1637" s="40" t="s">
        <v>3476</v>
      </c>
      <c r="K1637" s="47" t="s">
        <v>3474</v>
      </c>
      <c r="L1637" s="39" t="s">
        <v>71</v>
      </c>
      <c r="M1637" s="42" t="n">
        <v>40435</v>
      </c>
      <c r="N1637" s="39" t="s">
        <v>318</v>
      </c>
      <c r="O1637" s="41" t="s">
        <v>57</v>
      </c>
      <c r="P1637" s="39" t="s">
        <v>319</v>
      </c>
      <c r="Q1637" s="39"/>
      <c r="R1637" s="39"/>
      <c r="S1637" s="43" t="str">
        <f aca="false">IF(D1637="E",L1637,"")</f>
        <v/>
      </c>
      <c r="T1637" s="43" t="str">
        <f aca="false">IF(OR(D1637="T",D1637="G"),L1637,"")</f>
        <v>AP</v>
      </c>
      <c r="U1637" s="44" t="str">
        <f aca="false">IF(ISBLANK(M1637),"7/12/10","Closed")</f>
        <v>Closed</v>
      </c>
      <c r="V1637" s="41" t="str">
        <f aca="false">IF(OR(T1637="rdy2vote",T1637="wp"),P1637,"")</f>
        <v/>
      </c>
      <c r="W1637" s="41"/>
    </row>
    <row r="1638" customFormat="false" ht="102" hidden="false" customHeight="false" outlineLevel="0" collapsed="false">
      <c r="A1638" s="39" t="n">
        <v>1637</v>
      </c>
      <c r="B1638" s="45" t="s">
        <v>175</v>
      </c>
      <c r="C1638" s="45" t="s">
        <v>176</v>
      </c>
      <c r="D1638" s="41" t="s">
        <v>66</v>
      </c>
      <c r="E1638" s="41" t="s">
        <v>3279</v>
      </c>
      <c r="F1638" s="41" t="s">
        <v>3477</v>
      </c>
      <c r="G1638" s="41" t="n">
        <v>19</v>
      </c>
      <c r="H1638" s="41" t="n">
        <v>1</v>
      </c>
      <c r="I1638" s="47" t="s">
        <v>3478</v>
      </c>
      <c r="J1638" s="47" t="s">
        <v>3479</v>
      </c>
      <c r="K1638" s="40"/>
      <c r="L1638" s="39" t="s">
        <v>745</v>
      </c>
      <c r="M1638" s="42"/>
      <c r="N1638" s="39" t="s">
        <v>1022</v>
      </c>
      <c r="O1638" s="41" t="s">
        <v>200</v>
      </c>
      <c r="P1638" s="39" t="s">
        <v>3283</v>
      </c>
      <c r="Q1638" s="39"/>
      <c r="R1638" s="39"/>
      <c r="S1638" s="43" t="str">
        <f aca="false">IF(D1638="E",L1638,"")</f>
        <v/>
      </c>
      <c r="T1638" s="43" t="str">
        <f aca="false">IF(OR(D1638="T",D1638="G"),L1638,"")</f>
        <v>wp</v>
      </c>
      <c r="U1638" s="44" t="str">
        <f aca="false">IF(ISBLANK(M1638),"7/12/10","Closed")</f>
        <v>7/12/10</v>
      </c>
      <c r="V1638" s="41" t="str">
        <f aca="false">IF(OR(T1638="rdy2vote",T1638="wp"),P1638,"")</f>
        <v>mason/monnerie</v>
      </c>
      <c r="W1638" s="41"/>
    </row>
    <row r="1639" customFormat="false" ht="178.5" hidden="false" customHeight="false" outlineLevel="0" collapsed="false">
      <c r="A1639" s="39" t="n">
        <v>1638</v>
      </c>
      <c r="B1639" s="45" t="s">
        <v>175</v>
      </c>
      <c r="C1639" s="45" t="s">
        <v>176</v>
      </c>
      <c r="D1639" s="41" t="s">
        <v>66</v>
      </c>
      <c r="E1639" s="41" t="s">
        <v>3279</v>
      </c>
      <c r="F1639" s="41" t="s">
        <v>3477</v>
      </c>
      <c r="G1639" s="41" t="n">
        <v>19</v>
      </c>
      <c r="H1639" s="41" t="n">
        <v>2</v>
      </c>
      <c r="I1639" s="47" t="s">
        <v>3480</v>
      </c>
      <c r="J1639" s="47" t="s">
        <v>3481</v>
      </c>
      <c r="K1639" s="40" t="s">
        <v>3482</v>
      </c>
      <c r="L1639" s="39" t="s">
        <v>165</v>
      </c>
      <c r="M1639" s="42" t="n">
        <v>40434</v>
      </c>
      <c r="N1639" s="39" t="s">
        <v>318</v>
      </c>
      <c r="O1639" s="41" t="s">
        <v>200</v>
      </c>
      <c r="P1639" s="39" t="s">
        <v>358</v>
      </c>
      <c r="Q1639" s="39"/>
      <c r="R1639" s="39"/>
      <c r="S1639" s="43" t="str">
        <f aca="false">IF(D1639="E",L1639,"")</f>
        <v/>
      </c>
      <c r="T1639" s="43" t="str">
        <f aca="false">IF(OR(D1639="T",D1639="G"),L1639,"")</f>
        <v>R</v>
      </c>
      <c r="U1639" s="44" t="str">
        <f aca="false">IF(ISBLANK(M1639),"7/12/10","Closed")</f>
        <v>Closed</v>
      </c>
      <c r="V1639" s="41" t="str">
        <f aca="false">IF(OR(T1639="rdy2vote",T1639="wp"),P1639,"")</f>
        <v/>
      </c>
      <c r="W1639" s="41"/>
    </row>
    <row r="1640" customFormat="false" ht="51" hidden="false" customHeight="false" outlineLevel="0" collapsed="false">
      <c r="A1640" s="24" t="n">
        <v>1639</v>
      </c>
      <c r="B1640" s="25" t="s">
        <v>321</v>
      </c>
      <c r="C1640" s="25" t="s">
        <v>322</v>
      </c>
      <c r="D1640" s="26" t="s">
        <v>66</v>
      </c>
      <c r="E1640" s="26" t="s">
        <v>3279</v>
      </c>
      <c r="F1640" s="26" t="s">
        <v>3477</v>
      </c>
      <c r="G1640" s="26" t="n">
        <v>19</v>
      </c>
      <c r="H1640" s="37" t="n">
        <v>9</v>
      </c>
      <c r="I1640" s="28" t="s">
        <v>3483</v>
      </c>
      <c r="J1640" s="28" t="s">
        <v>3484</v>
      </c>
      <c r="K1640" s="28" t="s">
        <v>413</v>
      </c>
      <c r="L1640" s="24" t="s">
        <v>71</v>
      </c>
      <c r="M1640" s="29" t="n">
        <v>40374</v>
      </c>
      <c r="N1640" s="24" t="s">
        <v>318</v>
      </c>
      <c r="O1640" s="26" t="s">
        <v>57</v>
      </c>
      <c r="P1640" s="24" t="s">
        <v>358</v>
      </c>
      <c r="Q1640" s="24"/>
      <c r="R1640" s="24"/>
      <c r="S1640" s="30" t="str">
        <f aca="false">IF(D1640="E",L1640,"")</f>
        <v/>
      </c>
      <c r="T1640" s="30" t="str">
        <f aca="false">IF(OR(D1640="T",D1640="G"),L1640,"")</f>
        <v>AP</v>
      </c>
      <c r="U1640" s="31" t="str">
        <f aca="false">IF(ISBLANK(M1640),"7/12/10","Closed")</f>
        <v>Closed</v>
      </c>
      <c r="V1640" s="26" t="str">
        <f aca="false">IF(OR(T1640="rdy2vote",T1640="wp"),P1640,"")</f>
        <v/>
      </c>
      <c r="W1640" s="26"/>
    </row>
    <row r="1641" customFormat="false" ht="51" hidden="false" customHeight="false" outlineLevel="0" collapsed="false">
      <c r="A1641" s="24" t="n">
        <v>1640</v>
      </c>
      <c r="B1641" s="28" t="s">
        <v>884</v>
      </c>
      <c r="C1641" s="25" t="s">
        <v>885</v>
      </c>
      <c r="D1641" s="26" t="s">
        <v>66</v>
      </c>
      <c r="E1641" s="26" t="n">
        <v>7</v>
      </c>
      <c r="F1641" s="26" t="s">
        <v>3485</v>
      </c>
      <c r="G1641" s="26" t="n">
        <v>19</v>
      </c>
      <c r="H1641" s="26" t="n">
        <v>11</v>
      </c>
      <c r="I1641" s="28" t="s">
        <v>3486</v>
      </c>
      <c r="J1641" s="28" t="s">
        <v>3487</v>
      </c>
      <c r="K1641" s="28" t="s">
        <v>413</v>
      </c>
      <c r="L1641" s="24" t="s">
        <v>71</v>
      </c>
      <c r="M1641" s="29" t="n">
        <v>40374</v>
      </c>
      <c r="N1641" s="24" t="s">
        <v>318</v>
      </c>
      <c r="O1641" s="26" t="s">
        <v>57</v>
      </c>
      <c r="P1641" s="24" t="s">
        <v>358</v>
      </c>
      <c r="Q1641" s="24"/>
      <c r="R1641" s="24"/>
      <c r="S1641" s="30" t="str">
        <f aca="false">IF(D1641="E",L1641,"")</f>
        <v/>
      </c>
      <c r="T1641" s="30" t="str">
        <f aca="false">IF(OR(D1641="T",D1641="G"),L1641,"")</f>
        <v>AP</v>
      </c>
      <c r="U1641" s="31" t="str">
        <f aca="false">IF(ISBLANK(M1641),"7/12/10","Closed")</f>
        <v>Closed</v>
      </c>
      <c r="V1641" s="26" t="str">
        <f aca="false">IF(OR(T1641="rdy2vote",T1641="wp"),P1641,"")</f>
        <v/>
      </c>
      <c r="W1641" s="26"/>
    </row>
    <row r="1642" customFormat="false" ht="25.5" hidden="false" customHeight="false" outlineLevel="0" collapsed="false">
      <c r="A1642" s="24" t="n">
        <v>1641</v>
      </c>
      <c r="B1642" s="25" t="s">
        <v>175</v>
      </c>
      <c r="C1642" s="25" t="s">
        <v>176</v>
      </c>
      <c r="D1642" s="26" t="s">
        <v>66</v>
      </c>
      <c r="E1642" s="26" t="s">
        <v>3279</v>
      </c>
      <c r="F1642" s="26" t="s">
        <v>3477</v>
      </c>
      <c r="G1642" s="26" t="n">
        <v>19</v>
      </c>
      <c r="H1642" s="26" t="n">
        <v>25</v>
      </c>
      <c r="I1642" s="27" t="s">
        <v>3488</v>
      </c>
      <c r="J1642" s="27" t="s">
        <v>3489</v>
      </c>
      <c r="K1642" s="28" t="s">
        <v>54</v>
      </c>
      <c r="L1642" s="24" t="s">
        <v>55</v>
      </c>
      <c r="M1642" s="29" t="n">
        <v>40318</v>
      </c>
      <c r="N1642" s="24" t="s">
        <v>243</v>
      </c>
      <c r="O1642" s="26" t="s">
        <v>200</v>
      </c>
      <c r="P1642" s="24"/>
      <c r="Q1642" s="24"/>
      <c r="R1642" s="24"/>
      <c r="S1642" s="30" t="str">
        <f aca="false">IF(D1642="E",L1642,"")</f>
        <v/>
      </c>
      <c r="T1642" s="30" t="str">
        <f aca="false">IF(OR(D1642="T",D1642="G"),L1642,"")</f>
        <v>A</v>
      </c>
      <c r="U1642" s="31" t="str">
        <f aca="false">IF(ISBLANK(M1642),"7/12/10","Closed")</f>
        <v>Closed</v>
      </c>
      <c r="V1642" s="26" t="str">
        <f aca="false">IF(OR(T1642="rdy2vote",T1642="wp"),P1642,"")</f>
        <v/>
      </c>
      <c r="W1642" s="26"/>
    </row>
    <row r="1643" customFormat="false" ht="76.5" hidden="false" customHeight="false" outlineLevel="0" collapsed="false">
      <c r="A1643" s="24" t="n">
        <v>1642</v>
      </c>
      <c r="B1643" s="28" t="s">
        <v>169</v>
      </c>
      <c r="C1643" s="28" t="s">
        <v>170</v>
      </c>
      <c r="D1643" s="26" t="s">
        <v>66</v>
      </c>
      <c r="E1643" s="26" t="s">
        <v>3279</v>
      </c>
      <c r="F1643" s="26" t="s">
        <v>3477</v>
      </c>
      <c r="G1643" s="26" t="n">
        <v>19</v>
      </c>
      <c r="H1643" s="26" t="n">
        <v>26</v>
      </c>
      <c r="I1643" s="28" t="s">
        <v>3490</v>
      </c>
      <c r="J1643" s="28" t="s">
        <v>3491</v>
      </c>
      <c r="K1643" s="28" t="s">
        <v>3492</v>
      </c>
      <c r="L1643" s="24" t="s">
        <v>71</v>
      </c>
      <c r="M1643" s="29" t="n">
        <v>40372</v>
      </c>
      <c r="N1643" s="24" t="s">
        <v>2123</v>
      </c>
      <c r="O1643" s="26" t="s">
        <v>57</v>
      </c>
      <c r="P1643" s="24"/>
      <c r="Q1643" s="24"/>
      <c r="R1643" s="24"/>
      <c r="S1643" s="30" t="str">
        <f aca="false">IF(D1643="E",L1643,"")</f>
        <v/>
      </c>
      <c r="T1643" s="30" t="str">
        <f aca="false">IF(OR(D1643="T",D1643="G"),L1643,"")</f>
        <v>AP</v>
      </c>
      <c r="U1643" s="31" t="str">
        <f aca="false">IF(ISBLANK(M1643),"7/12/10","Closed")</f>
        <v>Closed</v>
      </c>
      <c r="V1643" s="26" t="str">
        <f aca="false">IF(OR(T1643="rdy2vote",T1643="wp"),P1643,"")</f>
        <v/>
      </c>
      <c r="W1643" s="26"/>
    </row>
    <row r="1644" customFormat="false" ht="25.5" hidden="false" customHeight="false" outlineLevel="0" collapsed="false">
      <c r="A1644" s="24" t="n">
        <v>1643</v>
      </c>
      <c r="B1644" s="25" t="s">
        <v>96</v>
      </c>
      <c r="C1644" s="25" t="s">
        <v>97</v>
      </c>
      <c r="D1644" s="26" t="s">
        <v>66</v>
      </c>
      <c r="E1644" s="26" t="s">
        <v>3279</v>
      </c>
      <c r="F1644" s="26" t="s">
        <v>3463</v>
      </c>
      <c r="G1644" s="26" t="n">
        <v>19</v>
      </c>
      <c r="H1644" s="26" t="n">
        <v>34</v>
      </c>
      <c r="I1644" s="27" t="s">
        <v>3493</v>
      </c>
      <c r="J1644" s="27" t="s">
        <v>3436</v>
      </c>
      <c r="K1644" s="28" t="s">
        <v>413</v>
      </c>
      <c r="L1644" s="24" t="s">
        <v>71</v>
      </c>
      <c r="M1644" s="29" t="n">
        <v>40374</v>
      </c>
      <c r="N1644" s="24" t="s">
        <v>318</v>
      </c>
      <c r="O1644" s="26" t="s">
        <v>57</v>
      </c>
      <c r="P1644" s="24" t="s">
        <v>358</v>
      </c>
      <c r="Q1644" s="24"/>
      <c r="R1644" s="24"/>
      <c r="S1644" s="30" t="str">
        <f aca="false">IF(D1644="E",L1644,"")</f>
        <v/>
      </c>
      <c r="T1644" s="30" t="str">
        <f aca="false">IF(OR(D1644="T",D1644="G"),L1644,"")</f>
        <v>AP</v>
      </c>
      <c r="U1644" s="31" t="str">
        <f aca="false">IF(ISBLANK(M1644),"7/12/10","Closed")</f>
        <v>Closed</v>
      </c>
      <c r="V1644" s="26" t="str">
        <f aca="false">IF(OR(T1644="rdy2vote",T1644="wp"),P1644,"")</f>
        <v/>
      </c>
      <c r="W1644" s="26"/>
    </row>
    <row r="1645" customFormat="false" ht="38.25" hidden="false" customHeight="false" outlineLevel="0" collapsed="false">
      <c r="A1645" s="24" t="n">
        <v>1644</v>
      </c>
      <c r="B1645" s="25" t="s">
        <v>444</v>
      </c>
      <c r="C1645" s="25" t="s">
        <v>322</v>
      </c>
      <c r="D1645" s="26" t="s">
        <v>66</v>
      </c>
      <c r="E1645" s="26" t="s">
        <v>3279</v>
      </c>
      <c r="F1645" s="26" t="s">
        <v>3477</v>
      </c>
      <c r="G1645" s="26" t="n">
        <v>19</v>
      </c>
      <c r="H1645" s="36" t="s">
        <v>3494</v>
      </c>
      <c r="I1645" s="28" t="s">
        <v>3495</v>
      </c>
      <c r="J1645" s="28" t="s">
        <v>3484</v>
      </c>
      <c r="K1645" s="28" t="s">
        <v>413</v>
      </c>
      <c r="L1645" s="24" t="s">
        <v>71</v>
      </c>
      <c r="M1645" s="29" t="n">
        <v>40374</v>
      </c>
      <c r="N1645" s="24" t="s">
        <v>318</v>
      </c>
      <c r="O1645" s="26" t="s">
        <v>57</v>
      </c>
      <c r="P1645" s="24" t="s">
        <v>358</v>
      </c>
      <c r="Q1645" s="24"/>
      <c r="R1645" s="24"/>
      <c r="S1645" s="30" t="str">
        <f aca="false">IF(D1645="E",L1645,"")</f>
        <v/>
      </c>
      <c r="T1645" s="30" t="str">
        <f aca="false">IF(OR(D1645="T",D1645="G"),L1645,"")</f>
        <v>AP</v>
      </c>
      <c r="U1645" s="31" t="str">
        <f aca="false">IF(ISBLANK(M1645),"7/12/10","Closed")</f>
        <v>Closed</v>
      </c>
      <c r="V1645" s="26" t="str">
        <f aca="false">IF(OR(T1645="rdy2vote",T1645="wp"),P1645,"")</f>
        <v/>
      </c>
      <c r="W1645" s="26"/>
    </row>
    <row r="1646" customFormat="false" ht="38.25" hidden="false" customHeight="false" outlineLevel="0" collapsed="false">
      <c r="A1646" s="24" t="n">
        <v>1645</v>
      </c>
      <c r="B1646" s="25" t="s">
        <v>448</v>
      </c>
      <c r="C1646" s="25" t="s">
        <v>449</v>
      </c>
      <c r="D1646" s="26" t="s">
        <v>66</v>
      </c>
      <c r="E1646" s="26" t="s">
        <v>3279</v>
      </c>
      <c r="F1646" s="26" t="s">
        <v>3477</v>
      </c>
      <c r="G1646" s="26" t="n">
        <v>19</v>
      </c>
      <c r="H1646" s="36" t="s">
        <v>3494</v>
      </c>
      <c r="I1646" s="28" t="s">
        <v>3495</v>
      </c>
      <c r="J1646" s="28" t="s">
        <v>3484</v>
      </c>
      <c r="K1646" s="28" t="s">
        <v>413</v>
      </c>
      <c r="L1646" s="24" t="s">
        <v>71</v>
      </c>
      <c r="M1646" s="29" t="n">
        <v>40374</v>
      </c>
      <c r="N1646" s="24" t="s">
        <v>318</v>
      </c>
      <c r="O1646" s="26" t="s">
        <v>57</v>
      </c>
      <c r="P1646" s="24" t="s">
        <v>358</v>
      </c>
      <c r="Q1646" s="24"/>
      <c r="R1646" s="24"/>
      <c r="S1646" s="30" t="str">
        <f aca="false">IF(D1646="E",L1646,"")</f>
        <v/>
      </c>
      <c r="T1646" s="30" t="str">
        <f aca="false">IF(OR(D1646="T",D1646="G"),L1646,"")</f>
        <v>AP</v>
      </c>
      <c r="U1646" s="31" t="str">
        <f aca="false">IF(ISBLANK(M1646),"7/12/10","Closed")</f>
        <v>Closed</v>
      </c>
      <c r="V1646" s="26" t="str">
        <f aca="false">IF(OR(T1646="rdy2vote",T1646="wp"),P1646,"")</f>
        <v/>
      </c>
      <c r="W1646" s="26"/>
    </row>
    <row r="1647" customFormat="false" ht="38.25" hidden="false" customHeight="false" outlineLevel="0" collapsed="false">
      <c r="A1647" s="24" t="n">
        <v>1646</v>
      </c>
      <c r="B1647" s="25" t="s">
        <v>450</v>
      </c>
      <c r="C1647" s="25" t="s">
        <v>449</v>
      </c>
      <c r="D1647" s="26" t="s">
        <v>66</v>
      </c>
      <c r="E1647" s="26" t="s">
        <v>3279</v>
      </c>
      <c r="F1647" s="26" t="s">
        <v>3477</v>
      </c>
      <c r="G1647" s="26" t="n">
        <v>19</v>
      </c>
      <c r="H1647" s="36" t="s">
        <v>3494</v>
      </c>
      <c r="I1647" s="28" t="s">
        <v>3495</v>
      </c>
      <c r="J1647" s="28" t="s">
        <v>3484</v>
      </c>
      <c r="K1647" s="28" t="s">
        <v>413</v>
      </c>
      <c r="L1647" s="24" t="s">
        <v>71</v>
      </c>
      <c r="M1647" s="29" t="n">
        <v>40374</v>
      </c>
      <c r="N1647" s="24" t="s">
        <v>318</v>
      </c>
      <c r="O1647" s="26" t="s">
        <v>57</v>
      </c>
      <c r="P1647" s="24" t="s">
        <v>358</v>
      </c>
      <c r="Q1647" s="24"/>
      <c r="R1647" s="24"/>
      <c r="S1647" s="30" t="str">
        <f aca="false">IF(D1647="E",L1647,"")</f>
        <v/>
      </c>
      <c r="T1647" s="30" t="str">
        <f aca="false">IF(OR(D1647="T",D1647="G"),L1647,"")</f>
        <v>AP</v>
      </c>
      <c r="U1647" s="31" t="str">
        <f aca="false">IF(ISBLANK(M1647),"7/12/10","Closed")</f>
        <v>Closed</v>
      </c>
      <c r="V1647" s="26" t="str">
        <f aca="false">IF(OR(T1647="rdy2vote",T1647="wp"),P1647,"")</f>
        <v/>
      </c>
      <c r="W1647" s="26"/>
    </row>
    <row r="1648" customFormat="false" ht="38.25" hidden="false" customHeight="false" outlineLevel="0" collapsed="false">
      <c r="A1648" s="24" t="n">
        <v>1647</v>
      </c>
      <c r="B1648" s="25" t="s">
        <v>2671</v>
      </c>
      <c r="C1648" s="25" t="s">
        <v>322</v>
      </c>
      <c r="D1648" s="26" t="s">
        <v>66</v>
      </c>
      <c r="E1648" s="26" t="s">
        <v>3279</v>
      </c>
      <c r="F1648" s="26" t="s">
        <v>3477</v>
      </c>
      <c r="G1648" s="26" t="n">
        <v>19</v>
      </c>
      <c r="H1648" s="36" t="s">
        <v>3494</v>
      </c>
      <c r="I1648" s="28" t="s">
        <v>3495</v>
      </c>
      <c r="J1648" s="28" t="s">
        <v>3484</v>
      </c>
      <c r="K1648" s="28" t="s">
        <v>413</v>
      </c>
      <c r="L1648" s="24" t="s">
        <v>71</v>
      </c>
      <c r="M1648" s="29" t="n">
        <v>40374</v>
      </c>
      <c r="N1648" s="24" t="s">
        <v>318</v>
      </c>
      <c r="O1648" s="26" t="s">
        <v>57</v>
      </c>
      <c r="P1648" s="24" t="s">
        <v>358</v>
      </c>
      <c r="Q1648" s="24"/>
      <c r="R1648" s="24"/>
      <c r="S1648" s="30" t="str">
        <f aca="false">IF(D1648="E",L1648,"")</f>
        <v/>
      </c>
      <c r="T1648" s="30" t="str">
        <f aca="false">IF(OR(D1648="T",D1648="G"),L1648,"")</f>
        <v>AP</v>
      </c>
      <c r="U1648" s="31" t="str">
        <f aca="false">IF(ISBLANK(M1648),"7/12/10","Closed")</f>
        <v>Closed</v>
      </c>
      <c r="V1648" s="26" t="str">
        <f aca="false">IF(OR(T1648="rdy2vote",T1648="wp"),P1648,"")</f>
        <v/>
      </c>
      <c r="W1648" s="26"/>
    </row>
    <row r="1649" customFormat="false" ht="38.25" hidden="false" customHeight="false" outlineLevel="0" collapsed="false">
      <c r="A1649" s="24" t="n">
        <v>1648</v>
      </c>
      <c r="B1649" s="25" t="s">
        <v>451</v>
      </c>
      <c r="C1649" s="25" t="s">
        <v>322</v>
      </c>
      <c r="D1649" s="26" t="s">
        <v>66</v>
      </c>
      <c r="E1649" s="26" t="s">
        <v>3279</v>
      </c>
      <c r="F1649" s="26" t="s">
        <v>3477</v>
      </c>
      <c r="G1649" s="26" t="n">
        <v>19</v>
      </c>
      <c r="H1649" s="36" t="s">
        <v>3494</v>
      </c>
      <c r="I1649" s="28" t="s">
        <v>3495</v>
      </c>
      <c r="J1649" s="28" t="s">
        <v>3484</v>
      </c>
      <c r="K1649" s="28" t="s">
        <v>413</v>
      </c>
      <c r="L1649" s="24" t="s">
        <v>71</v>
      </c>
      <c r="M1649" s="29" t="n">
        <v>40374</v>
      </c>
      <c r="N1649" s="24" t="s">
        <v>318</v>
      </c>
      <c r="O1649" s="26" t="s">
        <v>57</v>
      </c>
      <c r="P1649" s="24" t="s">
        <v>358</v>
      </c>
      <c r="Q1649" s="24"/>
      <c r="R1649" s="24"/>
      <c r="S1649" s="30" t="str">
        <f aca="false">IF(D1649="E",L1649,"")</f>
        <v/>
      </c>
      <c r="T1649" s="30" t="str">
        <f aca="false">IF(OR(D1649="T",D1649="G"),L1649,"")</f>
        <v>AP</v>
      </c>
      <c r="U1649" s="31" t="str">
        <f aca="false">IF(ISBLANK(M1649),"7/12/10","Closed")</f>
        <v>Closed</v>
      </c>
      <c r="V1649" s="26" t="str">
        <f aca="false">IF(OR(T1649="rdy2vote",T1649="wp"),P1649,"")</f>
        <v/>
      </c>
      <c r="W1649" s="26"/>
    </row>
    <row r="1650" customFormat="false" ht="38.25" hidden="false" customHeight="false" outlineLevel="0" collapsed="false">
      <c r="A1650" s="24" t="n">
        <v>1649</v>
      </c>
      <c r="B1650" s="25" t="s">
        <v>452</v>
      </c>
      <c r="C1650" s="25" t="s">
        <v>322</v>
      </c>
      <c r="D1650" s="26" t="s">
        <v>66</v>
      </c>
      <c r="E1650" s="26" t="s">
        <v>3279</v>
      </c>
      <c r="F1650" s="26" t="s">
        <v>3477</v>
      </c>
      <c r="G1650" s="26" t="n">
        <v>19</v>
      </c>
      <c r="H1650" s="36" t="s">
        <v>3494</v>
      </c>
      <c r="I1650" s="28" t="s">
        <v>3495</v>
      </c>
      <c r="J1650" s="28" t="s">
        <v>3484</v>
      </c>
      <c r="K1650" s="28" t="s">
        <v>413</v>
      </c>
      <c r="L1650" s="24" t="s">
        <v>71</v>
      </c>
      <c r="M1650" s="29" t="n">
        <v>40374</v>
      </c>
      <c r="N1650" s="24" t="s">
        <v>318</v>
      </c>
      <c r="O1650" s="26" t="s">
        <v>57</v>
      </c>
      <c r="P1650" s="24" t="s">
        <v>358</v>
      </c>
      <c r="Q1650" s="24"/>
      <c r="R1650" s="24"/>
      <c r="S1650" s="30" t="str">
        <f aca="false">IF(D1650="E",L1650,"")</f>
        <v/>
      </c>
      <c r="T1650" s="30" t="str">
        <f aca="false">IF(OR(D1650="T",D1650="G"),L1650,"")</f>
        <v>AP</v>
      </c>
      <c r="U1650" s="31" t="str">
        <f aca="false">IF(ISBLANK(M1650),"7/12/10","Closed")</f>
        <v>Closed</v>
      </c>
      <c r="V1650" s="26" t="str">
        <f aca="false">IF(OR(T1650="rdy2vote",T1650="wp"),P1650,"")</f>
        <v/>
      </c>
      <c r="W1650" s="26"/>
    </row>
    <row r="1651" customFormat="false" ht="63.75" hidden="false" customHeight="false" outlineLevel="0" collapsed="false">
      <c r="A1651" s="24" t="n">
        <v>1650</v>
      </c>
      <c r="B1651" s="25" t="s">
        <v>96</v>
      </c>
      <c r="C1651" s="25" t="s">
        <v>97</v>
      </c>
      <c r="D1651" s="26" t="s">
        <v>66</v>
      </c>
      <c r="E1651" s="26" t="n">
        <v>7</v>
      </c>
      <c r="F1651" s="26" t="s">
        <v>3496</v>
      </c>
      <c r="G1651" s="26" t="n">
        <v>20</v>
      </c>
      <c r="H1651" s="26" t="n">
        <v>12</v>
      </c>
      <c r="I1651" s="27" t="s">
        <v>3497</v>
      </c>
      <c r="J1651" s="27" t="s">
        <v>3498</v>
      </c>
      <c r="K1651" s="28" t="s">
        <v>3499</v>
      </c>
      <c r="L1651" s="24" t="s">
        <v>71</v>
      </c>
      <c r="M1651" s="29" t="n">
        <v>40374</v>
      </c>
      <c r="N1651" s="24" t="s">
        <v>318</v>
      </c>
      <c r="O1651" s="26" t="s">
        <v>57</v>
      </c>
      <c r="P1651" s="24" t="s">
        <v>358</v>
      </c>
      <c r="Q1651" s="24"/>
      <c r="R1651" s="24"/>
      <c r="S1651" s="30" t="str">
        <f aca="false">IF(D1651="E",L1651,"")</f>
        <v/>
      </c>
      <c r="T1651" s="30" t="str">
        <f aca="false">IF(OR(D1651="T",D1651="G"),L1651,"")</f>
        <v>AP</v>
      </c>
      <c r="U1651" s="31" t="str">
        <f aca="false">IF(ISBLANK(M1651),"7/12/10","Closed")</f>
        <v>Closed</v>
      </c>
      <c r="V1651" s="26" t="str">
        <f aca="false">IF(OR(T1651="rdy2vote",T1651="wp"),P1651,"")</f>
        <v/>
      </c>
      <c r="W1651" s="26"/>
    </row>
    <row r="1652" customFormat="false" ht="51" hidden="false" customHeight="false" outlineLevel="0" collapsed="false">
      <c r="A1652" s="24" t="n">
        <v>1651</v>
      </c>
      <c r="B1652" s="25" t="s">
        <v>444</v>
      </c>
      <c r="C1652" s="25" t="s">
        <v>322</v>
      </c>
      <c r="D1652" s="26" t="s">
        <v>66</v>
      </c>
      <c r="E1652" s="26" t="s">
        <v>3279</v>
      </c>
      <c r="F1652" s="26" t="s">
        <v>3463</v>
      </c>
      <c r="G1652" s="26" t="n">
        <v>20</v>
      </c>
      <c r="H1652" s="36" t="s">
        <v>3500</v>
      </c>
      <c r="I1652" s="28" t="s">
        <v>3501</v>
      </c>
      <c r="J1652" s="28" t="s">
        <v>3502</v>
      </c>
      <c r="K1652" s="28" t="s">
        <v>413</v>
      </c>
      <c r="L1652" s="24" t="s">
        <v>71</v>
      </c>
      <c r="M1652" s="29" t="n">
        <v>40374</v>
      </c>
      <c r="N1652" s="24" t="s">
        <v>318</v>
      </c>
      <c r="O1652" s="26" t="s">
        <v>57</v>
      </c>
      <c r="P1652" s="24" t="s">
        <v>358</v>
      </c>
      <c r="Q1652" s="24"/>
      <c r="R1652" s="24"/>
      <c r="S1652" s="30" t="str">
        <f aca="false">IF(D1652="E",L1652,"")</f>
        <v/>
      </c>
      <c r="T1652" s="30" t="str">
        <f aca="false">IF(OR(D1652="T",D1652="G"),L1652,"")</f>
        <v>AP</v>
      </c>
      <c r="U1652" s="31" t="str">
        <f aca="false">IF(ISBLANK(M1652),"7/12/10","Closed")</f>
        <v>Closed</v>
      </c>
      <c r="V1652" s="26" t="str">
        <f aca="false">IF(OR(T1652="rdy2vote",T1652="wp"),P1652,"")</f>
        <v/>
      </c>
      <c r="W1652" s="26"/>
    </row>
    <row r="1653" customFormat="false" ht="51" hidden="false" customHeight="false" outlineLevel="0" collapsed="false">
      <c r="A1653" s="24" t="n">
        <v>1652</v>
      </c>
      <c r="B1653" s="25" t="s">
        <v>448</v>
      </c>
      <c r="C1653" s="25" t="s">
        <v>449</v>
      </c>
      <c r="D1653" s="26" t="s">
        <v>66</v>
      </c>
      <c r="E1653" s="26" t="s">
        <v>3279</v>
      </c>
      <c r="F1653" s="26" t="s">
        <v>3463</v>
      </c>
      <c r="G1653" s="26" t="n">
        <v>20</v>
      </c>
      <c r="H1653" s="36" t="s">
        <v>3500</v>
      </c>
      <c r="I1653" s="28" t="s">
        <v>3501</v>
      </c>
      <c r="J1653" s="28" t="s">
        <v>3502</v>
      </c>
      <c r="K1653" s="28" t="s">
        <v>413</v>
      </c>
      <c r="L1653" s="24" t="s">
        <v>71</v>
      </c>
      <c r="M1653" s="29" t="n">
        <v>40374</v>
      </c>
      <c r="N1653" s="24" t="s">
        <v>318</v>
      </c>
      <c r="O1653" s="26" t="s">
        <v>57</v>
      </c>
      <c r="P1653" s="24" t="s">
        <v>358</v>
      </c>
      <c r="Q1653" s="24"/>
      <c r="R1653" s="24"/>
      <c r="S1653" s="30" t="str">
        <f aca="false">IF(D1653="E",L1653,"")</f>
        <v/>
      </c>
      <c r="T1653" s="30" t="str">
        <f aca="false">IF(OR(D1653="T",D1653="G"),L1653,"")</f>
        <v>AP</v>
      </c>
      <c r="U1653" s="31" t="str">
        <f aca="false">IF(ISBLANK(M1653),"7/12/10","Closed")</f>
        <v>Closed</v>
      </c>
      <c r="V1653" s="26" t="str">
        <f aca="false">IF(OR(T1653="rdy2vote",T1653="wp"),P1653,"")</f>
        <v/>
      </c>
      <c r="W1653" s="26"/>
    </row>
    <row r="1654" customFormat="false" ht="51" hidden="false" customHeight="false" outlineLevel="0" collapsed="false">
      <c r="A1654" s="24" t="n">
        <v>1653</v>
      </c>
      <c r="B1654" s="25" t="s">
        <v>450</v>
      </c>
      <c r="C1654" s="25" t="s">
        <v>449</v>
      </c>
      <c r="D1654" s="26" t="s">
        <v>66</v>
      </c>
      <c r="E1654" s="26" t="s">
        <v>3279</v>
      </c>
      <c r="F1654" s="26" t="s">
        <v>3463</v>
      </c>
      <c r="G1654" s="26" t="n">
        <v>20</v>
      </c>
      <c r="H1654" s="36" t="s">
        <v>3500</v>
      </c>
      <c r="I1654" s="28" t="s">
        <v>3501</v>
      </c>
      <c r="J1654" s="28" t="s">
        <v>3502</v>
      </c>
      <c r="K1654" s="28" t="s">
        <v>413</v>
      </c>
      <c r="L1654" s="24" t="s">
        <v>71</v>
      </c>
      <c r="M1654" s="29" t="n">
        <v>40374</v>
      </c>
      <c r="N1654" s="24" t="s">
        <v>318</v>
      </c>
      <c r="O1654" s="26" t="s">
        <v>57</v>
      </c>
      <c r="P1654" s="24" t="s">
        <v>358</v>
      </c>
      <c r="Q1654" s="24"/>
      <c r="R1654" s="24"/>
      <c r="S1654" s="30" t="str">
        <f aca="false">IF(D1654="E",L1654,"")</f>
        <v/>
      </c>
      <c r="T1654" s="30" t="str">
        <f aca="false">IF(OR(D1654="T",D1654="G"),L1654,"")</f>
        <v>AP</v>
      </c>
      <c r="U1654" s="31" t="str">
        <f aca="false">IF(ISBLANK(M1654),"7/12/10","Closed")</f>
        <v>Closed</v>
      </c>
      <c r="V1654" s="26" t="str">
        <f aca="false">IF(OR(T1654="rdy2vote",T1654="wp"),P1654,"")</f>
        <v/>
      </c>
      <c r="W1654" s="26"/>
    </row>
    <row r="1655" customFormat="false" ht="51" hidden="false" customHeight="false" outlineLevel="0" collapsed="false">
      <c r="A1655" s="24" t="n">
        <v>1654</v>
      </c>
      <c r="B1655" s="25" t="s">
        <v>321</v>
      </c>
      <c r="C1655" s="25" t="s">
        <v>322</v>
      </c>
      <c r="D1655" s="26" t="s">
        <v>66</v>
      </c>
      <c r="E1655" s="26" t="s">
        <v>3279</v>
      </c>
      <c r="F1655" s="26" t="s">
        <v>3463</v>
      </c>
      <c r="G1655" s="26" t="n">
        <v>20</v>
      </c>
      <c r="H1655" s="37" t="n">
        <v>28</v>
      </c>
      <c r="I1655" s="28" t="s">
        <v>3501</v>
      </c>
      <c r="J1655" s="28" t="s">
        <v>3502</v>
      </c>
      <c r="K1655" s="28" t="s">
        <v>413</v>
      </c>
      <c r="L1655" s="24" t="s">
        <v>71</v>
      </c>
      <c r="M1655" s="29" t="n">
        <v>40374</v>
      </c>
      <c r="N1655" s="24" t="s">
        <v>318</v>
      </c>
      <c r="O1655" s="26" t="s">
        <v>57</v>
      </c>
      <c r="P1655" s="24" t="s">
        <v>358</v>
      </c>
      <c r="Q1655" s="24"/>
      <c r="R1655" s="24"/>
      <c r="S1655" s="30" t="str">
        <f aca="false">IF(D1655="E",L1655,"")</f>
        <v/>
      </c>
      <c r="T1655" s="30" t="str">
        <f aca="false">IF(OR(D1655="T",D1655="G"),L1655,"")</f>
        <v>AP</v>
      </c>
      <c r="U1655" s="31" t="str">
        <f aca="false">IF(ISBLANK(M1655),"7/12/10","Closed")</f>
        <v>Closed</v>
      </c>
      <c r="V1655" s="26" t="str">
        <f aca="false">IF(OR(T1655="rdy2vote",T1655="wp"),P1655,"")</f>
        <v/>
      </c>
      <c r="W1655" s="26"/>
    </row>
    <row r="1656" customFormat="false" ht="51" hidden="false" customHeight="false" outlineLevel="0" collapsed="false">
      <c r="A1656" s="24" t="n">
        <v>1655</v>
      </c>
      <c r="B1656" s="25" t="s">
        <v>2671</v>
      </c>
      <c r="C1656" s="25" t="s">
        <v>322</v>
      </c>
      <c r="D1656" s="26" t="s">
        <v>66</v>
      </c>
      <c r="E1656" s="26" t="s">
        <v>3279</v>
      </c>
      <c r="F1656" s="26" t="s">
        <v>3463</v>
      </c>
      <c r="G1656" s="26" t="n">
        <v>20</v>
      </c>
      <c r="H1656" s="36" t="s">
        <v>3500</v>
      </c>
      <c r="I1656" s="28" t="s">
        <v>3501</v>
      </c>
      <c r="J1656" s="28" t="s">
        <v>3502</v>
      </c>
      <c r="K1656" s="28" t="s">
        <v>413</v>
      </c>
      <c r="L1656" s="24" t="s">
        <v>71</v>
      </c>
      <c r="M1656" s="29" t="n">
        <v>40374</v>
      </c>
      <c r="N1656" s="24" t="s">
        <v>318</v>
      </c>
      <c r="O1656" s="26" t="s">
        <v>57</v>
      </c>
      <c r="P1656" s="24" t="s">
        <v>358</v>
      </c>
      <c r="Q1656" s="24"/>
      <c r="R1656" s="24"/>
      <c r="S1656" s="30" t="str">
        <f aca="false">IF(D1656="E",L1656,"")</f>
        <v/>
      </c>
      <c r="T1656" s="30" t="str">
        <f aca="false">IF(OR(D1656="T",D1656="G"),L1656,"")</f>
        <v>AP</v>
      </c>
      <c r="U1656" s="31" t="str">
        <f aca="false">IF(ISBLANK(M1656),"7/12/10","Closed")</f>
        <v>Closed</v>
      </c>
      <c r="V1656" s="26" t="str">
        <f aca="false">IF(OR(T1656="rdy2vote",T1656="wp"),P1656,"")</f>
        <v/>
      </c>
      <c r="W1656" s="26"/>
    </row>
    <row r="1657" customFormat="false" ht="51" hidden="false" customHeight="false" outlineLevel="0" collapsed="false">
      <c r="A1657" s="24" t="n">
        <v>1656</v>
      </c>
      <c r="B1657" s="25" t="s">
        <v>451</v>
      </c>
      <c r="C1657" s="25" t="s">
        <v>322</v>
      </c>
      <c r="D1657" s="26" t="s">
        <v>66</v>
      </c>
      <c r="E1657" s="26" t="s">
        <v>3279</v>
      </c>
      <c r="F1657" s="26" t="s">
        <v>3463</v>
      </c>
      <c r="G1657" s="26" t="n">
        <v>20</v>
      </c>
      <c r="H1657" s="36" t="s">
        <v>3500</v>
      </c>
      <c r="I1657" s="28" t="s">
        <v>3501</v>
      </c>
      <c r="J1657" s="28" t="s">
        <v>3502</v>
      </c>
      <c r="K1657" s="28" t="s">
        <v>413</v>
      </c>
      <c r="L1657" s="24" t="s">
        <v>71</v>
      </c>
      <c r="M1657" s="29" t="n">
        <v>40374</v>
      </c>
      <c r="N1657" s="24" t="s">
        <v>318</v>
      </c>
      <c r="O1657" s="26" t="s">
        <v>57</v>
      </c>
      <c r="P1657" s="24" t="s">
        <v>358</v>
      </c>
      <c r="Q1657" s="24"/>
      <c r="R1657" s="24"/>
      <c r="S1657" s="30" t="str">
        <f aca="false">IF(D1657="E",L1657,"")</f>
        <v/>
      </c>
      <c r="T1657" s="30" t="str">
        <f aca="false">IF(OR(D1657="T",D1657="G"),L1657,"")</f>
        <v>AP</v>
      </c>
      <c r="U1657" s="31" t="str">
        <f aca="false">IF(ISBLANK(M1657),"7/12/10","Closed")</f>
        <v>Closed</v>
      </c>
      <c r="V1657" s="26" t="str">
        <f aca="false">IF(OR(T1657="rdy2vote",T1657="wp"),P1657,"")</f>
        <v/>
      </c>
      <c r="W1657" s="26"/>
    </row>
    <row r="1658" customFormat="false" ht="51" hidden="false" customHeight="false" outlineLevel="0" collapsed="false">
      <c r="A1658" s="24" t="n">
        <v>1657</v>
      </c>
      <c r="B1658" s="25" t="s">
        <v>452</v>
      </c>
      <c r="C1658" s="25" t="s">
        <v>322</v>
      </c>
      <c r="D1658" s="26" t="s">
        <v>66</v>
      </c>
      <c r="E1658" s="26" t="s">
        <v>3279</v>
      </c>
      <c r="F1658" s="26" t="s">
        <v>3463</v>
      </c>
      <c r="G1658" s="26" t="n">
        <v>20</v>
      </c>
      <c r="H1658" s="36" t="s">
        <v>3500</v>
      </c>
      <c r="I1658" s="28" t="s">
        <v>3501</v>
      </c>
      <c r="J1658" s="28" t="s">
        <v>3502</v>
      </c>
      <c r="K1658" s="28" t="s">
        <v>413</v>
      </c>
      <c r="L1658" s="24" t="s">
        <v>71</v>
      </c>
      <c r="M1658" s="29" t="n">
        <v>40374</v>
      </c>
      <c r="N1658" s="24" t="s">
        <v>318</v>
      </c>
      <c r="O1658" s="26" t="s">
        <v>57</v>
      </c>
      <c r="P1658" s="24" t="s">
        <v>358</v>
      </c>
      <c r="Q1658" s="24"/>
      <c r="R1658" s="24"/>
      <c r="S1658" s="30" t="str">
        <f aca="false">IF(D1658="E",L1658,"")</f>
        <v/>
      </c>
      <c r="T1658" s="30" t="str">
        <f aca="false">IF(OR(D1658="T",D1658="G"),L1658,"")</f>
        <v>AP</v>
      </c>
      <c r="U1658" s="31" t="str">
        <f aca="false">IF(ISBLANK(M1658),"7/12/10","Closed")</f>
        <v>Closed</v>
      </c>
      <c r="V1658" s="26" t="str">
        <f aca="false">IF(OR(T1658="rdy2vote",T1658="wp"),P1658,"")</f>
        <v/>
      </c>
      <c r="W1658" s="26"/>
    </row>
    <row r="1659" customFormat="false" ht="25.5" hidden="false" customHeight="false" outlineLevel="0" collapsed="false">
      <c r="A1659" s="24" t="n">
        <v>1658</v>
      </c>
      <c r="B1659" s="25" t="s">
        <v>96</v>
      </c>
      <c r="C1659" s="25" t="s">
        <v>97</v>
      </c>
      <c r="D1659" s="26" t="s">
        <v>50</v>
      </c>
      <c r="E1659" s="26" t="s">
        <v>3279</v>
      </c>
      <c r="F1659" s="26" t="s">
        <v>3463</v>
      </c>
      <c r="G1659" s="26" t="n">
        <v>20</v>
      </c>
      <c r="H1659" s="26" t="n">
        <v>30</v>
      </c>
      <c r="I1659" s="27" t="s">
        <v>3503</v>
      </c>
      <c r="J1659" s="27" t="s">
        <v>3504</v>
      </c>
      <c r="K1659" s="28" t="s">
        <v>54</v>
      </c>
      <c r="L1659" s="61" t="s">
        <v>55</v>
      </c>
      <c r="M1659" s="61" t="n">
        <v>40339</v>
      </c>
      <c r="N1659" s="24" t="s">
        <v>56</v>
      </c>
      <c r="O1659" s="26" t="s">
        <v>57</v>
      </c>
      <c r="P1659" s="24"/>
      <c r="Q1659" s="24"/>
      <c r="R1659" s="24"/>
      <c r="S1659" s="30" t="str">
        <f aca="false">IF(D1659="E",L1659,"")</f>
        <v>A</v>
      </c>
      <c r="T1659" s="30" t="str">
        <f aca="false">IF(OR(D1659="T",D1659="G"),L1659,"")</f>
        <v/>
      </c>
      <c r="U1659" s="31" t="str">
        <f aca="false">IF(ISBLANK(M1659),"7/12/10","Closed")</f>
        <v>Closed</v>
      </c>
      <c r="V1659" s="26" t="str">
        <f aca="false">IF(OR(T1659="rdy2vote",T1659="wp"),P1659,"")</f>
        <v/>
      </c>
      <c r="W1659" s="26"/>
    </row>
    <row r="1660" customFormat="false" ht="25.5" hidden="false" customHeight="false" outlineLevel="0" collapsed="false">
      <c r="A1660" s="24" t="n">
        <v>1659</v>
      </c>
      <c r="B1660" s="25" t="s">
        <v>96</v>
      </c>
      <c r="C1660" s="25" t="s">
        <v>97</v>
      </c>
      <c r="D1660" s="26" t="s">
        <v>50</v>
      </c>
      <c r="E1660" s="26" t="s">
        <v>3279</v>
      </c>
      <c r="F1660" s="26" t="s">
        <v>3463</v>
      </c>
      <c r="G1660" s="26" t="n">
        <v>20</v>
      </c>
      <c r="H1660" s="26" t="n">
        <v>30</v>
      </c>
      <c r="I1660" s="27" t="s">
        <v>3505</v>
      </c>
      <c r="J1660" s="27" t="s">
        <v>3506</v>
      </c>
      <c r="K1660" s="28" t="s">
        <v>3507</v>
      </c>
      <c r="L1660" s="61" t="s">
        <v>55</v>
      </c>
      <c r="M1660" s="61" t="n">
        <v>40339</v>
      </c>
      <c r="N1660" s="24" t="s">
        <v>56</v>
      </c>
      <c r="O1660" s="26" t="s">
        <v>57</v>
      </c>
      <c r="P1660" s="24"/>
      <c r="Q1660" s="24"/>
      <c r="R1660" s="24"/>
      <c r="S1660" s="30" t="str">
        <f aca="false">IF(D1660="E",L1660,"")</f>
        <v>A</v>
      </c>
      <c r="T1660" s="30" t="str">
        <f aca="false">IF(OR(D1660="T",D1660="G"),L1660,"")</f>
        <v/>
      </c>
      <c r="U1660" s="31" t="str">
        <f aca="false">IF(ISBLANK(M1660),"7/12/10","Closed")</f>
        <v>Closed</v>
      </c>
      <c r="V1660" s="26" t="str">
        <f aca="false">IF(OR(T1660="rdy2vote",T1660="wp"),P1660,"")</f>
        <v/>
      </c>
      <c r="W1660" s="26"/>
    </row>
    <row r="1661" customFormat="false" ht="114.75" hidden="false" customHeight="false" outlineLevel="0" collapsed="false">
      <c r="A1661" s="24" t="n">
        <v>1660</v>
      </c>
      <c r="B1661" s="25" t="s">
        <v>321</v>
      </c>
      <c r="C1661" s="25" t="s">
        <v>322</v>
      </c>
      <c r="D1661" s="26" t="s">
        <v>66</v>
      </c>
      <c r="E1661" s="26" t="s">
        <v>3279</v>
      </c>
      <c r="F1661" s="26" t="s">
        <v>3463</v>
      </c>
      <c r="G1661" s="26" t="n">
        <v>20</v>
      </c>
      <c r="H1661" s="37" t="n">
        <v>36</v>
      </c>
      <c r="I1661" s="28" t="s">
        <v>3508</v>
      </c>
      <c r="J1661" s="28" t="s">
        <v>3509</v>
      </c>
      <c r="K1661" s="28" t="s">
        <v>413</v>
      </c>
      <c r="L1661" s="24" t="s">
        <v>71</v>
      </c>
      <c r="M1661" s="29" t="n">
        <v>40374</v>
      </c>
      <c r="N1661" s="24" t="s">
        <v>318</v>
      </c>
      <c r="O1661" s="26" t="s">
        <v>57</v>
      </c>
      <c r="P1661" s="24" t="s">
        <v>358</v>
      </c>
      <c r="Q1661" s="24"/>
      <c r="R1661" s="24"/>
      <c r="S1661" s="30" t="str">
        <f aca="false">IF(D1661="E",L1661,"")</f>
        <v/>
      </c>
      <c r="T1661" s="30" t="str">
        <f aca="false">IF(OR(D1661="T",D1661="G"),L1661,"")</f>
        <v>AP</v>
      </c>
      <c r="U1661" s="31" t="str">
        <f aca="false">IF(ISBLANK(M1661),"7/12/10","Closed")</f>
        <v>Closed</v>
      </c>
      <c r="V1661" s="26" t="str">
        <f aca="false">IF(OR(T1661="rdy2vote",T1661="wp"),P1661,"")</f>
        <v/>
      </c>
      <c r="W1661" s="26"/>
    </row>
    <row r="1662" customFormat="false" ht="25.5" hidden="false" customHeight="false" outlineLevel="0" collapsed="false">
      <c r="A1662" s="24" t="n">
        <v>1661</v>
      </c>
      <c r="B1662" s="28" t="s">
        <v>110</v>
      </c>
      <c r="C1662" s="28" t="s">
        <v>111</v>
      </c>
      <c r="D1662" s="26" t="s">
        <v>50</v>
      </c>
      <c r="E1662" s="26" t="s">
        <v>3279</v>
      </c>
      <c r="F1662" s="33" t="s">
        <v>3510</v>
      </c>
      <c r="G1662" s="24" t="n">
        <v>20</v>
      </c>
      <c r="H1662" s="24" t="n">
        <v>46</v>
      </c>
      <c r="I1662" s="27" t="s">
        <v>3511</v>
      </c>
      <c r="J1662" s="27" t="s">
        <v>3512</v>
      </c>
      <c r="K1662" s="28" t="s">
        <v>3513</v>
      </c>
      <c r="L1662" s="61" t="s">
        <v>71</v>
      </c>
      <c r="M1662" s="61" t="n">
        <v>40339</v>
      </c>
      <c r="N1662" s="24" t="s">
        <v>56</v>
      </c>
      <c r="O1662" s="24" t="s">
        <v>57</v>
      </c>
      <c r="P1662" s="24"/>
      <c r="Q1662" s="24"/>
      <c r="R1662" s="24"/>
      <c r="S1662" s="30" t="str">
        <f aca="false">IF(D1662="E",L1662,"")</f>
        <v>AP</v>
      </c>
      <c r="T1662" s="30" t="str">
        <f aca="false">IF(OR(D1662="T",D1662="G"),L1662,"")</f>
        <v/>
      </c>
      <c r="U1662" s="31" t="str">
        <f aca="false">IF(ISBLANK(M1662),"7/12/10","Closed")</f>
        <v>Closed</v>
      </c>
      <c r="V1662" s="26" t="str">
        <f aca="false">IF(OR(T1662="rdy2vote",T1662="wp"),P1662,"")</f>
        <v/>
      </c>
      <c r="W1662" s="26"/>
    </row>
    <row r="1663" customFormat="false" ht="114.75" hidden="false" customHeight="false" outlineLevel="0" collapsed="false">
      <c r="A1663" s="24" t="n">
        <v>1662</v>
      </c>
      <c r="B1663" s="25" t="s">
        <v>444</v>
      </c>
      <c r="C1663" s="25" t="s">
        <v>322</v>
      </c>
      <c r="D1663" s="26" t="s">
        <v>66</v>
      </c>
      <c r="E1663" s="26" t="s">
        <v>3279</v>
      </c>
      <c r="F1663" s="26" t="s">
        <v>3463</v>
      </c>
      <c r="G1663" s="26" t="n">
        <v>20</v>
      </c>
      <c r="H1663" s="36" t="s">
        <v>3514</v>
      </c>
      <c r="I1663" s="28" t="s">
        <v>3515</v>
      </c>
      <c r="J1663" s="28" t="s">
        <v>3509</v>
      </c>
      <c r="K1663" s="28" t="s">
        <v>413</v>
      </c>
      <c r="L1663" s="24" t="s">
        <v>71</v>
      </c>
      <c r="M1663" s="29" t="n">
        <v>40374</v>
      </c>
      <c r="N1663" s="24" t="s">
        <v>318</v>
      </c>
      <c r="O1663" s="26" t="s">
        <v>57</v>
      </c>
      <c r="P1663" s="24" t="s">
        <v>358</v>
      </c>
      <c r="Q1663" s="24"/>
      <c r="R1663" s="24"/>
      <c r="S1663" s="30" t="str">
        <f aca="false">IF(D1663="E",L1663,"")</f>
        <v/>
      </c>
      <c r="T1663" s="30" t="str">
        <f aca="false">IF(OR(D1663="T",D1663="G"),L1663,"")</f>
        <v>AP</v>
      </c>
      <c r="U1663" s="31" t="str">
        <f aca="false">IF(ISBLANK(M1663),"7/12/10","Closed")</f>
        <v>Closed</v>
      </c>
      <c r="V1663" s="26" t="str">
        <f aca="false">IF(OR(T1663="rdy2vote",T1663="wp"),P1663,"")</f>
        <v/>
      </c>
      <c r="W1663" s="26"/>
    </row>
    <row r="1664" customFormat="false" ht="114.75" hidden="false" customHeight="false" outlineLevel="0" collapsed="false">
      <c r="A1664" s="24" t="n">
        <v>1663</v>
      </c>
      <c r="B1664" s="25" t="s">
        <v>448</v>
      </c>
      <c r="C1664" s="25" t="s">
        <v>449</v>
      </c>
      <c r="D1664" s="26" t="s">
        <v>66</v>
      </c>
      <c r="E1664" s="26" t="s">
        <v>3279</v>
      </c>
      <c r="F1664" s="26" t="s">
        <v>3463</v>
      </c>
      <c r="G1664" s="26" t="n">
        <v>20</v>
      </c>
      <c r="H1664" s="36" t="s">
        <v>3514</v>
      </c>
      <c r="I1664" s="28" t="s">
        <v>3515</v>
      </c>
      <c r="J1664" s="28" t="s">
        <v>3509</v>
      </c>
      <c r="K1664" s="28" t="s">
        <v>413</v>
      </c>
      <c r="L1664" s="24" t="s">
        <v>71</v>
      </c>
      <c r="M1664" s="29" t="n">
        <v>40374</v>
      </c>
      <c r="N1664" s="24" t="s">
        <v>318</v>
      </c>
      <c r="O1664" s="26" t="s">
        <v>57</v>
      </c>
      <c r="P1664" s="24" t="s">
        <v>358</v>
      </c>
      <c r="Q1664" s="24"/>
      <c r="R1664" s="24"/>
      <c r="S1664" s="30" t="str">
        <f aca="false">IF(D1664="E",L1664,"")</f>
        <v/>
      </c>
      <c r="T1664" s="30" t="str">
        <f aca="false">IF(OR(D1664="T",D1664="G"),L1664,"")</f>
        <v>AP</v>
      </c>
      <c r="U1664" s="31" t="str">
        <f aca="false">IF(ISBLANK(M1664),"7/12/10","Closed")</f>
        <v>Closed</v>
      </c>
      <c r="V1664" s="26" t="str">
        <f aca="false">IF(OR(T1664="rdy2vote",T1664="wp"),P1664,"")</f>
        <v/>
      </c>
      <c r="W1664" s="26"/>
    </row>
    <row r="1665" customFormat="false" ht="114.75" hidden="false" customHeight="false" outlineLevel="0" collapsed="false">
      <c r="A1665" s="24" t="n">
        <v>1664</v>
      </c>
      <c r="B1665" s="25" t="s">
        <v>450</v>
      </c>
      <c r="C1665" s="25" t="s">
        <v>449</v>
      </c>
      <c r="D1665" s="26" t="s">
        <v>66</v>
      </c>
      <c r="E1665" s="26" t="s">
        <v>3279</v>
      </c>
      <c r="F1665" s="26" t="s">
        <v>3463</v>
      </c>
      <c r="G1665" s="26" t="n">
        <v>20</v>
      </c>
      <c r="H1665" s="36" t="s">
        <v>3514</v>
      </c>
      <c r="I1665" s="28" t="s">
        <v>3515</v>
      </c>
      <c r="J1665" s="28" t="s">
        <v>3509</v>
      </c>
      <c r="K1665" s="28" t="s">
        <v>413</v>
      </c>
      <c r="L1665" s="24" t="s">
        <v>71</v>
      </c>
      <c r="M1665" s="29" t="n">
        <v>40374</v>
      </c>
      <c r="N1665" s="24" t="s">
        <v>318</v>
      </c>
      <c r="O1665" s="26" t="s">
        <v>57</v>
      </c>
      <c r="P1665" s="24" t="s">
        <v>358</v>
      </c>
      <c r="Q1665" s="24"/>
      <c r="R1665" s="24"/>
      <c r="S1665" s="30" t="str">
        <f aca="false">IF(D1665="E",L1665,"")</f>
        <v/>
      </c>
      <c r="T1665" s="30" t="str">
        <f aca="false">IF(OR(D1665="T",D1665="G"),L1665,"")</f>
        <v>AP</v>
      </c>
      <c r="U1665" s="31" t="str">
        <f aca="false">IF(ISBLANK(M1665),"7/12/10","Closed")</f>
        <v>Closed</v>
      </c>
      <c r="V1665" s="26" t="str">
        <f aca="false">IF(OR(T1665="rdy2vote",T1665="wp"),P1665,"")</f>
        <v/>
      </c>
      <c r="W1665" s="26"/>
    </row>
    <row r="1666" customFormat="false" ht="114.75" hidden="false" customHeight="false" outlineLevel="0" collapsed="false">
      <c r="A1666" s="24" t="n">
        <v>1665</v>
      </c>
      <c r="B1666" s="25" t="s">
        <v>2671</v>
      </c>
      <c r="C1666" s="25" t="s">
        <v>322</v>
      </c>
      <c r="D1666" s="26" t="s">
        <v>66</v>
      </c>
      <c r="E1666" s="26" t="s">
        <v>3279</v>
      </c>
      <c r="F1666" s="26" t="s">
        <v>3463</v>
      </c>
      <c r="G1666" s="26" t="n">
        <v>20</v>
      </c>
      <c r="H1666" s="36" t="s">
        <v>3514</v>
      </c>
      <c r="I1666" s="28" t="s">
        <v>3515</v>
      </c>
      <c r="J1666" s="28" t="s">
        <v>3509</v>
      </c>
      <c r="K1666" s="28" t="s">
        <v>413</v>
      </c>
      <c r="L1666" s="24" t="s">
        <v>71</v>
      </c>
      <c r="M1666" s="29" t="n">
        <v>40374</v>
      </c>
      <c r="N1666" s="24" t="s">
        <v>318</v>
      </c>
      <c r="O1666" s="26" t="s">
        <v>57</v>
      </c>
      <c r="P1666" s="24" t="s">
        <v>358</v>
      </c>
      <c r="Q1666" s="24"/>
      <c r="R1666" s="24"/>
      <c r="S1666" s="30" t="str">
        <f aca="false">IF(D1666="E",L1666,"")</f>
        <v/>
      </c>
      <c r="T1666" s="30" t="str">
        <f aca="false">IF(OR(D1666="T",D1666="G"),L1666,"")</f>
        <v>AP</v>
      </c>
      <c r="U1666" s="31" t="str">
        <f aca="false">IF(ISBLANK(M1666),"7/12/10","Closed")</f>
        <v>Closed</v>
      </c>
      <c r="V1666" s="26" t="str">
        <f aca="false">IF(OR(T1666="rdy2vote",T1666="wp"),P1666,"")</f>
        <v/>
      </c>
      <c r="W1666" s="26"/>
    </row>
    <row r="1667" customFormat="false" ht="114.75" hidden="false" customHeight="false" outlineLevel="0" collapsed="false">
      <c r="A1667" s="24" t="n">
        <v>1666</v>
      </c>
      <c r="B1667" s="25" t="s">
        <v>451</v>
      </c>
      <c r="C1667" s="25" t="s">
        <v>322</v>
      </c>
      <c r="D1667" s="26" t="s">
        <v>66</v>
      </c>
      <c r="E1667" s="26" t="s">
        <v>3279</v>
      </c>
      <c r="F1667" s="26" t="s">
        <v>3463</v>
      </c>
      <c r="G1667" s="26" t="n">
        <v>20</v>
      </c>
      <c r="H1667" s="36" t="s">
        <v>3514</v>
      </c>
      <c r="I1667" s="28" t="s">
        <v>3515</v>
      </c>
      <c r="J1667" s="28" t="s">
        <v>3509</v>
      </c>
      <c r="K1667" s="28" t="s">
        <v>413</v>
      </c>
      <c r="L1667" s="24" t="s">
        <v>71</v>
      </c>
      <c r="M1667" s="29" t="n">
        <v>40374</v>
      </c>
      <c r="N1667" s="24" t="s">
        <v>318</v>
      </c>
      <c r="O1667" s="26" t="s">
        <v>57</v>
      </c>
      <c r="P1667" s="24" t="s">
        <v>358</v>
      </c>
      <c r="Q1667" s="24"/>
      <c r="R1667" s="24"/>
      <c r="S1667" s="30" t="str">
        <f aca="false">IF(D1667="E",L1667,"")</f>
        <v/>
      </c>
      <c r="T1667" s="30" t="str">
        <f aca="false">IF(OR(D1667="T",D1667="G"),L1667,"")</f>
        <v>AP</v>
      </c>
      <c r="U1667" s="31" t="str">
        <f aca="false">IF(ISBLANK(M1667),"7/12/10","Closed")</f>
        <v>Closed</v>
      </c>
      <c r="V1667" s="26" t="str">
        <f aca="false">IF(OR(T1667="rdy2vote",T1667="wp"),P1667,"")</f>
        <v/>
      </c>
      <c r="W1667" s="26"/>
    </row>
    <row r="1668" customFormat="false" ht="114.75" hidden="false" customHeight="false" outlineLevel="0" collapsed="false">
      <c r="A1668" s="24" t="n">
        <v>1667</v>
      </c>
      <c r="B1668" s="25" t="s">
        <v>452</v>
      </c>
      <c r="C1668" s="25" t="s">
        <v>322</v>
      </c>
      <c r="D1668" s="26" t="s">
        <v>66</v>
      </c>
      <c r="E1668" s="26" t="s">
        <v>3279</v>
      </c>
      <c r="F1668" s="26" t="s">
        <v>3463</v>
      </c>
      <c r="G1668" s="26" t="n">
        <v>20</v>
      </c>
      <c r="H1668" s="36" t="s">
        <v>3514</v>
      </c>
      <c r="I1668" s="28" t="s">
        <v>3515</v>
      </c>
      <c r="J1668" s="28" t="s">
        <v>3509</v>
      </c>
      <c r="K1668" s="28" t="s">
        <v>413</v>
      </c>
      <c r="L1668" s="24" t="s">
        <v>71</v>
      </c>
      <c r="M1668" s="29" t="n">
        <v>40374</v>
      </c>
      <c r="N1668" s="24" t="s">
        <v>318</v>
      </c>
      <c r="O1668" s="26" t="s">
        <v>57</v>
      </c>
      <c r="P1668" s="24" t="s">
        <v>358</v>
      </c>
      <c r="Q1668" s="24"/>
      <c r="R1668" s="24"/>
      <c r="S1668" s="30" t="str">
        <f aca="false">IF(D1668="E",L1668,"")</f>
        <v/>
      </c>
      <c r="T1668" s="30" t="str">
        <f aca="false">IF(OR(D1668="T",D1668="G"),L1668,"")</f>
        <v>AP</v>
      </c>
      <c r="U1668" s="31" t="str">
        <f aca="false">IF(ISBLANK(M1668),"7/12/10","Closed")</f>
        <v>Closed</v>
      </c>
      <c r="V1668" s="26" t="str">
        <f aca="false">IF(OR(T1668="rdy2vote",T1668="wp"),P1668,"")</f>
        <v/>
      </c>
      <c r="W1668" s="26"/>
    </row>
    <row r="1669" customFormat="false" ht="63.75" hidden="false" customHeight="false" outlineLevel="0" collapsed="false">
      <c r="A1669" s="39" t="n">
        <v>1668</v>
      </c>
      <c r="B1669" s="40" t="s">
        <v>110</v>
      </c>
      <c r="C1669" s="40" t="s">
        <v>111</v>
      </c>
      <c r="D1669" s="41" t="s">
        <v>50</v>
      </c>
      <c r="E1669" s="41" t="s">
        <v>3279</v>
      </c>
      <c r="F1669" s="58" t="s">
        <v>3516</v>
      </c>
      <c r="G1669" s="39" t="n">
        <v>21</v>
      </c>
      <c r="H1669" s="39" t="n">
        <v>1</v>
      </c>
      <c r="I1669" s="47" t="s">
        <v>3517</v>
      </c>
      <c r="J1669" s="47" t="s">
        <v>3518</v>
      </c>
      <c r="K1669" s="40" t="s">
        <v>3519</v>
      </c>
      <c r="L1669" s="39" t="s">
        <v>71</v>
      </c>
      <c r="M1669" s="42" t="n">
        <v>40435</v>
      </c>
      <c r="N1669" s="39" t="s">
        <v>56</v>
      </c>
      <c r="O1669" s="39" t="s">
        <v>57</v>
      </c>
      <c r="P1669" s="39"/>
      <c r="Q1669" s="39"/>
      <c r="R1669" s="39"/>
      <c r="S1669" s="43" t="str">
        <f aca="false">IF(D1669="E",L1669,"")</f>
        <v>AP</v>
      </c>
      <c r="T1669" s="43" t="str">
        <f aca="false">IF(OR(D1669="T",D1669="G"),L1669,"")</f>
        <v/>
      </c>
      <c r="U1669" s="44" t="str">
        <f aca="false">IF(ISBLANK(M1669),"7/12/10","Closed")</f>
        <v>Closed</v>
      </c>
      <c r="V1669" s="41" t="str">
        <f aca="false">IF(OR(T1669="rdy2vote",T1669="wp"),P1669,"")</f>
        <v/>
      </c>
      <c r="W1669" s="41"/>
    </row>
    <row r="1670" customFormat="false" ht="51" hidden="false" customHeight="false" outlineLevel="0" collapsed="false">
      <c r="A1670" s="39" t="n">
        <v>1669</v>
      </c>
      <c r="B1670" s="45" t="s">
        <v>593</v>
      </c>
      <c r="C1670" s="45" t="s">
        <v>149</v>
      </c>
      <c r="D1670" s="41" t="s">
        <v>66</v>
      </c>
      <c r="E1670" s="41" t="s">
        <v>3279</v>
      </c>
      <c r="F1670" s="52" t="s">
        <v>3516</v>
      </c>
      <c r="G1670" s="41" t="n">
        <v>21</v>
      </c>
      <c r="H1670" s="52" t="s">
        <v>75</v>
      </c>
      <c r="I1670" s="47" t="s">
        <v>3520</v>
      </c>
      <c r="J1670" s="47" t="s">
        <v>3521</v>
      </c>
      <c r="K1670" s="40" t="s">
        <v>2223</v>
      </c>
      <c r="L1670" s="39" t="s">
        <v>71</v>
      </c>
      <c r="M1670" s="42" t="n">
        <v>40435</v>
      </c>
      <c r="N1670" s="39" t="s">
        <v>521</v>
      </c>
      <c r="O1670" s="41" t="s">
        <v>57</v>
      </c>
      <c r="P1670" s="39" t="s">
        <v>2942</v>
      </c>
      <c r="Q1670" s="39"/>
      <c r="R1670" s="39"/>
      <c r="S1670" s="43" t="str">
        <f aca="false">IF(D1670="E",L1670,"")</f>
        <v/>
      </c>
      <c r="T1670" s="43" t="str">
        <f aca="false">IF(OR(D1670="T",D1670="G"),L1670,"")</f>
        <v>AP</v>
      </c>
      <c r="U1670" s="44" t="str">
        <f aca="false">IF(ISBLANK(M1670),"7/12/10","Closed")</f>
        <v>Closed</v>
      </c>
      <c r="V1670" s="41" t="str">
        <f aca="false">IF(OR(T1670="rdy2vote",T1670="wp"),P1670,"")</f>
        <v/>
      </c>
      <c r="W1670" s="41"/>
    </row>
    <row r="1671" customFormat="false" ht="25.5" hidden="false" customHeight="false" outlineLevel="0" collapsed="false">
      <c r="A1671" s="39" t="n">
        <v>1670</v>
      </c>
      <c r="B1671" s="45" t="s">
        <v>716</v>
      </c>
      <c r="C1671" s="45" t="s">
        <v>553</v>
      </c>
      <c r="D1671" s="41" t="s">
        <v>66</v>
      </c>
      <c r="E1671" s="41" t="s">
        <v>3279</v>
      </c>
      <c r="F1671" s="39" t="s">
        <v>3516</v>
      </c>
      <c r="G1671" s="41" t="n">
        <v>21</v>
      </c>
      <c r="H1671" s="41" t="n">
        <v>3</v>
      </c>
      <c r="I1671" s="47" t="s">
        <v>3522</v>
      </c>
      <c r="J1671" s="47" t="s">
        <v>3523</v>
      </c>
      <c r="K1671" s="47" t="s">
        <v>3474</v>
      </c>
      <c r="L1671" s="39" t="s">
        <v>71</v>
      </c>
      <c r="M1671" s="42" t="n">
        <v>40435</v>
      </c>
      <c r="N1671" s="39" t="s">
        <v>318</v>
      </c>
      <c r="O1671" s="41" t="s">
        <v>57</v>
      </c>
      <c r="P1671" s="39" t="s">
        <v>319</v>
      </c>
      <c r="Q1671" s="39"/>
      <c r="R1671" s="39"/>
      <c r="S1671" s="43" t="str">
        <f aca="false">IF(D1671="E",L1671,"")</f>
        <v/>
      </c>
      <c r="T1671" s="43" t="str">
        <f aca="false">IF(OR(D1671="T",D1671="G"),L1671,"")</f>
        <v>AP</v>
      </c>
      <c r="U1671" s="44" t="str">
        <f aca="false">IF(ISBLANK(M1671),"7/12/10","Closed")</f>
        <v>Closed</v>
      </c>
      <c r="V1671" s="41" t="str">
        <f aca="false">IF(OR(T1671="rdy2vote",T1671="wp"),P1671,"")</f>
        <v/>
      </c>
      <c r="W1671" s="41"/>
    </row>
    <row r="1672" customFormat="false" ht="63.75" hidden="false" customHeight="false" outlineLevel="0" collapsed="false">
      <c r="A1672" s="39" t="n">
        <v>1671</v>
      </c>
      <c r="B1672" s="45" t="s">
        <v>175</v>
      </c>
      <c r="C1672" s="45" t="s">
        <v>176</v>
      </c>
      <c r="D1672" s="41" t="s">
        <v>66</v>
      </c>
      <c r="E1672" s="41" t="s">
        <v>3279</v>
      </c>
      <c r="F1672" s="41" t="s">
        <v>3516</v>
      </c>
      <c r="G1672" s="41" t="n">
        <v>21</v>
      </c>
      <c r="H1672" s="41" t="n">
        <v>3</v>
      </c>
      <c r="I1672" s="47" t="s">
        <v>3524</v>
      </c>
      <c r="J1672" s="47" t="s">
        <v>3525</v>
      </c>
      <c r="K1672" s="47" t="s">
        <v>3474</v>
      </c>
      <c r="L1672" s="39" t="s">
        <v>71</v>
      </c>
      <c r="M1672" s="42" t="n">
        <v>40435</v>
      </c>
      <c r="N1672" s="39" t="s">
        <v>318</v>
      </c>
      <c r="O1672" s="41" t="s">
        <v>200</v>
      </c>
      <c r="P1672" s="39" t="s">
        <v>319</v>
      </c>
      <c r="Q1672" s="39"/>
      <c r="R1672" s="39"/>
      <c r="S1672" s="43" t="str">
        <f aca="false">IF(D1672="E",L1672,"")</f>
        <v/>
      </c>
      <c r="T1672" s="43" t="str">
        <f aca="false">IF(OR(D1672="T",D1672="G"),L1672,"")</f>
        <v>AP</v>
      </c>
      <c r="U1672" s="44" t="str">
        <f aca="false">IF(ISBLANK(M1672),"7/12/10","Closed")</f>
        <v>Closed</v>
      </c>
      <c r="V1672" s="41" t="str">
        <f aca="false">IF(OR(T1672="rdy2vote",T1672="wp"),P1672,"")</f>
        <v/>
      </c>
      <c r="W1672" s="41"/>
    </row>
    <row r="1673" customFormat="false" ht="51" hidden="false" customHeight="false" outlineLevel="0" collapsed="false">
      <c r="A1673" s="39" t="n">
        <v>1672</v>
      </c>
      <c r="B1673" s="45" t="s">
        <v>1342</v>
      </c>
      <c r="C1673" s="45" t="s">
        <v>149</v>
      </c>
      <c r="D1673" s="41" t="s">
        <v>66</v>
      </c>
      <c r="E1673" s="41" t="s">
        <v>3279</v>
      </c>
      <c r="F1673" s="52" t="s">
        <v>3516</v>
      </c>
      <c r="G1673" s="41" t="n">
        <v>21</v>
      </c>
      <c r="H1673" s="52" t="s">
        <v>75</v>
      </c>
      <c r="I1673" s="47" t="s">
        <v>3526</v>
      </c>
      <c r="J1673" s="47" t="s">
        <v>3527</v>
      </c>
      <c r="K1673" s="47" t="s">
        <v>3474</v>
      </c>
      <c r="L1673" s="39" t="s">
        <v>71</v>
      </c>
      <c r="M1673" s="42" t="n">
        <v>40435</v>
      </c>
      <c r="N1673" s="39" t="s">
        <v>318</v>
      </c>
      <c r="O1673" s="41" t="s">
        <v>57</v>
      </c>
      <c r="P1673" s="39" t="s">
        <v>319</v>
      </c>
      <c r="Q1673" s="39"/>
      <c r="R1673" s="39"/>
      <c r="S1673" s="43" t="str">
        <f aca="false">IF(D1673="E",L1673,"")</f>
        <v/>
      </c>
      <c r="T1673" s="43" t="str">
        <f aca="false">IF(OR(D1673="T",D1673="G"),L1673,"")</f>
        <v>AP</v>
      </c>
      <c r="U1673" s="44" t="str">
        <f aca="false">IF(ISBLANK(M1673),"7/12/10","Closed")</f>
        <v>Closed</v>
      </c>
      <c r="V1673" s="41" t="str">
        <f aca="false">IF(OR(T1673="rdy2vote",T1673="wp"),P1673,"")</f>
        <v/>
      </c>
      <c r="W1673" s="41"/>
    </row>
    <row r="1674" customFormat="false" ht="51" hidden="false" customHeight="false" outlineLevel="0" collapsed="false">
      <c r="A1674" s="39" t="n">
        <v>1673</v>
      </c>
      <c r="B1674" s="45" t="s">
        <v>144</v>
      </c>
      <c r="C1674" s="45" t="s">
        <v>145</v>
      </c>
      <c r="D1674" s="41" t="s">
        <v>66</v>
      </c>
      <c r="E1674" s="41" t="s">
        <v>3279</v>
      </c>
      <c r="F1674" s="52" t="s">
        <v>3516</v>
      </c>
      <c r="G1674" s="41" t="n">
        <v>21</v>
      </c>
      <c r="H1674" s="52" t="s">
        <v>75</v>
      </c>
      <c r="I1674" s="47" t="s">
        <v>3526</v>
      </c>
      <c r="J1674" s="47" t="s">
        <v>3526</v>
      </c>
      <c r="K1674" s="47" t="s">
        <v>3474</v>
      </c>
      <c r="L1674" s="39" t="s">
        <v>71</v>
      </c>
      <c r="M1674" s="42" t="n">
        <v>40435</v>
      </c>
      <c r="N1674" s="39" t="s">
        <v>318</v>
      </c>
      <c r="O1674" s="41" t="s">
        <v>57</v>
      </c>
      <c r="P1674" s="39" t="s">
        <v>319</v>
      </c>
      <c r="Q1674" s="39"/>
      <c r="R1674" s="39"/>
      <c r="S1674" s="43" t="str">
        <f aca="false">IF(D1674="E",L1674,"")</f>
        <v/>
      </c>
      <c r="T1674" s="43" t="str">
        <f aca="false">IF(OR(D1674="T",D1674="G"),L1674,"")</f>
        <v>AP</v>
      </c>
      <c r="U1674" s="44" t="str">
        <f aca="false">IF(ISBLANK(M1674),"7/12/10","Closed")</f>
        <v>Closed</v>
      </c>
      <c r="V1674" s="41" t="str">
        <f aca="false">IF(OR(T1674="rdy2vote",T1674="wp"),P1674,"")</f>
        <v/>
      </c>
      <c r="W1674" s="41"/>
    </row>
    <row r="1675" customFormat="false" ht="51" hidden="false" customHeight="false" outlineLevel="0" collapsed="false">
      <c r="A1675" s="39" t="n">
        <v>1674</v>
      </c>
      <c r="B1675" s="40" t="s">
        <v>110</v>
      </c>
      <c r="C1675" s="40" t="s">
        <v>111</v>
      </c>
      <c r="D1675" s="41" t="s">
        <v>50</v>
      </c>
      <c r="E1675" s="41" t="s">
        <v>3279</v>
      </c>
      <c r="F1675" s="58" t="s">
        <v>3516</v>
      </c>
      <c r="G1675" s="39" t="n">
        <v>21</v>
      </c>
      <c r="H1675" s="39" t="n">
        <v>3</v>
      </c>
      <c r="I1675" s="47" t="s">
        <v>3528</v>
      </c>
      <c r="J1675" s="47" t="s">
        <v>3529</v>
      </c>
      <c r="K1675" s="40" t="s">
        <v>3530</v>
      </c>
      <c r="L1675" s="39" t="s">
        <v>71</v>
      </c>
      <c r="M1675" s="42" t="n">
        <v>40435</v>
      </c>
      <c r="N1675" s="39" t="s">
        <v>56</v>
      </c>
      <c r="O1675" s="39" t="s">
        <v>57</v>
      </c>
      <c r="P1675" s="39"/>
      <c r="Q1675" s="39"/>
      <c r="R1675" s="39"/>
      <c r="S1675" s="43" t="str">
        <f aca="false">IF(D1675="E",L1675,"")</f>
        <v>AP</v>
      </c>
      <c r="T1675" s="43" t="str">
        <f aca="false">IF(OR(D1675="T",D1675="G"),L1675,"")</f>
        <v/>
      </c>
      <c r="U1675" s="44" t="str">
        <f aca="false">IF(ISBLANK(M1675),"7/12/10","Closed")</f>
        <v>Closed</v>
      </c>
      <c r="V1675" s="41" t="str">
        <f aca="false">IF(OR(T1675="rdy2vote",T1675="wp"),P1675,"")</f>
        <v/>
      </c>
      <c r="W1675" s="41"/>
    </row>
    <row r="1676" customFormat="false" ht="165.75" hidden="false" customHeight="false" outlineLevel="0" collapsed="false">
      <c r="A1676" s="39" t="n">
        <v>1675</v>
      </c>
      <c r="B1676" s="45" t="s">
        <v>403</v>
      </c>
      <c r="C1676" s="45" t="s">
        <v>404</v>
      </c>
      <c r="D1676" s="41" t="s">
        <v>66</v>
      </c>
      <c r="E1676" s="41" t="s">
        <v>3279</v>
      </c>
      <c r="F1676" s="41" t="s">
        <v>3516</v>
      </c>
      <c r="G1676" s="41" t="n">
        <v>21</v>
      </c>
      <c r="H1676" s="41" t="n">
        <v>3</v>
      </c>
      <c r="I1676" s="47" t="s">
        <v>3531</v>
      </c>
      <c r="J1676" s="47" t="s">
        <v>3532</v>
      </c>
      <c r="K1676" s="47" t="s">
        <v>3474</v>
      </c>
      <c r="L1676" s="39" t="s">
        <v>71</v>
      </c>
      <c r="M1676" s="42" t="n">
        <v>40435</v>
      </c>
      <c r="N1676" s="39" t="s">
        <v>318</v>
      </c>
      <c r="O1676" s="41" t="s">
        <v>57</v>
      </c>
      <c r="P1676" s="39" t="s">
        <v>319</v>
      </c>
      <c r="Q1676" s="39"/>
      <c r="R1676" s="39"/>
      <c r="S1676" s="43" t="str">
        <f aca="false">IF(D1676="E",L1676,"")</f>
        <v/>
      </c>
      <c r="T1676" s="43" t="str">
        <f aca="false">IF(OR(D1676="T",D1676="G"),L1676,"")</f>
        <v>AP</v>
      </c>
      <c r="U1676" s="44" t="str">
        <f aca="false">IF(ISBLANK(M1676),"7/12/10","Closed")</f>
        <v>Closed</v>
      </c>
      <c r="V1676" s="41" t="str">
        <f aca="false">IF(OR(T1676="rdy2vote",T1676="wp"),P1676,"")</f>
        <v/>
      </c>
      <c r="W1676" s="41"/>
    </row>
    <row r="1677" customFormat="false" ht="51" hidden="false" customHeight="false" outlineLevel="0" collapsed="false">
      <c r="A1677" s="39" t="n">
        <v>1676</v>
      </c>
      <c r="B1677" s="45" t="s">
        <v>148</v>
      </c>
      <c r="C1677" s="45" t="s">
        <v>149</v>
      </c>
      <c r="D1677" s="41" t="s">
        <v>66</v>
      </c>
      <c r="E1677" s="41" t="s">
        <v>3279</v>
      </c>
      <c r="F1677" s="52" t="s">
        <v>3516</v>
      </c>
      <c r="G1677" s="41" t="n">
        <v>21</v>
      </c>
      <c r="H1677" s="52" t="s">
        <v>75</v>
      </c>
      <c r="I1677" s="47" t="s">
        <v>3526</v>
      </c>
      <c r="J1677" s="47" t="s">
        <v>3526</v>
      </c>
      <c r="K1677" s="47" t="s">
        <v>3474</v>
      </c>
      <c r="L1677" s="39" t="s">
        <v>71</v>
      </c>
      <c r="M1677" s="42" t="n">
        <v>40435</v>
      </c>
      <c r="N1677" s="39" t="s">
        <v>318</v>
      </c>
      <c r="O1677" s="41" t="s">
        <v>57</v>
      </c>
      <c r="P1677" s="39" t="s">
        <v>319</v>
      </c>
      <c r="Q1677" s="39"/>
      <c r="R1677" s="39"/>
      <c r="S1677" s="43" t="str">
        <f aca="false">IF(D1677="E",L1677,"")</f>
        <v/>
      </c>
      <c r="T1677" s="43" t="str">
        <f aca="false">IF(OR(D1677="T",D1677="G"),L1677,"")</f>
        <v>AP</v>
      </c>
      <c r="U1677" s="44" t="str">
        <f aca="false">IF(ISBLANK(M1677),"7/12/10","Closed")</f>
        <v>Closed</v>
      </c>
      <c r="V1677" s="41" t="str">
        <f aca="false">IF(OR(T1677="rdy2vote",T1677="wp"),P1677,"")</f>
        <v/>
      </c>
      <c r="W1677" s="41"/>
    </row>
    <row r="1678" customFormat="false" ht="51" hidden="false" customHeight="false" outlineLevel="0" collapsed="false">
      <c r="A1678" s="39" t="n">
        <v>1677</v>
      </c>
      <c r="B1678" s="45" t="s">
        <v>151</v>
      </c>
      <c r="C1678" s="45" t="s">
        <v>149</v>
      </c>
      <c r="D1678" s="41" t="s">
        <v>66</v>
      </c>
      <c r="E1678" s="41" t="s">
        <v>3279</v>
      </c>
      <c r="F1678" s="52" t="s">
        <v>3516</v>
      </c>
      <c r="G1678" s="41" t="n">
        <v>21</v>
      </c>
      <c r="H1678" s="52" t="s">
        <v>75</v>
      </c>
      <c r="I1678" s="47" t="s">
        <v>3526</v>
      </c>
      <c r="J1678" s="47" t="s">
        <v>3526</v>
      </c>
      <c r="K1678" s="47" t="s">
        <v>3474</v>
      </c>
      <c r="L1678" s="39" t="s">
        <v>71</v>
      </c>
      <c r="M1678" s="42" t="n">
        <v>40435</v>
      </c>
      <c r="N1678" s="39" t="s">
        <v>318</v>
      </c>
      <c r="O1678" s="41" t="s">
        <v>57</v>
      </c>
      <c r="P1678" s="39" t="s">
        <v>319</v>
      </c>
      <c r="Q1678" s="39"/>
      <c r="R1678" s="39"/>
      <c r="S1678" s="43" t="str">
        <f aca="false">IF(D1678="E",L1678,"")</f>
        <v/>
      </c>
      <c r="T1678" s="43" t="str">
        <f aca="false">IF(OR(D1678="T",D1678="G"),L1678,"")</f>
        <v>AP</v>
      </c>
      <c r="U1678" s="44" t="str">
        <f aca="false">IF(ISBLANK(M1678),"7/12/10","Closed")</f>
        <v>Closed</v>
      </c>
      <c r="V1678" s="41" t="str">
        <f aca="false">IF(OR(T1678="rdy2vote",T1678="wp"),P1678,"")</f>
        <v/>
      </c>
      <c r="W1678" s="41"/>
    </row>
    <row r="1679" customFormat="false" ht="51" hidden="false" customHeight="false" outlineLevel="0" collapsed="false">
      <c r="A1679" s="39" t="n">
        <v>1678</v>
      </c>
      <c r="B1679" s="45" t="s">
        <v>152</v>
      </c>
      <c r="C1679" s="45" t="s">
        <v>149</v>
      </c>
      <c r="D1679" s="41" t="s">
        <v>66</v>
      </c>
      <c r="E1679" s="41" t="s">
        <v>3279</v>
      </c>
      <c r="F1679" s="52" t="s">
        <v>3516</v>
      </c>
      <c r="G1679" s="41" t="n">
        <v>21</v>
      </c>
      <c r="H1679" s="52" t="s">
        <v>75</v>
      </c>
      <c r="I1679" s="47" t="s">
        <v>3526</v>
      </c>
      <c r="J1679" s="47" t="s">
        <v>3526</v>
      </c>
      <c r="K1679" s="47" t="s">
        <v>3474</v>
      </c>
      <c r="L1679" s="39" t="s">
        <v>71</v>
      </c>
      <c r="M1679" s="42" t="n">
        <v>40435</v>
      </c>
      <c r="N1679" s="39" t="s">
        <v>318</v>
      </c>
      <c r="O1679" s="41" t="s">
        <v>57</v>
      </c>
      <c r="P1679" s="39" t="s">
        <v>319</v>
      </c>
      <c r="Q1679" s="39"/>
      <c r="R1679" s="39"/>
      <c r="S1679" s="43" t="str">
        <f aca="false">IF(D1679="E",L1679,"")</f>
        <v/>
      </c>
      <c r="T1679" s="43" t="str">
        <f aca="false">IF(OR(D1679="T",D1679="G"),L1679,"")</f>
        <v>AP</v>
      </c>
      <c r="U1679" s="44" t="str">
        <f aca="false">IF(ISBLANK(M1679),"7/12/10","Closed")</f>
        <v>Closed</v>
      </c>
      <c r="V1679" s="41" t="str">
        <f aca="false">IF(OR(T1679="rdy2vote",T1679="wp"),P1679,"")</f>
        <v/>
      </c>
      <c r="W1679" s="41"/>
    </row>
    <row r="1680" customFormat="false" ht="76.5" hidden="false" customHeight="false" outlineLevel="0" collapsed="false">
      <c r="A1680" s="39" t="n">
        <v>1679</v>
      </c>
      <c r="B1680" s="45" t="s">
        <v>321</v>
      </c>
      <c r="C1680" s="45" t="s">
        <v>322</v>
      </c>
      <c r="D1680" s="41" t="s">
        <v>66</v>
      </c>
      <c r="E1680" s="41" t="s">
        <v>3279</v>
      </c>
      <c r="F1680" s="41" t="s">
        <v>3533</v>
      </c>
      <c r="G1680" s="46" t="n">
        <v>21</v>
      </c>
      <c r="H1680" s="46" t="n">
        <v>8</v>
      </c>
      <c r="I1680" s="40" t="s">
        <v>3534</v>
      </c>
      <c r="J1680" s="40" t="s">
        <v>984</v>
      </c>
      <c r="K1680" s="47" t="s">
        <v>3474</v>
      </c>
      <c r="L1680" s="39" t="s">
        <v>71</v>
      </c>
      <c r="M1680" s="42" t="n">
        <v>40435</v>
      </c>
      <c r="N1680" s="39" t="s">
        <v>318</v>
      </c>
      <c r="O1680" s="41" t="s">
        <v>57</v>
      </c>
      <c r="P1680" s="39" t="s">
        <v>319</v>
      </c>
      <c r="Q1680" s="39"/>
      <c r="R1680" s="39"/>
      <c r="S1680" s="43" t="str">
        <f aca="false">IF(D1680="E",L1680,"")</f>
        <v/>
      </c>
      <c r="T1680" s="43" t="str">
        <f aca="false">IF(OR(D1680="T",D1680="G"),L1680,"")</f>
        <v>AP</v>
      </c>
      <c r="U1680" s="44" t="str">
        <f aca="false">IF(ISBLANK(M1680),"7/12/10","Closed")</f>
        <v>Closed</v>
      </c>
      <c r="V1680" s="41" t="str">
        <f aca="false">IF(OR(T1680="rdy2vote",T1680="wp"),P1680,"")</f>
        <v/>
      </c>
      <c r="W1680" s="41"/>
    </row>
    <row r="1681" customFormat="false" ht="76.5" hidden="false" customHeight="false" outlineLevel="0" collapsed="false">
      <c r="A1681" s="39" t="n">
        <v>1680</v>
      </c>
      <c r="B1681" s="45" t="s">
        <v>444</v>
      </c>
      <c r="C1681" s="45" t="s">
        <v>322</v>
      </c>
      <c r="D1681" s="41" t="s">
        <v>66</v>
      </c>
      <c r="E1681" s="41" t="s">
        <v>3279</v>
      </c>
      <c r="F1681" s="41" t="s">
        <v>3533</v>
      </c>
      <c r="G1681" s="46" t="n">
        <v>21</v>
      </c>
      <c r="H1681" s="41" t="s">
        <v>3535</v>
      </c>
      <c r="I1681" s="40" t="s">
        <v>3536</v>
      </c>
      <c r="J1681" s="40" t="s">
        <v>984</v>
      </c>
      <c r="K1681" s="47" t="s">
        <v>3474</v>
      </c>
      <c r="L1681" s="39" t="s">
        <v>71</v>
      </c>
      <c r="M1681" s="42" t="n">
        <v>40435</v>
      </c>
      <c r="N1681" s="39" t="s">
        <v>318</v>
      </c>
      <c r="O1681" s="41" t="s">
        <v>57</v>
      </c>
      <c r="P1681" s="39" t="s">
        <v>319</v>
      </c>
      <c r="Q1681" s="39"/>
      <c r="R1681" s="39"/>
      <c r="S1681" s="43" t="str">
        <f aca="false">IF(D1681="E",L1681,"")</f>
        <v/>
      </c>
      <c r="T1681" s="43" t="str">
        <f aca="false">IF(OR(D1681="T",D1681="G"),L1681,"")</f>
        <v>AP</v>
      </c>
      <c r="U1681" s="44" t="str">
        <f aca="false">IF(ISBLANK(M1681),"7/12/10","Closed")</f>
        <v>Closed</v>
      </c>
      <c r="V1681" s="41" t="str">
        <f aca="false">IF(OR(T1681="rdy2vote",T1681="wp"),P1681,"")</f>
        <v/>
      </c>
      <c r="W1681" s="41"/>
    </row>
    <row r="1682" customFormat="false" ht="76.5" hidden="false" customHeight="false" outlineLevel="0" collapsed="false">
      <c r="A1682" s="39" t="n">
        <v>1681</v>
      </c>
      <c r="B1682" s="45" t="s">
        <v>448</v>
      </c>
      <c r="C1682" s="45" t="s">
        <v>449</v>
      </c>
      <c r="D1682" s="41" t="s">
        <v>66</v>
      </c>
      <c r="E1682" s="41" t="s">
        <v>3279</v>
      </c>
      <c r="F1682" s="41" t="s">
        <v>3533</v>
      </c>
      <c r="G1682" s="46" t="n">
        <v>21</v>
      </c>
      <c r="H1682" s="41" t="s">
        <v>3535</v>
      </c>
      <c r="I1682" s="40" t="s">
        <v>3536</v>
      </c>
      <c r="J1682" s="40" t="s">
        <v>984</v>
      </c>
      <c r="K1682" s="47" t="s">
        <v>3474</v>
      </c>
      <c r="L1682" s="39" t="s">
        <v>71</v>
      </c>
      <c r="M1682" s="42" t="n">
        <v>40435</v>
      </c>
      <c r="N1682" s="39" t="s">
        <v>318</v>
      </c>
      <c r="O1682" s="41" t="s">
        <v>57</v>
      </c>
      <c r="P1682" s="39" t="s">
        <v>319</v>
      </c>
      <c r="Q1682" s="39"/>
      <c r="R1682" s="39"/>
      <c r="S1682" s="43" t="str">
        <f aca="false">IF(D1682="E",L1682,"")</f>
        <v/>
      </c>
      <c r="T1682" s="43" t="str">
        <f aca="false">IF(OR(D1682="T",D1682="G"),L1682,"")</f>
        <v>AP</v>
      </c>
      <c r="U1682" s="44" t="str">
        <f aca="false">IF(ISBLANK(M1682),"7/12/10","Closed")</f>
        <v>Closed</v>
      </c>
      <c r="V1682" s="41" t="str">
        <f aca="false">IF(OR(T1682="rdy2vote",T1682="wp"),P1682,"")</f>
        <v/>
      </c>
      <c r="W1682" s="41"/>
    </row>
    <row r="1683" customFormat="false" ht="76.5" hidden="false" customHeight="false" outlineLevel="0" collapsed="false">
      <c r="A1683" s="39" t="n">
        <v>1682</v>
      </c>
      <c r="B1683" s="45" t="s">
        <v>450</v>
      </c>
      <c r="C1683" s="45" t="s">
        <v>449</v>
      </c>
      <c r="D1683" s="41" t="s">
        <v>66</v>
      </c>
      <c r="E1683" s="41" t="s">
        <v>3279</v>
      </c>
      <c r="F1683" s="41" t="s">
        <v>3533</v>
      </c>
      <c r="G1683" s="46" t="n">
        <v>21</v>
      </c>
      <c r="H1683" s="41" t="s">
        <v>3535</v>
      </c>
      <c r="I1683" s="40" t="s">
        <v>3536</v>
      </c>
      <c r="J1683" s="40" t="s">
        <v>984</v>
      </c>
      <c r="K1683" s="47" t="s">
        <v>3474</v>
      </c>
      <c r="L1683" s="39" t="s">
        <v>71</v>
      </c>
      <c r="M1683" s="42" t="n">
        <v>40435</v>
      </c>
      <c r="N1683" s="39" t="s">
        <v>318</v>
      </c>
      <c r="O1683" s="41" t="s">
        <v>57</v>
      </c>
      <c r="P1683" s="39" t="s">
        <v>319</v>
      </c>
      <c r="Q1683" s="39"/>
      <c r="R1683" s="39"/>
      <c r="S1683" s="43" t="str">
        <f aca="false">IF(D1683="E",L1683,"")</f>
        <v/>
      </c>
      <c r="T1683" s="43" t="str">
        <f aca="false">IF(OR(D1683="T",D1683="G"),L1683,"")</f>
        <v>AP</v>
      </c>
      <c r="U1683" s="44" t="str">
        <f aca="false">IF(ISBLANK(M1683),"7/12/10","Closed")</f>
        <v>Closed</v>
      </c>
      <c r="V1683" s="41" t="str">
        <f aca="false">IF(OR(T1683="rdy2vote",T1683="wp"),P1683,"")</f>
        <v/>
      </c>
      <c r="W1683" s="41"/>
    </row>
    <row r="1684" customFormat="false" ht="76.5" hidden="false" customHeight="false" outlineLevel="0" collapsed="false">
      <c r="A1684" s="39" t="n">
        <v>1683</v>
      </c>
      <c r="B1684" s="45" t="s">
        <v>2671</v>
      </c>
      <c r="C1684" s="45" t="s">
        <v>322</v>
      </c>
      <c r="D1684" s="41" t="s">
        <v>66</v>
      </c>
      <c r="E1684" s="41" t="s">
        <v>3279</v>
      </c>
      <c r="F1684" s="41" t="s">
        <v>3533</v>
      </c>
      <c r="G1684" s="46" t="n">
        <v>21</v>
      </c>
      <c r="H1684" s="41" t="s">
        <v>3535</v>
      </c>
      <c r="I1684" s="40" t="s">
        <v>3536</v>
      </c>
      <c r="J1684" s="40" t="s">
        <v>984</v>
      </c>
      <c r="K1684" s="47" t="s">
        <v>3474</v>
      </c>
      <c r="L1684" s="39" t="s">
        <v>71</v>
      </c>
      <c r="M1684" s="42" t="n">
        <v>40435</v>
      </c>
      <c r="N1684" s="39" t="s">
        <v>318</v>
      </c>
      <c r="O1684" s="41" t="s">
        <v>57</v>
      </c>
      <c r="P1684" s="39" t="s">
        <v>319</v>
      </c>
      <c r="Q1684" s="39"/>
      <c r="R1684" s="39"/>
      <c r="S1684" s="43" t="str">
        <f aca="false">IF(D1684="E",L1684,"")</f>
        <v/>
      </c>
      <c r="T1684" s="43" t="str">
        <f aca="false">IF(OR(D1684="T",D1684="G"),L1684,"")</f>
        <v>AP</v>
      </c>
      <c r="U1684" s="44" t="str">
        <f aca="false">IF(ISBLANK(M1684),"7/12/10","Closed")</f>
        <v>Closed</v>
      </c>
      <c r="V1684" s="41" t="str">
        <f aca="false">IF(OR(T1684="rdy2vote",T1684="wp"),P1684,"")</f>
        <v/>
      </c>
      <c r="W1684" s="41"/>
    </row>
    <row r="1685" customFormat="false" ht="76.5" hidden="false" customHeight="false" outlineLevel="0" collapsed="false">
      <c r="A1685" s="39" t="n">
        <v>1684</v>
      </c>
      <c r="B1685" s="45" t="s">
        <v>451</v>
      </c>
      <c r="C1685" s="45" t="s">
        <v>322</v>
      </c>
      <c r="D1685" s="41" t="s">
        <v>66</v>
      </c>
      <c r="E1685" s="41" t="s">
        <v>3279</v>
      </c>
      <c r="F1685" s="41" t="s">
        <v>3533</v>
      </c>
      <c r="G1685" s="46" t="n">
        <v>21</v>
      </c>
      <c r="H1685" s="41" t="s">
        <v>3535</v>
      </c>
      <c r="I1685" s="40" t="s">
        <v>3536</v>
      </c>
      <c r="J1685" s="40" t="s">
        <v>984</v>
      </c>
      <c r="K1685" s="47" t="s">
        <v>3474</v>
      </c>
      <c r="L1685" s="39" t="s">
        <v>71</v>
      </c>
      <c r="M1685" s="42" t="n">
        <v>40435</v>
      </c>
      <c r="N1685" s="39" t="s">
        <v>318</v>
      </c>
      <c r="O1685" s="41" t="s">
        <v>57</v>
      </c>
      <c r="P1685" s="39" t="s">
        <v>319</v>
      </c>
      <c r="Q1685" s="39"/>
      <c r="R1685" s="39"/>
      <c r="S1685" s="43" t="str">
        <f aca="false">IF(D1685="E",L1685,"")</f>
        <v/>
      </c>
      <c r="T1685" s="43" t="str">
        <f aca="false">IF(OR(D1685="T",D1685="G"),L1685,"")</f>
        <v>AP</v>
      </c>
      <c r="U1685" s="44" t="str">
        <f aca="false">IF(ISBLANK(M1685),"7/12/10","Closed")</f>
        <v>Closed</v>
      </c>
      <c r="V1685" s="41" t="str">
        <f aca="false">IF(OR(T1685="rdy2vote",T1685="wp"),P1685,"")</f>
        <v/>
      </c>
      <c r="W1685" s="41"/>
    </row>
    <row r="1686" customFormat="false" ht="76.5" hidden="false" customHeight="false" outlineLevel="0" collapsed="false">
      <c r="A1686" s="39" t="n">
        <v>1685</v>
      </c>
      <c r="B1686" s="45" t="s">
        <v>452</v>
      </c>
      <c r="C1686" s="45" t="s">
        <v>322</v>
      </c>
      <c r="D1686" s="41" t="s">
        <v>66</v>
      </c>
      <c r="E1686" s="41" t="s">
        <v>3279</v>
      </c>
      <c r="F1686" s="41" t="s">
        <v>3533</v>
      </c>
      <c r="G1686" s="46" t="n">
        <v>21</v>
      </c>
      <c r="H1686" s="41" t="s">
        <v>3535</v>
      </c>
      <c r="I1686" s="40" t="s">
        <v>3536</v>
      </c>
      <c r="J1686" s="40" t="s">
        <v>984</v>
      </c>
      <c r="K1686" s="47" t="s">
        <v>3474</v>
      </c>
      <c r="L1686" s="39" t="s">
        <v>71</v>
      </c>
      <c r="M1686" s="42" t="n">
        <v>40435</v>
      </c>
      <c r="N1686" s="39" t="s">
        <v>318</v>
      </c>
      <c r="O1686" s="41" t="s">
        <v>57</v>
      </c>
      <c r="P1686" s="39" t="s">
        <v>319</v>
      </c>
      <c r="Q1686" s="39"/>
      <c r="R1686" s="39"/>
      <c r="S1686" s="43" t="str">
        <f aca="false">IF(D1686="E",L1686,"")</f>
        <v/>
      </c>
      <c r="T1686" s="43" t="str">
        <f aca="false">IF(OR(D1686="T",D1686="G"),L1686,"")</f>
        <v>AP</v>
      </c>
      <c r="U1686" s="44" t="str">
        <f aca="false">IF(ISBLANK(M1686),"7/12/10","Closed")</f>
        <v>Closed</v>
      </c>
      <c r="V1686" s="41" t="str">
        <f aca="false">IF(OR(T1686="rdy2vote",T1686="wp"),P1686,"")</f>
        <v/>
      </c>
      <c r="W1686" s="41"/>
    </row>
    <row r="1687" customFormat="false" ht="114.75" hidden="false" customHeight="false" outlineLevel="0" collapsed="false">
      <c r="A1687" s="39" t="n">
        <v>1686</v>
      </c>
      <c r="B1687" s="45" t="s">
        <v>444</v>
      </c>
      <c r="C1687" s="45" t="s">
        <v>322</v>
      </c>
      <c r="D1687" s="41" t="s">
        <v>66</v>
      </c>
      <c r="E1687" s="41" t="s">
        <v>3279</v>
      </c>
      <c r="F1687" s="41" t="s">
        <v>3533</v>
      </c>
      <c r="G1687" s="46" t="n">
        <v>21</v>
      </c>
      <c r="H1687" s="41"/>
      <c r="I1687" s="40" t="s">
        <v>3537</v>
      </c>
      <c r="J1687" s="40" t="s">
        <v>3538</v>
      </c>
      <c r="K1687" s="47" t="s">
        <v>3474</v>
      </c>
      <c r="L1687" s="39" t="s">
        <v>71</v>
      </c>
      <c r="M1687" s="42" t="n">
        <v>40435</v>
      </c>
      <c r="N1687" s="39" t="s">
        <v>318</v>
      </c>
      <c r="O1687" s="41" t="s">
        <v>57</v>
      </c>
      <c r="P1687" s="39" t="s">
        <v>319</v>
      </c>
      <c r="Q1687" s="39"/>
      <c r="R1687" s="39"/>
      <c r="S1687" s="43" t="str">
        <f aca="false">IF(D1687="E",L1687,"")</f>
        <v/>
      </c>
      <c r="T1687" s="43" t="str">
        <f aca="false">IF(OR(D1687="T",D1687="G"),L1687,"")</f>
        <v>AP</v>
      </c>
      <c r="U1687" s="44" t="str">
        <f aca="false">IF(ISBLANK(M1687),"7/12/10","Closed")</f>
        <v>Closed</v>
      </c>
      <c r="V1687" s="41" t="str">
        <f aca="false">IF(OR(T1687="rdy2vote",T1687="wp"),P1687,"")</f>
        <v/>
      </c>
      <c r="W1687" s="41"/>
    </row>
    <row r="1688" customFormat="false" ht="127.5" hidden="false" customHeight="false" outlineLevel="0" collapsed="false">
      <c r="A1688" s="39" t="n">
        <v>1687</v>
      </c>
      <c r="B1688" s="45" t="s">
        <v>444</v>
      </c>
      <c r="C1688" s="45" t="s">
        <v>322</v>
      </c>
      <c r="D1688" s="41" t="s">
        <v>66</v>
      </c>
      <c r="E1688" s="41" t="s">
        <v>3279</v>
      </c>
      <c r="F1688" s="41" t="s">
        <v>3533</v>
      </c>
      <c r="G1688" s="46" t="n">
        <v>21</v>
      </c>
      <c r="H1688" s="41"/>
      <c r="I1688" s="40" t="s">
        <v>3539</v>
      </c>
      <c r="J1688" s="40" t="s">
        <v>3538</v>
      </c>
      <c r="K1688" s="47" t="s">
        <v>3474</v>
      </c>
      <c r="L1688" s="39" t="s">
        <v>71</v>
      </c>
      <c r="M1688" s="42" t="n">
        <v>40435</v>
      </c>
      <c r="N1688" s="39" t="s">
        <v>318</v>
      </c>
      <c r="O1688" s="41" t="s">
        <v>57</v>
      </c>
      <c r="P1688" s="39" t="s">
        <v>319</v>
      </c>
      <c r="Q1688" s="39"/>
      <c r="R1688" s="39"/>
      <c r="S1688" s="43" t="str">
        <f aca="false">IF(D1688="E",L1688,"")</f>
        <v/>
      </c>
      <c r="T1688" s="43" t="str">
        <f aca="false">IF(OR(D1688="T",D1688="G"),L1688,"")</f>
        <v>AP</v>
      </c>
      <c r="U1688" s="44" t="str">
        <f aca="false">IF(ISBLANK(M1688),"7/12/10","Closed")</f>
        <v>Closed</v>
      </c>
      <c r="V1688" s="41" t="str">
        <f aca="false">IF(OR(T1688="rdy2vote",T1688="wp"),P1688,"")</f>
        <v/>
      </c>
      <c r="W1688" s="41"/>
    </row>
    <row r="1689" customFormat="false" ht="114.75" hidden="false" customHeight="false" outlineLevel="0" collapsed="false">
      <c r="A1689" s="39" t="n">
        <v>1688</v>
      </c>
      <c r="B1689" s="45" t="s">
        <v>448</v>
      </c>
      <c r="C1689" s="45" t="s">
        <v>449</v>
      </c>
      <c r="D1689" s="41" t="s">
        <v>66</v>
      </c>
      <c r="E1689" s="41" t="s">
        <v>3279</v>
      </c>
      <c r="F1689" s="41" t="s">
        <v>3533</v>
      </c>
      <c r="G1689" s="46" t="n">
        <v>21</v>
      </c>
      <c r="H1689" s="41"/>
      <c r="I1689" s="40" t="s">
        <v>3537</v>
      </c>
      <c r="J1689" s="40" t="s">
        <v>3538</v>
      </c>
      <c r="K1689" s="47" t="s">
        <v>3474</v>
      </c>
      <c r="L1689" s="39" t="s">
        <v>71</v>
      </c>
      <c r="M1689" s="42" t="n">
        <v>40435</v>
      </c>
      <c r="N1689" s="39" t="s">
        <v>318</v>
      </c>
      <c r="O1689" s="41" t="s">
        <v>57</v>
      </c>
      <c r="P1689" s="39" t="s">
        <v>319</v>
      </c>
      <c r="Q1689" s="39"/>
      <c r="R1689" s="39"/>
      <c r="S1689" s="43" t="str">
        <f aca="false">IF(D1689="E",L1689,"")</f>
        <v/>
      </c>
      <c r="T1689" s="43" t="str">
        <f aca="false">IF(OR(D1689="T",D1689="G"),L1689,"")</f>
        <v>AP</v>
      </c>
      <c r="U1689" s="44" t="str">
        <f aca="false">IF(ISBLANK(M1689),"7/12/10","Closed")</f>
        <v>Closed</v>
      </c>
      <c r="V1689" s="41" t="str">
        <f aca="false">IF(OR(T1689="rdy2vote",T1689="wp"),P1689,"")</f>
        <v/>
      </c>
      <c r="W1689" s="41"/>
    </row>
    <row r="1690" customFormat="false" ht="127.5" hidden="false" customHeight="false" outlineLevel="0" collapsed="false">
      <c r="A1690" s="39" t="n">
        <v>1689</v>
      </c>
      <c r="B1690" s="45" t="s">
        <v>448</v>
      </c>
      <c r="C1690" s="45" t="s">
        <v>449</v>
      </c>
      <c r="D1690" s="41" t="s">
        <v>66</v>
      </c>
      <c r="E1690" s="41" t="s">
        <v>3279</v>
      </c>
      <c r="F1690" s="41" t="s">
        <v>3533</v>
      </c>
      <c r="G1690" s="46" t="n">
        <v>21</v>
      </c>
      <c r="H1690" s="41"/>
      <c r="I1690" s="40" t="s">
        <v>3539</v>
      </c>
      <c r="J1690" s="40" t="s">
        <v>3538</v>
      </c>
      <c r="K1690" s="47" t="s">
        <v>3474</v>
      </c>
      <c r="L1690" s="39" t="s">
        <v>71</v>
      </c>
      <c r="M1690" s="42" t="n">
        <v>40435</v>
      </c>
      <c r="N1690" s="39" t="s">
        <v>318</v>
      </c>
      <c r="O1690" s="41" t="s">
        <v>57</v>
      </c>
      <c r="P1690" s="39" t="s">
        <v>319</v>
      </c>
      <c r="Q1690" s="39"/>
      <c r="R1690" s="39"/>
      <c r="S1690" s="43" t="str">
        <f aca="false">IF(D1690="E",L1690,"")</f>
        <v/>
      </c>
      <c r="T1690" s="43" t="str">
        <f aca="false">IF(OR(D1690="T",D1690="G"),L1690,"")</f>
        <v>AP</v>
      </c>
      <c r="U1690" s="44" t="str">
        <f aca="false">IF(ISBLANK(M1690),"7/12/10","Closed")</f>
        <v>Closed</v>
      </c>
      <c r="V1690" s="41" t="str">
        <f aca="false">IF(OR(T1690="rdy2vote",T1690="wp"),P1690,"")</f>
        <v/>
      </c>
      <c r="W1690" s="41"/>
    </row>
    <row r="1691" customFormat="false" ht="114.75" hidden="false" customHeight="false" outlineLevel="0" collapsed="false">
      <c r="A1691" s="39" t="n">
        <v>1690</v>
      </c>
      <c r="B1691" s="45" t="s">
        <v>450</v>
      </c>
      <c r="C1691" s="45" t="s">
        <v>449</v>
      </c>
      <c r="D1691" s="41" t="s">
        <v>66</v>
      </c>
      <c r="E1691" s="41" t="s">
        <v>3279</v>
      </c>
      <c r="F1691" s="41" t="s">
        <v>3533</v>
      </c>
      <c r="G1691" s="46" t="n">
        <v>21</v>
      </c>
      <c r="H1691" s="41"/>
      <c r="I1691" s="40" t="s">
        <v>3537</v>
      </c>
      <c r="J1691" s="40" t="s">
        <v>3538</v>
      </c>
      <c r="K1691" s="47" t="s">
        <v>3474</v>
      </c>
      <c r="L1691" s="39" t="s">
        <v>71</v>
      </c>
      <c r="M1691" s="42" t="n">
        <v>40435</v>
      </c>
      <c r="N1691" s="39" t="s">
        <v>318</v>
      </c>
      <c r="O1691" s="41" t="s">
        <v>57</v>
      </c>
      <c r="P1691" s="39" t="s">
        <v>319</v>
      </c>
      <c r="Q1691" s="39"/>
      <c r="R1691" s="39"/>
      <c r="S1691" s="43" t="str">
        <f aca="false">IF(D1691="E",L1691,"")</f>
        <v/>
      </c>
      <c r="T1691" s="43" t="str">
        <f aca="false">IF(OR(D1691="T",D1691="G"),L1691,"")</f>
        <v>AP</v>
      </c>
      <c r="U1691" s="44" t="str">
        <f aca="false">IF(ISBLANK(M1691),"7/12/10","Closed")</f>
        <v>Closed</v>
      </c>
      <c r="V1691" s="41" t="str">
        <f aca="false">IF(OR(T1691="rdy2vote",T1691="wp"),P1691,"")</f>
        <v/>
      </c>
      <c r="W1691" s="41"/>
    </row>
    <row r="1692" customFormat="false" ht="127.5" hidden="false" customHeight="false" outlineLevel="0" collapsed="false">
      <c r="A1692" s="39" t="n">
        <v>1691</v>
      </c>
      <c r="B1692" s="45" t="s">
        <v>450</v>
      </c>
      <c r="C1692" s="45" t="s">
        <v>449</v>
      </c>
      <c r="D1692" s="41" t="s">
        <v>66</v>
      </c>
      <c r="E1692" s="41" t="s">
        <v>3279</v>
      </c>
      <c r="F1692" s="41" t="s">
        <v>3533</v>
      </c>
      <c r="G1692" s="46" t="n">
        <v>21</v>
      </c>
      <c r="H1692" s="41"/>
      <c r="I1692" s="40" t="s">
        <v>3539</v>
      </c>
      <c r="J1692" s="40" t="s">
        <v>3538</v>
      </c>
      <c r="K1692" s="47" t="s">
        <v>3474</v>
      </c>
      <c r="L1692" s="39" t="s">
        <v>71</v>
      </c>
      <c r="M1692" s="42" t="n">
        <v>40435</v>
      </c>
      <c r="N1692" s="39" t="s">
        <v>318</v>
      </c>
      <c r="O1692" s="41" t="s">
        <v>57</v>
      </c>
      <c r="P1692" s="39" t="s">
        <v>319</v>
      </c>
      <c r="Q1692" s="39"/>
      <c r="R1692" s="39"/>
      <c r="S1692" s="43" t="str">
        <f aca="false">IF(D1692="E",L1692,"")</f>
        <v/>
      </c>
      <c r="T1692" s="43" t="str">
        <f aca="false">IF(OR(D1692="T",D1692="G"),L1692,"")</f>
        <v>AP</v>
      </c>
      <c r="U1692" s="44" t="str">
        <f aca="false">IF(ISBLANK(M1692),"7/12/10","Closed")</f>
        <v>Closed</v>
      </c>
      <c r="V1692" s="41" t="str">
        <f aca="false">IF(OR(T1692="rdy2vote",T1692="wp"),P1692,"")</f>
        <v/>
      </c>
      <c r="W1692" s="41"/>
    </row>
    <row r="1693" customFormat="false" ht="114.75" hidden="false" customHeight="false" outlineLevel="0" collapsed="false">
      <c r="A1693" s="39" t="n">
        <v>1692</v>
      </c>
      <c r="B1693" s="45" t="s">
        <v>321</v>
      </c>
      <c r="C1693" s="45" t="s">
        <v>322</v>
      </c>
      <c r="D1693" s="41" t="s">
        <v>66</v>
      </c>
      <c r="E1693" s="41" t="s">
        <v>3279</v>
      </c>
      <c r="F1693" s="41" t="s">
        <v>3533</v>
      </c>
      <c r="G1693" s="46" t="n">
        <v>21</v>
      </c>
      <c r="H1693" s="46"/>
      <c r="I1693" s="40" t="s">
        <v>3537</v>
      </c>
      <c r="J1693" s="40" t="s">
        <v>3538</v>
      </c>
      <c r="K1693" s="47" t="s">
        <v>3474</v>
      </c>
      <c r="L1693" s="39" t="s">
        <v>71</v>
      </c>
      <c r="M1693" s="42" t="n">
        <v>40435</v>
      </c>
      <c r="N1693" s="39" t="s">
        <v>318</v>
      </c>
      <c r="O1693" s="41" t="s">
        <v>57</v>
      </c>
      <c r="P1693" s="39" t="s">
        <v>319</v>
      </c>
      <c r="Q1693" s="39"/>
      <c r="R1693" s="39"/>
      <c r="S1693" s="43" t="str">
        <f aca="false">IF(D1693="E",L1693,"")</f>
        <v/>
      </c>
      <c r="T1693" s="43" t="str">
        <f aca="false">IF(OR(D1693="T",D1693="G"),L1693,"")</f>
        <v>AP</v>
      </c>
      <c r="U1693" s="44" t="str">
        <f aca="false">IF(ISBLANK(M1693),"7/12/10","Closed")</f>
        <v>Closed</v>
      </c>
      <c r="V1693" s="41" t="str">
        <f aca="false">IF(OR(T1693="rdy2vote",T1693="wp"),P1693,"")</f>
        <v/>
      </c>
      <c r="W1693" s="41"/>
    </row>
    <row r="1694" customFormat="false" ht="127.5" hidden="false" customHeight="false" outlineLevel="0" collapsed="false">
      <c r="A1694" s="39" t="n">
        <v>1693</v>
      </c>
      <c r="B1694" s="45" t="s">
        <v>321</v>
      </c>
      <c r="C1694" s="45" t="s">
        <v>322</v>
      </c>
      <c r="D1694" s="41" t="s">
        <v>66</v>
      </c>
      <c r="E1694" s="41" t="s">
        <v>3279</v>
      </c>
      <c r="F1694" s="41" t="s">
        <v>3533</v>
      </c>
      <c r="G1694" s="46" t="n">
        <v>21</v>
      </c>
      <c r="H1694" s="46"/>
      <c r="I1694" s="40" t="s">
        <v>3539</v>
      </c>
      <c r="J1694" s="40" t="s">
        <v>3538</v>
      </c>
      <c r="K1694" s="47" t="s">
        <v>3474</v>
      </c>
      <c r="L1694" s="39" t="s">
        <v>71</v>
      </c>
      <c r="M1694" s="42" t="n">
        <v>40435</v>
      </c>
      <c r="N1694" s="39" t="s">
        <v>318</v>
      </c>
      <c r="O1694" s="41" t="s">
        <v>57</v>
      </c>
      <c r="P1694" s="39" t="s">
        <v>319</v>
      </c>
      <c r="Q1694" s="39"/>
      <c r="R1694" s="39"/>
      <c r="S1694" s="43" t="str">
        <f aca="false">IF(D1694="E",L1694,"")</f>
        <v/>
      </c>
      <c r="T1694" s="43" t="str">
        <f aca="false">IF(OR(D1694="T",D1694="G"),L1694,"")</f>
        <v>AP</v>
      </c>
      <c r="U1694" s="44" t="str">
        <f aca="false">IF(ISBLANK(M1694),"7/12/10","Closed")</f>
        <v>Closed</v>
      </c>
      <c r="V1694" s="41" t="str">
        <f aca="false">IF(OR(T1694="rdy2vote",T1694="wp"),P1694,"")</f>
        <v/>
      </c>
      <c r="W1694" s="41"/>
    </row>
    <row r="1695" customFormat="false" ht="114.75" hidden="false" customHeight="false" outlineLevel="0" collapsed="false">
      <c r="A1695" s="39" t="n">
        <v>1694</v>
      </c>
      <c r="B1695" s="45" t="s">
        <v>2671</v>
      </c>
      <c r="C1695" s="45" t="s">
        <v>322</v>
      </c>
      <c r="D1695" s="41" t="s">
        <v>66</v>
      </c>
      <c r="E1695" s="41" t="s">
        <v>3279</v>
      </c>
      <c r="F1695" s="41" t="s">
        <v>3533</v>
      </c>
      <c r="G1695" s="46" t="n">
        <v>21</v>
      </c>
      <c r="H1695" s="41"/>
      <c r="I1695" s="40" t="s">
        <v>3537</v>
      </c>
      <c r="J1695" s="40" t="s">
        <v>3538</v>
      </c>
      <c r="K1695" s="47" t="s">
        <v>3474</v>
      </c>
      <c r="L1695" s="39" t="s">
        <v>71</v>
      </c>
      <c r="M1695" s="42" t="n">
        <v>40435</v>
      </c>
      <c r="N1695" s="39" t="s">
        <v>318</v>
      </c>
      <c r="O1695" s="41" t="s">
        <v>57</v>
      </c>
      <c r="P1695" s="39" t="s">
        <v>319</v>
      </c>
      <c r="Q1695" s="39"/>
      <c r="R1695" s="39"/>
      <c r="S1695" s="43" t="str">
        <f aca="false">IF(D1695="E",L1695,"")</f>
        <v/>
      </c>
      <c r="T1695" s="43" t="str">
        <f aca="false">IF(OR(D1695="T",D1695="G"),L1695,"")</f>
        <v>AP</v>
      </c>
      <c r="U1695" s="44" t="str">
        <f aca="false">IF(ISBLANK(M1695),"7/12/10","Closed")</f>
        <v>Closed</v>
      </c>
      <c r="V1695" s="41" t="str">
        <f aca="false">IF(OR(T1695="rdy2vote",T1695="wp"),P1695,"")</f>
        <v/>
      </c>
      <c r="W1695" s="41"/>
    </row>
    <row r="1696" customFormat="false" ht="127.5" hidden="false" customHeight="false" outlineLevel="0" collapsed="false">
      <c r="A1696" s="39" t="n">
        <v>1695</v>
      </c>
      <c r="B1696" s="45" t="s">
        <v>2671</v>
      </c>
      <c r="C1696" s="45" t="s">
        <v>322</v>
      </c>
      <c r="D1696" s="41" t="s">
        <v>66</v>
      </c>
      <c r="E1696" s="41" t="s">
        <v>3279</v>
      </c>
      <c r="F1696" s="41" t="s">
        <v>3533</v>
      </c>
      <c r="G1696" s="46" t="n">
        <v>21</v>
      </c>
      <c r="H1696" s="41"/>
      <c r="I1696" s="40" t="s">
        <v>3539</v>
      </c>
      <c r="J1696" s="40" t="s">
        <v>3538</v>
      </c>
      <c r="K1696" s="47" t="s">
        <v>3474</v>
      </c>
      <c r="L1696" s="39" t="s">
        <v>71</v>
      </c>
      <c r="M1696" s="42" t="n">
        <v>40435</v>
      </c>
      <c r="N1696" s="39" t="s">
        <v>318</v>
      </c>
      <c r="O1696" s="41" t="s">
        <v>57</v>
      </c>
      <c r="P1696" s="39" t="s">
        <v>319</v>
      </c>
      <c r="Q1696" s="39"/>
      <c r="R1696" s="39"/>
      <c r="S1696" s="43" t="str">
        <f aca="false">IF(D1696="E",L1696,"")</f>
        <v/>
      </c>
      <c r="T1696" s="43" t="str">
        <f aca="false">IF(OR(D1696="T",D1696="G"),L1696,"")</f>
        <v>AP</v>
      </c>
      <c r="U1696" s="44" t="str">
        <f aca="false">IF(ISBLANK(M1696),"7/12/10","Closed")</f>
        <v>Closed</v>
      </c>
      <c r="V1696" s="41" t="str">
        <f aca="false">IF(OR(T1696="rdy2vote",T1696="wp"),P1696,"")</f>
        <v/>
      </c>
      <c r="W1696" s="41"/>
    </row>
    <row r="1697" customFormat="false" ht="114.75" hidden="false" customHeight="false" outlineLevel="0" collapsed="false">
      <c r="A1697" s="39" t="n">
        <v>1696</v>
      </c>
      <c r="B1697" s="45" t="s">
        <v>451</v>
      </c>
      <c r="C1697" s="45" t="s">
        <v>322</v>
      </c>
      <c r="D1697" s="41" t="s">
        <v>66</v>
      </c>
      <c r="E1697" s="41" t="s">
        <v>3279</v>
      </c>
      <c r="F1697" s="41" t="s">
        <v>3533</v>
      </c>
      <c r="G1697" s="46" t="n">
        <v>21</v>
      </c>
      <c r="H1697" s="41"/>
      <c r="I1697" s="40" t="s">
        <v>3537</v>
      </c>
      <c r="J1697" s="40" t="s">
        <v>3538</v>
      </c>
      <c r="K1697" s="47" t="s">
        <v>3474</v>
      </c>
      <c r="L1697" s="39" t="s">
        <v>71</v>
      </c>
      <c r="M1697" s="42" t="n">
        <v>40435</v>
      </c>
      <c r="N1697" s="39" t="s">
        <v>318</v>
      </c>
      <c r="O1697" s="41" t="s">
        <v>57</v>
      </c>
      <c r="P1697" s="39" t="s">
        <v>319</v>
      </c>
      <c r="Q1697" s="39"/>
      <c r="R1697" s="39"/>
      <c r="S1697" s="43" t="str">
        <f aca="false">IF(D1697="E",L1697,"")</f>
        <v/>
      </c>
      <c r="T1697" s="43" t="str">
        <f aca="false">IF(OR(D1697="T",D1697="G"),L1697,"")</f>
        <v>AP</v>
      </c>
      <c r="U1697" s="44" t="str">
        <f aca="false">IF(ISBLANK(M1697),"7/12/10","Closed")</f>
        <v>Closed</v>
      </c>
      <c r="V1697" s="41" t="str">
        <f aca="false">IF(OR(T1697="rdy2vote",T1697="wp"),P1697,"")</f>
        <v/>
      </c>
      <c r="W1697" s="41"/>
    </row>
    <row r="1698" customFormat="false" ht="127.5" hidden="false" customHeight="false" outlineLevel="0" collapsed="false">
      <c r="A1698" s="39" t="n">
        <v>1697</v>
      </c>
      <c r="B1698" s="45" t="s">
        <v>451</v>
      </c>
      <c r="C1698" s="45" t="s">
        <v>322</v>
      </c>
      <c r="D1698" s="41" t="s">
        <v>66</v>
      </c>
      <c r="E1698" s="41" t="s">
        <v>3279</v>
      </c>
      <c r="F1698" s="41" t="s">
        <v>3533</v>
      </c>
      <c r="G1698" s="46" t="n">
        <v>21</v>
      </c>
      <c r="H1698" s="41"/>
      <c r="I1698" s="40" t="s">
        <v>3539</v>
      </c>
      <c r="J1698" s="40" t="s">
        <v>3538</v>
      </c>
      <c r="K1698" s="47" t="s">
        <v>3474</v>
      </c>
      <c r="L1698" s="39" t="s">
        <v>71</v>
      </c>
      <c r="M1698" s="42" t="n">
        <v>40435</v>
      </c>
      <c r="N1698" s="39" t="s">
        <v>318</v>
      </c>
      <c r="O1698" s="41" t="s">
        <v>57</v>
      </c>
      <c r="P1698" s="39" t="s">
        <v>319</v>
      </c>
      <c r="Q1698" s="39"/>
      <c r="R1698" s="39"/>
      <c r="S1698" s="43" t="str">
        <f aca="false">IF(D1698="E",L1698,"")</f>
        <v/>
      </c>
      <c r="T1698" s="43" t="str">
        <f aca="false">IF(OR(D1698="T",D1698="G"),L1698,"")</f>
        <v>AP</v>
      </c>
      <c r="U1698" s="44" t="str">
        <f aca="false">IF(ISBLANK(M1698),"7/12/10","Closed")</f>
        <v>Closed</v>
      </c>
      <c r="V1698" s="41" t="str">
        <f aca="false">IF(OR(T1698="rdy2vote",T1698="wp"),P1698,"")</f>
        <v/>
      </c>
      <c r="W1698" s="41"/>
    </row>
    <row r="1699" customFormat="false" ht="114.75" hidden="false" customHeight="false" outlineLevel="0" collapsed="false">
      <c r="A1699" s="39" t="n">
        <v>1698</v>
      </c>
      <c r="B1699" s="45" t="s">
        <v>452</v>
      </c>
      <c r="C1699" s="45" t="s">
        <v>322</v>
      </c>
      <c r="D1699" s="41" t="s">
        <v>66</v>
      </c>
      <c r="E1699" s="41" t="s">
        <v>3279</v>
      </c>
      <c r="F1699" s="41" t="s">
        <v>3533</v>
      </c>
      <c r="G1699" s="46" t="n">
        <v>21</v>
      </c>
      <c r="H1699" s="41"/>
      <c r="I1699" s="40" t="s">
        <v>3537</v>
      </c>
      <c r="J1699" s="40" t="s">
        <v>3538</v>
      </c>
      <c r="K1699" s="47" t="s">
        <v>3474</v>
      </c>
      <c r="L1699" s="39" t="s">
        <v>71</v>
      </c>
      <c r="M1699" s="42" t="n">
        <v>40435</v>
      </c>
      <c r="N1699" s="39" t="s">
        <v>318</v>
      </c>
      <c r="O1699" s="41" t="s">
        <v>57</v>
      </c>
      <c r="P1699" s="39" t="s">
        <v>319</v>
      </c>
      <c r="Q1699" s="39"/>
      <c r="R1699" s="39"/>
      <c r="S1699" s="43" t="str">
        <f aca="false">IF(D1699="E",L1699,"")</f>
        <v/>
      </c>
      <c r="T1699" s="43" t="str">
        <f aca="false">IF(OR(D1699="T",D1699="G"),L1699,"")</f>
        <v>AP</v>
      </c>
      <c r="U1699" s="44" t="str">
        <f aca="false">IF(ISBLANK(M1699),"7/12/10","Closed")</f>
        <v>Closed</v>
      </c>
      <c r="V1699" s="41" t="str">
        <f aca="false">IF(OR(T1699="rdy2vote",T1699="wp"),P1699,"")</f>
        <v/>
      </c>
      <c r="W1699" s="41"/>
    </row>
    <row r="1700" customFormat="false" ht="127.5" hidden="false" customHeight="false" outlineLevel="0" collapsed="false">
      <c r="A1700" s="39" t="n">
        <v>1699</v>
      </c>
      <c r="B1700" s="45" t="s">
        <v>452</v>
      </c>
      <c r="C1700" s="45" t="s">
        <v>322</v>
      </c>
      <c r="D1700" s="41" t="s">
        <v>66</v>
      </c>
      <c r="E1700" s="41" t="s">
        <v>3279</v>
      </c>
      <c r="F1700" s="41" t="s">
        <v>3533</v>
      </c>
      <c r="G1700" s="46" t="n">
        <v>21</v>
      </c>
      <c r="H1700" s="41"/>
      <c r="I1700" s="40" t="s">
        <v>3539</v>
      </c>
      <c r="J1700" s="40" t="s">
        <v>3538</v>
      </c>
      <c r="K1700" s="47" t="s">
        <v>3474</v>
      </c>
      <c r="L1700" s="39" t="s">
        <v>71</v>
      </c>
      <c r="M1700" s="42" t="n">
        <v>40435</v>
      </c>
      <c r="N1700" s="39" t="s">
        <v>318</v>
      </c>
      <c r="O1700" s="41" t="s">
        <v>57</v>
      </c>
      <c r="P1700" s="39" t="s">
        <v>319</v>
      </c>
      <c r="Q1700" s="39"/>
      <c r="R1700" s="39"/>
      <c r="S1700" s="43" t="str">
        <f aca="false">IF(D1700="E",L1700,"")</f>
        <v/>
      </c>
      <c r="T1700" s="43" t="str">
        <f aca="false">IF(OR(D1700="T",D1700="G"),L1700,"")</f>
        <v>AP</v>
      </c>
      <c r="U1700" s="44" t="str">
        <f aca="false">IF(ISBLANK(M1700),"7/12/10","Closed")</f>
        <v>Closed</v>
      </c>
      <c r="V1700" s="41" t="str">
        <f aca="false">IF(OR(T1700="rdy2vote",T1700="wp"),P1700,"")</f>
        <v/>
      </c>
      <c r="W1700" s="41"/>
    </row>
    <row r="1701" customFormat="false" ht="114.75" hidden="false" customHeight="false" outlineLevel="0" collapsed="false">
      <c r="A1701" s="39" t="n">
        <v>1700</v>
      </c>
      <c r="B1701" s="45" t="s">
        <v>321</v>
      </c>
      <c r="C1701" s="45" t="s">
        <v>322</v>
      </c>
      <c r="D1701" s="41" t="s">
        <v>66</v>
      </c>
      <c r="E1701" s="41" t="s">
        <v>3279</v>
      </c>
      <c r="F1701" s="41" t="s">
        <v>3533</v>
      </c>
      <c r="G1701" s="46" t="n">
        <v>22</v>
      </c>
      <c r="H1701" s="46" t="n">
        <v>1</v>
      </c>
      <c r="I1701" s="40" t="s">
        <v>3540</v>
      </c>
      <c r="J1701" s="40" t="s">
        <v>3541</v>
      </c>
      <c r="K1701" s="47" t="s">
        <v>3474</v>
      </c>
      <c r="L1701" s="39" t="s">
        <v>71</v>
      </c>
      <c r="M1701" s="42" t="n">
        <v>40435</v>
      </c>
      <c r="N1701" s="39" t="s">
        <v>318</v>
      </c>
      <c r="O1701" s="41" t="s">
        <v>57</v>
      </c>
      <c r="P1701" s="39" t="s">
        <v>319</v>
      </c>
      <c r="Q1701" s="39"/>
      <c r="R1701" s="39"/>
      <c r="S1701" s="43" t="str">
        <f aca="false">IF(D1701="E",L1701,"")</f>
        <v/>
      </c>
      <c r="T1701" s="43" t="str">
        <f aca="false">IF(OR(D1701="T",D1701="G"),L1701,"")</f>
        <v>AP</v>
      </c>
      <c r="U1701" s="44" t="str">
        <f aca="false">IF(ISBLANK(M1701),"7/12/10","Closed")</f>
        <v>Closed</v>
      </c>
      <c r="V1701" s="41" t="str">
        <f aca="false">IF(OR(T1701="rdy2vote",T1701="wp"),P1701,"")</f>
        <v/>
      </c>
      <c r="W1701" s="41"/>
    </row>
    <row r="1702" customFormat="false" ht="76.5" hidden="false" customHeight="false" outlineLevel="0" collapsed="false">
      <c r="A1702" s="39" t="n">
        <v>1701</v>
      </c>
      <c r="B1702" s="45" t="s">
        <v>403</v>
      </c>
      <c r="C1702" s="45" t="s">
        <v>404</v>
      </c>
      <c r="D1702" s="41" t="s">
        <v>66</v>
      </c>
      <c r="E1702" s="41" t="s">
        <v>3279</v>
      </c>
      <c r="F1702" s="41" t="s">
        <v>3533</v>
      </c>
      <c r="G1702" s="41" t="n">
        <v>22</v>
      </c>
      <c r="H1702" s="41" t="n">
        <v>37</v>
      </c>
      <c r="I1702" s="47" t="s">
        <v>3542</v>
      </c>
      <c r="J1702" s="47" t="s">
        <v>3543</v>
      </c>
      <c r="K1702" s="47" t="s">
        <v>3474</v>
      </c>
      <c r="L1702" s="39" t="s">
        <v>71</v>
      </c>
      <c r="M1702" s="42" t="n">
        <v>40435</v>
      </c>
      <c r="N1702" s="39" t="s">
        <v>318</v>
      </c>
      <c r="O1702" s="41" t="s">
        <v>84</v>
      </c>
      <c r="P1702" s="39" t="s">
        <v>319</v>
      </c>
      <c r="Q1702" s="39"/>
      <c r="R1702" s="39"/>
      <c r="S1702" s="43" t="str">
        <f aca="false">IF(D1702="E",L1702,"")</f>
        <v/>
      </c>
      <c r="T1702" s="43" t="str">
        <f aca="false">IF(OR(D1702="T",D1702="G"),L1702,"")</f>
        <v>AP</v>
      </c>
      <c r="U1702" s="44" t="str">
        <f aca="false">IF(ISBLANK(M1702),"7/12/10","Closed")</f>
        <v>Closed</v>
      </c>
      <c r="V1702" s="41" t="str">
        <f aca="false">IF(OR(T1702="rdy2vote",T1702="wp"),P1702,"")</f>
        <v/>
      </c>
      <c r="W1702" s="41"/>
    </row>
    <row r="1703" customFormat="false" ht="51" hidden="false" customHeight="false" outlineLevel="0" collapsed="false">
      <c r="A1703" s="39" t="n">
        <v>1702</v>
      </c>
      <c r="B1703" s="45" t="s">
        <v>148</v>
      </c>
      <c r="C1703" s="45" t="s">
        <v>149</v>
      </c>
      <c r="D1703" s="41" t="s">
        <v>66</v>
      </c>
      <c r="E1703" s="41" t="s">
        <v>3279</v>
      </c>
      <c r="F1703" s="52" t="s">
        <v>3533</v>
      </c>
      <c r="G1703" s="41" t="n">
        <v>22</v>
      </c>
      <c r="H1703" s="52" t="s">
        <v>3544</v>
      </c>
      <c r="I1703" s="47" t="s">
        <v>3545</v>
      </c>
      <c r="J1703" s="47" t="s">
        <v>3545</v>
      </c>
      <c r="K1703" s="40" t="s">
        <v>3546</v>
      </c>
      <c r="L1703" s="39" t="s">
        <v>55</v>
      </c>
      <c r="M1703" s="42" t="n">
        <v>40318</v>
      </c>
      <c r="N1703" s="39" t="s">
        <v>72</v>
      </c>
      <c r="O1703" s="41" t="s">
        <v>57</v>
      </c>
      <c r="P1703" s="39"/>
      <c r="Q1703" s="39"/>
      <c r="R1703" s="39"/>
      <c r="S1703" s="43" t="str">
        <f aca="false">IF(D1703="E",L1703,"")</f>
        <v/>
      </c>
      <c r="T1703" s="43" t="str">
        <f aca="false">IF(OR(D1703="T",D1703="G"),L1703,"")</f>
        <v>A</v>
      </c>
      <c r="U1703" s="44" t="str">
        <f aca="false">IF(ISBLANK(M1703),"7/12/10","Closed")</f>
        <v>Closed</v>
      </c>
      <c r="V1703" s="41" t="str">
        <f aca="false">IF(OR(T1703="rdy2vote",T1703="wp"),P1703,"")</f>
        <v/>
      </c>
      <c r="W1703" s="41"/>
    </row>
    <row r="1704" customFormat="false" ht="51" hidden="false" customHeight="false" outlineLevel="0" collapsed="false">
      <c r="A1704" s="39" t="n">
        <v>1703</v>
      </c>
      <c r="B1704" s="45" t="s">
        <v>151</v>
      </c>
      <c r="C1704" s="45" t="s">
        <v>149</v>
      </c>
      <c r="D1704" s="41" t="s">
        <v>66</v>
      </c>
      <c r="E1704" s="41" t="s">
        <v>3279</v>
      </c>
      <c r="F1704" s="52" t="s">
        <v>3533</v>
      </c>
      <c r="G1704" s="41" t="n">
        <v>22</v>
      </c>
      <c r="H1704" s="52" t="s">
        <v>3544</v>
      </c>
      <c r="I1704" s="47" t="s">
        <v>3545</v>
      </c>
      <c r="J1704" s="47" t="s">
        <v>3545</v>
      </c>
      <c r="K1704" s="40" t="s">
        <v>3547</v>
      </c>
      <c r="L1704" s="39" t="s">
        <v>55</v>
      </c>
      <c r="M1704" s="42" t="n">
        <v>40318</v>
      </c>
      <c r="N1704" s="39" t="s">
        <v>72</v>
      </c>
      <c r="O1704" s="41"/>
      <c r="P1704" s="39"/>
      <c r="Q1704" s="39"/>
      <c r="R1704" s="39"/>
      <c r="S1704" s="43" t="str">
        <f aca="false">IF(D1704="E",L1704,"")</f>
        <v/>
      </c>
      <c r="T1704" s="43" t="str">
        <f aca="false">IF(OR(D1704="T",D1704="G"),L1704,"")</f>
        <v>A</v>
      </c>
      <c r="U1704" s="44" t="str">
        <f aca="false">IF(ISBLANK(M1704),"7/12/10","Closed")</f>
        <v>Closed</v>
      </c>
      <c r="V1704" s="41" t="str">
        <f aca="false">IF(OR(T1704="rdy2vote",T1704="wp"),P1704,"")</f>
        <v/>
      </c>
      <c r="W1704" s="41"/>
    </row>
    <row r="1705" customFormat="false" ht="51" hidden="false" customHeight="false" outlineLevel="0" collapsed="false">
      <c r="A1705" s="39" t="n">
        <v>1704</v>
      </c>
      <c r="B1705" s="45" t="s">
        <v>152</v>
      </c>
      <c r="C1705" s="45" t="s">
        <v>149</v>
      </c>
      <c r="D1705" s="41" t="s">
        <v>66</v>
      </c>
      <c r="E1705" s="41" t="s">
        <v>3279</v>
      </c>
      <c r="F1705" s="52" t="s">
        <v>3533</v>
      </c>
      <c r="G1705" s="41" t="n">
        <v>22</v>
      </c>
      <c r="H1705" s="52" t="s">
        <v>3544</v>
      </c>
      <c r="I1705" s="47" t="s">
        <v>3545</v>
      </c>
      <c r="J1705" s="47" t="s">
        <v>3545</v>
      </c>
      <c r="K1705" s="40" t="s">
        <v>3547</v>
      </c>
      <c r="L1705" s="39" t="s">
        <v>55</v>
      </c>
      <c r="M1705" s="42" t="n">
        <v>40318</v>
      </c>
      <c r="N1705" s="39" t="s">
        <v>72</v>
      </c>
      <c r="O1705" s="41" t="s">
        <v>57</v>
      </c>
      <c r="P1705" s="39"/>
      <c r="Q1705" s="39"/>
      <c r="R1705" s="39"/>
      <c r="S1705" s="43" t="str">
        <f aca="false">IF(D1705="E",L1705,"")</f>
        <v/>
      </c>
      <c r="T1705" s="43" t="str">
        <f aca="false">IF(OR(D1705="T",D1705="G"),L1705,"")</f>
        <v>A</v>
      </c>
      <c r="U1705" s="44" t="str">
        <f aca="false">IF(ISBLANK(M1705),"7/12/10","Closed")</f>
        <v>Closed</v>
      </c>
      <c r="V1705" s="41" t="str">
        <f aca="false">IF(OR(T1705="rdy2vote",T1705="wp"),P1705,"")</f>
        <v/>
      </c>
      <c r="W1705" s="41"/>
    </row>
    <row r="1706" customFormat="false" ht="25.5" hidden="false" customHeight="false" outlineLevel="0" collapsed="false">
      <c r="A1706" s="24" t="n">
        <v>1705</v>
      </c>
      <c r="B1706" s="25" t="s">
        <v>716</v>
      </c>
      <c r="C1706" s="25" t="s">
        <v>553</v>
      </c>
      <c r="D1706" s="26" t="s">
        <v>66</v>
      </c>
      <c r="E1706" s="26" t="s">
        <v>3279</v>
      </c>
      <c r="F1706" s="24" t="s">
        <v>3548</v>
      </c>
      <c r="G1706" s="26" t="n">
        <v>22</v>
      </c>
      <c r="H1706" s="26" t="n">
        <v>50</v>
      </c>
      <c r="I1706" s="27" t="s">
        <v>3549</v>
      </c>
      <c r="J1706" s="27" t="s">
        <v>3550</v>
      </c>
      <c r="K1706" s="28" t="s">
        <v>413</v>
      </c>
      <c r="L1706" s="24" t="s">
        <v>71</v>
      </c>
      <c r="M1706" s="29" t="n">
        <v>40374</v>
      </c>
      <c r="N1706" s="24" t="s">
        <v>318</v>
      </c>
      <c r="O1706" s="26" t="s">
        <v>84</v>
      </c>
      <c r="P1706" s="24" t="s">
        <v>358</v>
      </c>
      <c r="Q1706" s="24"/>
      <c r="R1706" s="24"/>
      <c r="S1706" s="30" t="str">
        <f aca="false">IF(D1706="E",L1706,"")</f>
        <v/>
      </c>
      <c r="T1706" s="30" t="str">
        <f aca="false">IF(OR(D1706="T",D1706="G"),L1706,"")</f>
        <v>AP</v>
      </c>
      <c r="U1706" s="31" t="str">
        <f aca="false">IF(ISBLANK(M1706),"7/12/10","Closed")</f>
        <v>Closed</v>
      </c>
      <c r="V1706" s="26" t="str">
        <f aca="false">IF(OR(T1706="rdy2vote",T1706="wp"),P1706,"")</f>
        <v/>
      </c>
      <c r="W1706" s="26"/>
    </row>
    <row r="1707" customFormat="false" ht="102" hidden="false" customHeight="false" outlineLevel="0" collapsed="false">
      <c r="A1707" s="24" t="n">
        <v>1706</v>
      </c>
      <c r="B1707" s="25" t="s">
        <v>403</v>
      </c>
      <c r="C1707" s="25" t="s">
        <v>404</v>
      </c>
      <c r="D1707" s="26" t="s">
        <v>66</v>
      </c>
      <c r="E1707" s="26" t="s">
        <v>3279</v>
      </c>
      <c r="F1707" s="26" t="s">
        <v>3548</v>
      </c>
      <c r="G1707" s="26" t="n">
        <v>22</v>
      </c>
      <c r="H1707" s="26" t="n">
        <v>50</v>
      </c>
      <c r="I1707" s="27" t="s">
        <v>3551</v>
      </c>
      <c r="J1707" s="27" t="s">
        <v>3552</v>
      </c>
      <c r="K1707" s="28" t="s">
        <v>2058</v>
      </c>
      <c r="L1707" s="24" t="s">
        <v>165</v>
      </c>
      <c r="M1707" s="29" t="n">
        <v>40374</v>
      </c>
      <c r="N1707" s="24" t="s">
        <v>318</v>
      </c>
      <c r="O1707" s="26" t="s">
        <v>57</v>
      </c>
      <c r="P1707" s="24" t="s">
        <v>358</v>
      </c>
      <c r="Q1707" s="24"/>
      <c r="R1707" s="24"/>
      <c r="S1707" s="30" t="str">
        <f aca="false">IF(D1707="E",L1707,"")</f>
        <v/>
      </c>
      <c r="T1707" s="30" t="str">
        <f aca="false">IF(OR(D1707="T",D1707="G"),L1707,"")</f>
        <v>R</v>
      </c>
      <c r="U1707" s="31" t="str">
        <f aca="false">IF(ISBLANK(M1707),"7/12/10","Closed")</f>
        <v>Closed</v>
      </c>
      <c r="V1707" s="26" t="str">
        <f aca="false">IF(OR(T1707="rdy2vote",T1707="wp"),P1707,"")</f>
        <v/>
      </c>
      <c r="W1707" s="26"/>
    </row>
    <row r="1708" customFormat="false" ht="178.5" hidden="false" customHeight="false" outlineLevel="0" collapsed="false">
      <c r="A1708" s="24" t="n">
        <v>1707</v>
      </c>
      <c r="B1708" s="25" t="s">
        <v>444</v>
      </c>
      <c r="C1708" s="25" t="s">
        <v>322</v>
      </c>
      <c r="D1708" s="26" t="s">
        <v>66</v>
      </c>
      <c r="E1708" s="26" t="s">
        <v>3279</v>
      </c>
      <c r="F1708" s="26" t="s">
        <v>3548</v>
      </c>
      <c r="G1708" s="37" t="n">
        <v>22</v>
      </c>
      <c r="H1708" s="35" t="s">
        <v>3553</v>
      </c>
      <c r="I1708" s="28" t="s">
        <v>3554</v>
      </c>
      <c r="J1708" s="28" t="s">
        <v>3555</v>
      </c>
      <c r="K1708" s="28" t="s">
        <v>3556</v>
      </c>
      <c r="L1708" s="24" t="s">
        <v>71</v>
      </c>
      <c r="M1708" s="29" t="n">
        <v>40374</v>
      </c>
      <c r="N1708" s="24" t="s">
        <v>318</v>
      </c>
      <c r="O1708" s="26" t="s">
        <v>57</v>
      </c>
      <c r="P1708" s="24" t="s">
        <v>358</v>
      </c>
      <c r="Q1708" s="24"/>
      <c r="R1708" s="24"/>
      <c r="S1708" s="30" t="str">
        <f aca="false">IF(D1708="E",L1708,"")</f>
        <v/>
      </c>
      <c r="T1708" s="30" t="str">
        <f aca="false">IF(OR(D1708="T",D1708="G"),L1708,"")</f>
        <v>AP</v>
      </c>
      <c r="U1708" s="31" t="str">
        <f aca="false">IF(ISBLANK(M1708),"7/12/10","Closed")</f>
        <v>Closed</v>
      </c>
      <c r="V1708" s="26" t="str">
        <f aca="false">IF(OR(T1708="rdy2vote",T1708="wp"),P1708,"")</f>
        <v/>
      </c>
      <c r="W1708" s="26"/>
    </row>
    <row r="1709" customFormat="false" ht="89.25" hidden="false" customHeight="false" outlineLevel="0" collapsed="false">
      <c r="A1709" s="24" t="n">
        <v>1708</v>
      </c>
      <c r="B1709" s="25" t="s">
        <v>448</v>
      </c>
      <c r="C1709" s="25" t="s">
        <v>449</v>
      </c>
      <c r="D1709" s="26" t="s">
        <v>66</v>
      </c>
      <c r="E1709" s="26" t="s">
        <v>3279</v>
      </c>
      <c r="F1709" s="26" t="s">
        <v>3548</v>
      </c>
      <c r="G1709" s="37" t="n">
        <v>22</v>
      </c>
      <c r="H1709" s="35" t="s">
        <v>3553</v>
      </c>
      <c r="I1709" s="28" t="s">
        <v>3554</v>
      </c>
      <c r="J1709" s="28" t="s">
        <v>3555</v>
      </c>
      <c r="K1709" s="28" t="s">
        <v>3557</v>
      </c>
      <c r="L1709" s="24" t="s">
        <v>71</v>
      </c>
      <c r="M1709" s="29" t="n">
        <v>40374</v>
      </c>
      <c r="N1709" s="24" t="s">
        <v>318</v>
      </c>
      <c r="O1709" s="26" t="s">
        <v>57</v>
      </c>
      <c r="P1709" s="24" t="s">
        <v>358</v>
      </c>
      <c r="Q1709" s="24"/>
      <c r="R1709" s="24"/>
      <c r="S1709" s="30" t="str">
        <f aca="false">IF(D1709="E",L1709,"")</f>
        <v/>
      </c>
      <c r="T1709" s="30" t="str">
        <f aca="false">IF(OR(D1709="T",D1709="G"),L1709,"")</f>
        <v>AP</v>
      </c>
      <c r="U1709" s="31" t="str">
        <f aca="false">IF(ISBLANK(M1709),"7/12/10","Closed")</f>
        <v>Closed</v>
      </c>
      <c r="V1709" s="26" t="str">
        <f aca="false">IF(OR(T1709="rdy2vote",T1709="wp"),P1709,"")</f>
        <v/>
      </c>
      <c r="W1709" s="26"/>
    </row>
    <row r="1710" customFormat="false" ht="89.25" hidden="false" customHeight="false" outlineLevel="0" collapsed="false">
      <c r="A1710" s="24" t="n">
        <v>1709</v>
      </c>
      <c r="B1710" s="25" t="s">
        <v>450</v>
      </c>
      <c r="C1710" s="25" t="s">
        <v>449</v>
      </c>
      <c r="D1710" s="26" t="s">
        <v>66</v>
      </c>
      <c r="E1710" s="26" t="s">
        <v>3279</v>
      </c>
      <c r="F1710" s="26" t="s">
        <v>3548</v>
      </c>
      <c r="G1710" s="37" t="n">
        <v>22</v>
      </c>
      <c r="H1710" s="35" t="s">
        <v>3553</v>
      </c>
      <c r="I1710" s="28" t="s">
        <v>3554</v>
      </c>
      <c r="J1710" s="28" t="s">
        <v>3555</v>
      </c>
      <c r="K1710" s="28" t="s">
        <v>3557</v>
      </c>
      <c r="L1710" s="24" t="s">
        <v>71</v>
      </c>
      <c r="M1710" s="29" t="n">
        <v>40374</v>
      </c>
      <c r="N1710" s="24" t="s">
        <v>318</v>
      </c>
      <c r="O1710" s="26" t="s">
        <v>57</v>
      </c>
      <c r="P1710" s="24" t="s">
        <v>358</v>
      </c>
      <c r="Q1710" s="24"/>
      <c r="R1710" s="24"/>
      <c r="S1710" s="30" t="str">
        <f aca="false">IF(D1710="E",L1710,"")</f>
        <v/>
      </c>
      <c r="T1710" s="30" t="str">
        <f aca="false">IF(OR(D1710="T",D1710="G"),L1710,"")</f>
        <v>AP</v>
      </c>
      <c r="U1710" s="31" t="str">
        <f aca="false">IF(ISBLANK(M1710),"7/12/10","Closed")</f>
        <v>Closed</v>
      </c>
      <c r="V1710" s="26" t="str">
        <f aca="false">IF(OR(T1710="rdy2vote",T1710="wp"),P1710,"")</f>
        <v/>
      </c>
      <c r="W1710" s="26"/>
    </row>
    <row r="1711" customFormat="false" ht="89.25" hidden="false" customHeight="false" outlineLevel="0" collapsed="false">
      <c r="A1711" s="24" t="n">
        <v>1710</v>
      </c>
      <c r="B1711" s="25" t="s">
        <v>321</v>
      </c>
      <c r="C1711" s="25" t="s">
        <v>322</v>
      </c>
      <c r="D1711" s="26" t="s">
        <v>66</v>
      </c>
      <c r="E1711" s="26" t="s">
        <v>3279</v>
      </c>
      <c r="F1711" s="26" t="s">
        <v>3548</v>
      </c>
      <c r="G1711" s="37" t="n">
        <v>22</v>
      </c>
      <c r="H1711" s="37" t="n">
        <v>51</v>
      </c>
      <c r="I1711" s="28" t="s">
        <v>3554</v>
      </c>
      <c r="J1711" s="28" t="s">
        <v>3555</v>
      </c>
      <c r="K1711" s="28" t="s">
        <v>3557</v>
      </c>
      <c r="L1711" s="24" t="s">
        <v>71</v>
      </c>
      <c r="M1711" s="29" t="n">
        <v>40374</v>
      </c>
      <c r="N1711" s="24" t="s">
        <v>318</v>
      </c>
      <c r="O1711" s="26" t="s">
        <v>57</v>
      </c>
      <c r="P1711" s="24" t="s">
        <v>358</v>
      </c>
      <c r="Q1711" s="24"/>
      <c r="R1711" s="24"/>
      <c r="S1711" s="30" t="str">
        <f aca="false">IF(D1711="E",L1711,"")</f>
        <v/>
      </c>
      <c r="T1711" s="30" t="str">
        <f aca="false">IF(OR(D1711="T",D1711="G"),L1711,"")</f>
        <v>AP</v>
      </c>
      <c r="U1711" s="31" t="str">
        <f aca="false">IF(ISBLANK(M1711),"7/12/10","Closed")</f>
        <v>Closed</v>
      </c>
      <c r="V1711" s="26" t="str">
        <f aca="false">IF(OR(T1711="rdy2vote",T1711="wp"),P1711,"")</f>
        <v/>
      </c>
      <c r="W1711" s="26"/>
    </row>
    <row r="1712" customFormat="false" ht="89.25" hidden="false" customHeight="false" outlineLevel="0" collapsed="false">
      <c r="A1712" s="24" t="n">
        <v>1711</v>
      </c>
      <c r="B1712" s="25" t="s">
        <v>2671</v>
      </c>
      <c r="C1712" s="25" t="s">
        <v>322</v>
      </c>
      <c r="D1712" s="26" t="s">
        <v>66</v>
      </c>
      <c r="E1712" s="26" t="s">
        <v>3279</v>
      </c>
      <c r="F1712" s="26" t="s">
        <v>3548</v>
      </c>
      <c r="G1712" s="37" t="n">
        <v>22</v>
      </c>
      <c r="H1712" s="35" t="s">
        <v>3553</v>
      </c>
      <c r="I1712" s="28" t="s">
        <v>3554</v>
      </c>
      <c r="J1712" s="28" t="s">
        <v>3555</v>
      </c>
      <c r="K1712" s="28" t="s">
        <v>3557</v>
      </c>
      <c r="L1712" s="24" t="s">
        <v>71</v>
      </c>
      <c r="M1712" s="29" t="n">
        <v>40374</v>
      </c>
      <c r="N1712" s="24" t="s">
        <v>318</v>
      </c>
      <c r="O1712" s="26" t="s">
        <v>57</v>
      </c>
      <c r="P1712" s="24" t="s">
        <v>358</v>
      </c>
      <c r="Q1712" s="24"/>
      <c r="R1712" s="24"/>
      <c r="S1712" s="30" t="str">
        <f aca="false">IF(D1712="E",L1712,"")</f>
        <v/>
      </c>
      <c r="T1712" s="30" t="str">
        <f aca="false">IF(OR(D1712="T",D1712="G"),L1712,"")</f>
        <v>AP</v>
      </c>
      <c r="U1712" s="31" t="str">
        <f aca="false">IF(ISBLANK(M1712),"7/12/10","Closed")</f>
        <v>Closed</v>
      </c>
      <c r="V1712" s="26" t="str">
        <f aca="false">IF(OR(T1712="rdy2vote",T1712="wp"),P1712,"")</f>
        <v/>
      </c>
      <c r="W1712" s="26"/>
    </row>
    <row r="1713" customFormat="false" ht="89.25" hidden="false" customHeight="false" outlineLevel="0" collapsed="false">
      <c r="A1713" s="24" t="n">
        <v>1712</v>
      </c>
      <c r="B1713" s="25" t="s">
        <v>451</v>
      </c>
      <c r="C1713" s="25" t="s">
        <v>322</v>
      </c>
      <c r="D1713" s="26" t="s">
        <v>66</v>
      </c>
      <c r="E1713" s="26" t="s">
        <v>3279</v>
      </c>
      <c r="F1713" s="26" t="s">
        <v>3548</v>
      </c>
      <c r="G1713" s="37" t="n">
        <v>22</v>
      </c>
      <c r="H1713" s="35" t="s">
        <v>3553</v>
      </c>
      <c r="I1713" s="28" t="s">
        <v>3554</v>
      </c>
      <c r="J1713" s="28" t="s">
        <v>3555</v>
      </c>
      <c r="K1713" s="28" t="s">
        <v>3557</v>
      </c>
      <c r="L1713" s="24" t="s">
        <v>71</v>
      </c>
      <c r="M1713" s="29" t="n">
        <v>40374</v>
      </c>
      <c r="N1713" s="24" t="s">
        <v>318</v>
      </c>
      <c r="O1713" s="26" t="s">
        <v>57</v>
      </c>
      <c r="P1713" s="24" t="s">
        <v>358</v>
      </c>
      <c r="Q1713" s="24"/>
      <c r="R1713" s="24"/>
      <c r="S1713" s="30" t="str">
        <f aca="false">IF(D1713="E",L1713,"")</f>
        <v/>
      </c>
      <c r="T1713" s="30" t="str">
        <f aca="false">IF(OR(D1713="T",D1713="G"),L1713,"")</f>
        <v>AP</v>
      </c>
      <c r="U1713" s="31" t="str">
        <f aca="false">IF(ISBLANK(M1713),"7/12/10","Closed")</f>
        <v>Closed</v>
      </c>
      <c r="V1713" s="26" t="str">
        <f aca="false">IF(OR(T1713="rdy2vote",T1713="wp"),P1713,"")</f>
        <v/>
      </c>
      <c r="W1713" s="26"/>
    </row>
    <row r="1714" customFormat="false" ht="89.25" hidden="false" customHeight="false" outlineLevel="0" collapsed="false">
      <c r="A1714" s="24" t="n">
        <v>1713</v>
      </c>
      <c r="B1714" s="25" t="s">
        <v>452</v>
      </c>
      <c r="C1714" s="25" t="s">
        <v>322</v>
      </c>
      <c r="D1714" s="26" t="s">
        <v>66</v>
      </c>
      <c r="E1714" s="26" t="s">
        <v>3279</v>
      </c>
      <c r="F1714" s="26" t="s">
        <v>3548</v>
      </c>
      <c r="G1714" s="37" t="n">
        <v>22</v>
      </c>
      <c r="H1714" s="35" t="s">
        <v>3553</v>
      </c>
      <c r="I1714" s="28" t="s">
        <v>3554</v>
      </c>
      <c r="J1714" s="28" t="s">
        <v>3555</v>
      </c>
      <c r="K1714" s="28" t="s">
        <v>3557</v>
      </c>
      <c r="L1714" s="24" t="s">
        <v>71</v>
      </c>
      <c r="M1714" s="29" t="n">
        <v>40374</v>
      </c>
      <c r="N1714" s="24" t="s">
        <v>318</v>
      </c>
      <c r="O1714" s="26" t="s">
        <v>57</v>
      </c>
      <c r="P1714" s="24" t="s">
        <v>358</v>
      </c>
      <c r="Q1714" s="24"/>
      <c r="R1714" s="24"/>
      <c r="S1714" s="30" t="str">
        <f aca="false">IF(D1714="E",L1714,"")</f>
        <v/>
      </c>
      <c r="T1714" s="30" t="str">
        <f aca="false">IF(OR(D1714="T",D1714="G"),L1714,"")</f>
        <v>AP</v>
      </c>
      <c r="U1714" s="31" t="str">
        <f aca="false">IF(ISBLANK(M1714),"7/12/10","Closed")</f>
        <v>Closed</v>
      </c>
      <c r="V1714" s="26" t="str">
        <f aca="false">IF(OR(T1714="rdy2vote",T1714="wp"),P1714,"")</f>
        <v/>
      </c>
      <c r="W1714" s="26"/>
    </row>
    <row r="1715" customFormat="false" ht="153" hidden="false" customHeight="false" outlineLevel="0" collapsed="false">
      <c r="A1715" s="24" t="n">
        <v>1714</v>
      </c>
      <c r="B1715" s="25" t="s">
        <v>2091</v>
      </c>
      <c r="C1715" s="25" t="s">
        <v>126</v>
      </c>
      <c r="D1715" s="26" t="s">
        <v>66</v>
      </c>
      <c r="E1715" s="26" t="s">
        <v>3279</v>
      </c>
      <c r="F1715" s="26" t="s">
        <v>3548</v>
      </c>
      <c r="G1715" s="26" t="n">
        <v>22</v>
      </c>
      <c r="H1715" s="26" t="n">
        <v>53</v>
      </c>
      <c r="I1715" s="27" t="s">
        <v>3558</v>
      </c>
      <c r="J1715" s="27" t="s">
        <v>3559</v>
      </c>
      <c r="K1715" s="28" t="s">
        <v>3499</v>
      </c>
      <c r="L1715" s="24" t="s">
        <v>71</v>
      </c>
      <c r="M1715" s="29" t="n">
        <v>40374</v>
      </c>
      <c r="N1715" s="24" t="s">
        <v>318</v>
      </c>
      <c r="O1715" s="26" t="s">
        <v>57</v>
      </c>
      <c r="P1715" s="24" t="s">
        <v>358</v>
      </c>
      <c r="Q1715" s="24"/>
      <c r="R1715" s="24"/>
      <c r="S1715" s="30" t="str">
        <f aca="false">IF(D1715="E",L1715,"")</f>
        <v/>
      </c>
      <c r="T1715" s="30" t="str">
        <f aca="false">IF(OR(D1715="T",D1715="G"),L1715,"")</f>
        <v>AP</v>
      </c>
      <c r="U1715" s="31" t="str">
        <f aca="false">IF(ISBLANK(M1715),"7/12/10","Closed")</f>
        <v>Closed</v>
      </c>
      <c r="V1715" s="26" t="str">
        <f aca="false">IF(OR(T1715="rdy2vote",T1715="wp"),P1715,"")</f>
        <v/>
      </c>
      <c r="W1715" s="26"/>
    </row>
    <row r="1716" customFormat="false" ht="165.75" hidden="false" customHeight="false" outlineLevel="0" collapsed="false">
      <c r="A1716" s="24" t="n">
        <v>1715</v>
      </c>
      <c r="B1716" s="25" t="s">
        <v>3560</v>
      </c>
      <c r="C1716" s="25" t="s">
        <v>3561</v>
      </c>
      <c r="D1716" s="26" t="s">
        <v>66</v>
      </c>
      <c r="E1716" s="26" t="s">
        <v>3279</v>
      </c>
      <c r="F1716" s="26" t="s">
        <v>3548</v>
      </c>
      <c r="G1716" s="26" t="n">
        <v>22</v>
      </c>
      <c r="H1716" s="26" t="n">
        <v>54</v>
      </c>
      <c r="I1716" s="27" t="s">
        <v>3562</v>
      </c>
      <c r="J1716" s="27" t="s">
        <v>3563</v>
      </c>
      <c r="K1716" s="28" t="s">
        <v>3564</v>
      </c>
      <c r="L1716" s="24" t="s">
        <v>71</v>
      </c>
      <c r="M1716" s="29" t="n">
        <v>40374</v>
      </c>
      <c r="N1716" s="24" t="s">
        <v>318</v>
      </c>
      <c r="O1716" s="26" t="s">
        <v>57</v>
      </c>
      <c r="P1716" s="24" t="s">
        <v>358</v>
      </c>
      <c r="Q1716" s="24"/>
      <c r="R1716" s="24"/>
      <c r="S1716" s="30" t="str">
        <f aca="false">IF(D1716="E",L1716,"")</f>
        <v/>
      </c>
      <c r="T1716" s="30" t="str">
        <f aca="false">IF(OR(D1716="T",D1716="G"),L1716,"")</f>
        <v>AP</v>
      </c>
      <c r="U1716" s="31" t="str">
        <f aca="false">IF(ISBLANK(M1716),"7/12/10","Closed")</f>
        <v>Closed</v>
      </c>
      <c r="V1716" s="26" t="str">
        <f aca="false">IF(OR(T1716="rdy2vote",T1716="wp"),P1716,"")</f>
        <v/>
      </c>
      <c r="W1716" s="26"/>
    </row>
    <row r="1717" customFormat="false" ht="165.75" hidden="false" customHeight="false" outlineLevel="0" collapsed="false">
      <c r="A1717" s="24" t="n">
        <v>1716</v>
      </c>
      <c r="B1717" s="25" t="s">
        <v>3560</v>
      </c>
      <c r="C1717" s="25" t="s">
        <v>3561</v>
      </c>
      <c r="D1717" s="26" t="s">
        <v>66</v>
      </c>
      <c r="E1717" s="26" t="s">
        <v>3279</v>
      </c>
      <c r="F1717" s="26" t="s">
        <v>3548</v>
      </c>
      <c r="G1717" s="26" t="n">
        <v>22</v>
      </c>
      <c r="H1717" s="26" t="n">
        <v>54</v>
      </c>
      <c r="I1717" s="27" t="s">
        <v>3562</v>
      </c>
      <c r="J1717" s="27" t="s">
        <v>3563</v>
      </c>
      <c r="K1717" s="28" t="s">
        <v>3564</v>
      </c>
      <c r="L1717" s="24" t="s">
        <v>71</v>
      </c>
      <c r="M1717" s="29" t="n">
        <v>40374</v>
      </c>
      <c r="N1717" s="24" t="s">
        <v>318</v>
      </c>
      <c r="O1717" s="26" t="s">
        <v>57</v>
      </c>
      <c r="P1717" s="24" t="s">
        <v>358</v>
      </c>
      <c r="Q1717" s="24"/>
      <c r="R1717" s="24"/>
      <c r="S1717" s="30" t="str">
        <f aca="false">IF(D1717="E",L1717,"")</f>
        <v/>
      </c>
      <c r="T1717" s="30" t="str">
        <f aca="false">IF(OR(D1717="T",D1717="G"),L1717,"")</f>
        <v>AP</v>
      </c>
      <c r="U1717" s="31" t="str">
        <f aca="false">IF(ISBLANK(M1717),"7/12/10","Closed")</f>
        <v>Closed</v>
      </c>
      <c r="V1717" s="26" t="str">
        <f aca="false">IF(OR(T1717="rdy2vote",T1717="wp"),P1717,"")</f>
        <v/>
      </c>
      <c r="W1717" s="26"/>
    </row>
    <row r="1718" customFormat="false" ht="63.75" hidden="false" customHeight="false" outlineLevel="0" collapsed="false">
      <c r="A1718" s="39" t="n">
        <v>1717</v>
      </c>
      <c r="B1718" s="45" t="s">
        <v>2091</v>
      </c>
      <c r="C1718" s="45" t="s">
        <v>126</v>
      </c>
      <c r="D1718" s="41" t="s">
        <v>66</v>
      </c>
      <c r="E1718" s="41" t="s">
        <v>3279</v>
      </c>
      <c r="F1718" s="41" t="s">
        <v>3548</v>
      </c>
      <c r="G1718" s="41" t="n">
        <v>22</v>
      </c>
      <c r="H1718" s="41" t="n">
        <v>54</v>
      </c>
      <c r="I1718" s="47" t="s">
        <v>3565</v>
      </c>
      <c r="J1718" s="47" t="s">
        <v>3566</v>
      </c>
      <c r="K1718" s="40" t="s">
        <v>3567</v>
      </c>
      <c r="L1718" s="39" t="s">
        <v>165</v>
      </c>
      <c r="M1718" s="42" t="n">
        <v>40434</v>
      </c>
      <c r="N1718" s="39" t="s">
        <v>318</v>
      </c>
      <c r="O1718" s="41" t="s">
        <v>57</v>
      </c>
      <c r="P1718" s="39" t="s">
        <v>358</v>
      </c>
      <c r="Q1718" s="39"/>
      <c r="R1718" s="39"/>
      <c r="S1718" s="43" t="str">
        <f aca="false">IF(D1718="E",L1718,"")</f>
        <v/>
      </c>
      <c r="T1718" s="43" t="str">
        <f aca="false">IF(OR(D1718="T",D1718="G"),L1718,"")</f>
        <v>R</v>
      </c>
      <c r="U1718" s="44" t="str">
        <f aca="false">IF(ISBLANK(M1718),"7/12/10","Closed")</f>
        <v>Closed</v>
      </c>
      <c r="V1718" s="41" t="str">
        <f aca="false">IF(OR(T1718="rdy2vote",T1718="wp"),P1718,"")</f>
        <v/>
      </c>
      <c r="W1718" s="41"/>
    </row>
    <row r="1719" customFormat="false" ht="102" hidden="false" customHeight="false" outlineLevel="0" collapsed="false">
      <c r="A1719" s="39" t="n">
        <v>1718</v>
      </c>
      <c r="B1719" s="45" t="s">
        <v>444</v>
      </c>
      <c r="C1719" s="45" t="s">
        <v>322</v>
      </c>
      <c r="D1719" s="41" t="s">
        <v>66</v>
      </c>
      <c r="E1719" s="41" t="s">
        <v>3279</v>
      </c>
      <c r="F1719" s="41" t="s">
        <v>3533</v>
      </c>
      <c r="G1719" s="46" t="n">
        <v>22</v>
      </c>
      <c r="H1719" s="51" t="s">
        <v>3568</v>
      </c>
      <c r="I1719" s="40" t="s">
        <v>3569</v>
      </c>
      <c r="J1719" s="40" t="s">
        <v>3541</v>
      </c>
      <c r="K1719" s="47" t="s">
        <v>3474</v>
      </c>
      <c r="L1719" s="39" t="s">
        <v>71</v>
      </c>
      <c r="M1719" s="42" t="n">
        <v>40435</v>
      </c>
      <c r="N1719" s="39" t="s">
        <v>318</v>
      </c>
      <c r="O1719" s="41" t="s">
        <v>57</v>
      </c>
      <c r="P1719" s="39" t="s">
        <v>319</v>
      </c>
      <c r="Q1719" s="39"/>
      <c r="R1719" s="39"/>
      <c r="S1719" s="43" t="str">
        <f aca="false">IF(D1719="E",L1719,"")</f>
        <v/>
      </c>
      <c r="T1719" s="43" t="str">
        <f aca="false">IF(OR(D1719="T",D1719="G"),L1719,"")</f>
        <v>AP</v>
      </c>
      <c r="U1719" s="44" t="str">
        <f aca="false">IF(ISBLANK(M1719),"7/12/10","Closed")</f>
        <v>Closed</v>
      </c>
      <c r="V1719" s="41" t="str">
        <f aca="false">IF(OR(T1719="rdy2vote",T1719="wp"),P1719,"")</f>
        <v/>
      </c>
      <c r="W1719" s="41"/>
    </row>
    <row r="1720" customFormat="false" ht="102" hidden="false" customHeight="false" outlineLevel="0" collapsed="false">
      <c r="A1720" s="39" t="n">
        <v>1719</v>
      </c>
      <c r="B1720" s="45" t="s">
        <v>448</v>
      </c>
      <c r="C1720" s="45" t="s">
        <v>449</v>
      </c>
      <c r="D1720" s="41" t="s">
        <v>66</v>
      </c>
      <c r="E1720" s="41" t="s">
        <v>3279</v>
      </c>
      <c r="F1720" s="41" t="s">
        <v>3533</v>
      </c>
      <c r="G1720" s="46" t="n">
        <v>22</v>
      </c>
      <c r="H1720" s="51" t="s">
        <v>3568</v>
      </c>
      <c r="I1720" s="40" t="s">
        <v>3569</v>
      </c>
      <c r="J1720" s="40" t="s">
        <v>3541</v>
      </c>
      <c r="K1720" s="47" t="s">
        <v>3474</v>
      </c>
      <c r="L1720" s="39" t="s">
        <v>71</v>
      </c>
      <c r="M1720" s="42" t="n">
        <v>40435</v>
      </c>
      <c r="N1720" s="39" t="s">
        <v>318</v>
      </c>
      <c r="O1720" s="41" t="s">
        <v>57</v>
      </c>
      <c r="P1720" s="39" t="s">
        <v>319</v>
      </c>
      <c r="Q1720" s="39"/>
      <c r="R1720" s="39"/>
      <c r="S1720" s="43" t="str">
        <f aca="false">IF(D1720="E",L1720,"")</f>
        <v/>
      </c>
      <c r="T1720" s="43" t="str">
        <f aca="false">IF(OR(D1720="T",D1720="G"),L1720,"")</f>
        <v>AP</v>
      </c>
      <c r="U1720" s="44" t="str">
        <f aca="false">IF(ISBLANK(M1720),"7/12/10","Closed")</f>
        <v>Closed</v>
      </c>
      <c r="V1720" s="41" t="str">
        <f aca="false">IF(OR(T1720="rdy2vote",T1720="wp"),P1720,"")</f>
        <v/>
      </c>
      <c r="W1720" s="41"/>
    </row>
    <row r="1721" customFormat="false" ht="102" hidden="false" customHeight="false" outlineLevel="0" collapsed="false">
      <c r="A1721" s="39" t="n">
        <v>1720</v>
      </c>
      <c r="B1721" s="45" t="s">
        <v>450</v>
      </c>
      <c r="C1721" s="45" t="s">
        <v>449</v>
      </c>
      <c r="D1721" s="41" t="s">
        <v>66</v>
      </c>
      <c r="E1721" s="41" t="s">
        <v>3279</v>
      </c>
      <c r="F1721" s="41" t="s">
        <v>3533</v>
      </c>
      <c r="G1721" s="46" t="n">
        <v>22</v>
      </c>
      <c r="H1721" s="51" t="s">
        <v>3568</v>
      </c>
      <c r="I1721" s="40" t="s">
        <v>3569</v>
      </c>
      <c r="J1721" s="40" t="s">
        <v>3541</v>
      </c>
      <c r="K1721" s="47" t="s">
        <v>3474</v>
      </c>
      <c r="L1721" s="39" t="s">
        <v>71</v>
      </c>
      <c r="M1721" s="42" t="n">
        <v>40435</v>
      </c>
      <c r="N1721" s="39" t="s">
        <v>318</v>
      </c>
      <c r="O1721" s="41" t="s">
        <v>57</v>
      </c>
      <c r="P1721" s="39" t="s">
        <v>319</v>
      </c>
      <c r="Q1721" s="39"/>
      <c r="R1721" s="39"/>
      <c r="S1721" s="43" t="str">
        <f aca="false">IF(D1721="E",L1721,"")</f>
        <v/>
      </c>
      <c r="T1721" s="43" t="str">
        <f aca="false">IF(OR(D1721="T",D1721="G"),L1721,"")</f>
        <v>AP</v>
      </c>
      <c r="U1721" s="44" t="str">
        <f aca="false">IF(ISBLANK(M1721),"7/12/10","Closed")</f>
        <v>Closed</v>
      </c>
      <c r="V1721" s="41" t="str">
        <f aca="false">IF(OR(T1721="rdy2vote",T1721="wp"),P1721,"")</f>
        <v/>
      </c>
      <c r="W1721" s="41"/>
    </row>
    <row r="1722" customFormat="false" ht="102" hidden="false" customHeight="false" outlineLevel="0" collapsed="false">
      <c r="A1722" s="39" t="n">
        <v>1721</v>
      </c>
      <c r="B1722" s="45" t="s">
        <v>2671</v>
      </c>
      <c r="C1722" s="45" t="s">
        <v>322</v>
      </c>
      <c r="D1722" s="41" t="s">
        <v>66</v>
      </c>
      <c r="E1722" s="41" t="s">
        <v>3279</v>
      </c>
      <c r="F1722" s="41" t="s">
        <v>3533</v>
      </c>
      <c r="G1722" s="46" t="n">
        <v>22</v>
      </c>
      <c r="H1722" s="51" t="s">
        <v>3568</v>
      </c>
      <c r="I1722" s="40" t="s">
        <v>3569</v>
      </c>
      <c r="J1722" s="40" t="s">
        <v>3541</v>
      </c>
      <c r="K1722" s="47" t="s">
        <v>3474</v>
      </c>
      <c r="L1722" s="39" t="s">
        <v>71</v>
      </c>
      <c r="M1722" s="42" t="n">
        <v>40435</v>
      </c>
      <c r="N1722" s="39" t="s">
        <v>318</v>
      </c>
      <c r="O1722" s="41" t="s">
        <v>57</v>
      </c>
      <c r="P1722" s="39" t="s">
        <v>319</v>
      </c>
      <c r="Q1722" s="39"/>
      <c r="R1722" s="39"/>
      <c r="S1722" s="43" t="str">
        <f aca="false">IF(D1722="E",L1722,"")</f>
        <v/>
      </c>
      <c r="T1722" s="43" t="str">
        <f aca="false">IF(OR(D1722="T",D1722="G"),L1722,"")</f>
        <v>AP</v>
      </c>
      <c r="U1722" s="44" t="str">
        <f aca="false">IF(ISBLANK(M1722),"7/12/10","Closed")</f>
        <v>Closed</v>
      </c>
      <c r="V1722" s="41" t="str">
        <f aca="false">IF(OR(T1722="rdy2vote",T1722="wp"),P1722,"")</f>
        <v/>
      </c>
      <c r="W1722" s="41"/>
    </row>
    <row r="1723" customFormat="false" ht="102" hidden="false" customHeight="false" outlineLevel="0" collapsed="false">
      <c r="A1723" s="39" t="n">
        <v>1722</v>
      </c>
      <c r="B1723" s="45" t="s">
        <v>451</v>
      </c>
      <c r="C1723" s="45" t="s">
        <v>322</v>
      </c>
      <c r="D1723" s="41" t="s">
        <v>66</v>
      </c>
      <c r="E1723" s="41" t="s">
        <v>3279</v>
      </c>
      <c r="F1723" s="41" t="s">
        <v>3533</v>
      </c>
      <c r="G1723" s="46" t="n">
        <v>22</v>
      </c>
      <c r="H1723" s="51" t="s">
        <v>3568</v>
      </c>
      <c r="I1723" s="40" t="s">
        <v>3569</v>
      </c>
      <c r="J1723" s="40" t="s">
        <v>3541</v>
      </c>
      <c r="K1723" s="47" t="s">
        <v>3474</v>
      </c>
      <c r="L1723" s="39" t="s">
        <v>71</v>
      </c>
      <c r="M1723" s="42" t="n">
        <v>40435</v>
      </c>
      <c r="N1723" s="39" t="s">
        <v>318</v>
      </c>
      <c r="O1723" s="41" t="s">
        <v>57</v>
      </c>
      <c r="P1723" s="39" t="s">
        <v>319</v>
      </c>
      <c r="Q1723" s="39"/>
      <c r="R1723" s="39"/>
      <c r="S1723" s="43" t="str">
        <f aca="false">IF(D1723="E",L1723,"")</f>
        <v/>
      </c>
      <c r="T1723" s="43" t="str">
        <f aca="false">IF(OR(D1723="T",D1723="G"),L1723,"")</f>
        <v>AP</v>
      </c>
      <c r="U1723" s="44" t="str">
        <f aca="false">IF(ISBLANK(M1723),"7/12/10","Closed")</f>
        <v>Closed</v>
      </c>
      <c r="V1723" s="41" t="str">
        <f aca="false">IF(OR(T1723="rdy2vote",T1723="wp"),P1723,"")</f>
        <v/>
      </c>
      <c r="W1723" s="41"/>
    </row>
    <row r="1724" customFormat="false" ht="102" hidden="false" customHeight="false" outlineLevel="0" collapsed="false">
      <c r="A1724" s="39" t="n">
        <v>1723</v>
      </c>
      <c r="B1724" s="45" t="s">
        <v>452</v>
      </c>
      <c r="C1724" s="45" t="s">
        <v>322</v>
      </c>
      <c r="D1724" s="41" t="s">
        <v>66</v>
      </c>
      <c r="E1724" s="41" t="s">
        <v>3279</v>
      </c>
      <c r="F1724" s="41" t="s">
        <v>3533</v>
      </c>
      <c r="G1724" s="46" t="n">
        <v>22</v>
      </c>
      <c r="H1724" s="51" t="s">
        <v>3568</v>
      </c>
      <c r="I1724" s="40" t="s">
        <v>3569</v>
      </c>
      <c r="J1724" s="40" t="s">
        <v>3541</v>
      </c>
      <c r="K1724" s="47" t="s">
        <v>3474</v>
      </c>
      <c r="L1724" s="39" t="s">
        <v>71</v>
      </c>
      <c r="M1724" s="42" t="n">
        <v>40435</v>
      </c>
      <c r="N1724" s="39" t="s">
        <v>318</v>
      </c>
      <c r="O1724" s="41" t="s">
        <v>57</v>
      </c>
      <c r="P1724" s="39" t="s">
        <v>319</v>
      </c>
      <c r="Q1724" s="39"/>
      <c r="R1724" s="39"/>
      <c r="S1724" s="43" t="str">
        <f aca="false">IF(D1724="E",L1724,"")</f>
        <v/>
      </c>
      <c r="T1724" s="43" t="str">
        <f aca="false">IF(OR(D1724="T",D1724="G"),L1724,"")</f>
        <v>AP</v>
      </c>
      <c r="U1724" s="44" t="str">
        <f aca="false">IF(ISBLANK(M1724),"7/12/10","Closed")</f>
        <v>Closed</v>
      </c>
      <c r="V1724" s="41" t="str">
        <f aca="false">IF(OR(T1724="rdy2vote",T1724="wp"),P1724,"")</f>
        <v/>
      </c>
      <c r="W1724" s="41"/>
    </row>
    <row r="1725" customFormat="false" ht="25.5" hidden="false" customHeight="false" outlineLevel="0" collapsed="false">
      <c r="A1725" s="24" t="n">
        <v>1724</v>
      </c>
      <c r="B1725" s="25" t="s">
        <v>2091</v>
      </c>
      <c r="C1725" s="25" t="s">
        <v>126</v>
      </c>
      <c r="D1725" s="26" t="s">
        <v>66</v>
      </c>
      <c r="E1725" s="26" t="s">
        <v>3279</v>
      </c>
      <c r="F1725" s="26" t="s">
        <v>3548</v>
      </c>
      <c r="G1725" s="26" t="n">
        <v>23</v>
      </c>
      <c r="H1725" s="26" t="n">
        <v>1</v>
      </c>
      <c r="I1725" s="27" t="s">
        <v>3570</v>
      </c>
      <c r="J1725" s="27" t="s">
        <v>3571</v>
      </c>
      <c r="K1725" s="28" t="s">
        <v>413</v>
      </c>
      <c r="L1725" s="24" t="s">
        <v>71</v>
      </c>
      <c r="M1725" s="29" t="n">
        <v>40374</v>
      </c>
      <c r="N1725" s="24" t="s">
        <v>318</v>
      </c>
      <c r="O1725" s="26" t="s">
        <v>57</v>
      </c>
      <c r="P1725" s="24" t="s">
        <v>358</v>
      </c>
      <c r="Q1725" s="24"/>
      <c r="R1725" s="24"/>
      <c r="S1725" s="30" t="str">
        <f aca="false">IF(D1725="E",L1725,"")</f>
        <v/>
      </c>
      <c r="T1725" s="30" t="str">
        <f aca="false">IF(OR(D1725="T",D1725="G"),L1725,"")</f>
        <v>AP</v>
      </c>
      <c r="U1725" s="31" t="str">
        <f aca="false">IF(ISBLANK(M1725),"7/12/10","Closed")</f>
        <v>Closed</v>
      </c>
      <c r="V1725" s="26" t="str">
        <f aca="false">IF(OR(T1725="rdy2vote",T1725="wp"),P1725,"")</f>
        <v/>
      </c>
      <c r="W1725" s="26"/>
    </row>
    <row r="1726" customFormat="false" ht="127.5" hidden="false" customHeight="false" outlineLevel="0" collapsed="false">
      <c r="A1726" s="39" t="n">
        <v>1725</v>
      </c>
      <c r="B1726" s="45" t="s">
        <v>321</v>
      </c>
      <c r="C1726" s="45" t="s">
        <v>322</v>
      </c>
      <c r="D1726" s="41" t="s">
        <v>66</v>
      </c>
      <c r="E1726" s="41" t="s">
        <v>3279</v>
      </c>
      <c r="F1726" s="41" t="s">
        <v>3548</v>
      </c>
      <c r="G1726" s="46" t="n">
        <v>23</v>
      </c>
      <c r="H1726" s="46" t="n">
        <v>1</v>
      </c>
      <c r="I1726" s="40" t="s">
        <v>3572</v>
      </c>
      <c r="J1726" s="40" t="s">
        <v>3573</v>
      </c>
      <c r="K1726" s="40" t="s">
        <v>3574</v>
      </c>
      <c r="L1726" s="39" t="s">
        <v>71</v>
      </c>
      <c r="M1726" s="42" t="n">
        <v>40434</v>
      </c>
      <c r="N1726" s="39" t="s">
        <v>318</v>
      </c>
      <c r="O1726" s="41" t="s">
        <v>57</v>
      </c>
      <c r="P1726" s="39" t="s">
        <v>358</v>
      </c>
      <c r="Q1726" s="39"/>
      <c r="R1726" s="39"/>
      <c r="S1726" s="43" t="str">
        <f aca="false">IF(D1726="E",L1726,"")</f>
        <v/>
      </c>
      <c r="T1726" s="43" t="str">
        <f aca="false">IF(OR(D1726="T",D1726="G"),L1726,"")</f>
        <v>AP</v>
      </c>
      <c r="U1726" s="44" t="str">
        <f aca="false">IF(ISBLANK(M1726),"7/12/10","Closed")</f>
        <v>Closed</v>
      </c>
      <c r="V1726" s="41" t="str">
        <f aca="false">IF(OR(T1726="rdy2vote",T1726="wp"),P1726,"")</f>
        <v/>
      </c>
      <c r="W1726" s="41"/>
    </row>
    <row r="1727" customFormat="false" ht="178.5" hidden="false" customHeight="false" outlineLevel="0" collapsed="false">
      <c r="A1727" s="39" t="n">
        <v>1726</v>
      </c>
      <c r="B1727" s="45" t="s">
        <v>321</v>
      </c>
      <c r="C1727" s="45" t="s">
        <v>322</v>
      </c>
      <c r="D1727" s="41" t="s">
        <v>66</v>
      </c>
      <c r="E1727" s="41" t="s">
        <v>3279</v>
      </c>
      <c r="F1727" s="41" t="s">
        <v>3548</v>
      </c>
      <c r="G1727" s="46" t="n">
        <v>23</v>
      </c>
      <c r="H1727" s="46" t="n">
        <v>1</v>
      </c>
      <c r="I1727" s="40" t="s">
        <v>3575</v>
      </c>
      <c r="J1727" s="40" t="s">
        <v>3576</v>
      </c>
      <c r="K1727" s="40" t="s">
        <v>3574</v>
      </c>
      <c r="L1727" s="39" t="s">
        <v>71</v>
      </c>
      <c r="M1727" s="42" t="n">
        <v>40434</v>
      </c>
      <c r="N1727" s="39" t="s">
        <v>318</v>
      </c>
      <c r="O1727" s="41" t="s">
        <v>57</v>
      </c>
      <c r="P1727" s="39" t="s">
        <v>358</v>
      </c>
      <c r="Q1727" s="39"/>
      <c r="R1727" s="39"/>
      <c r="S1727" s="43" t="str">
        <f aca="false">IF(D1727="E",L1727,"")</f>
        <v/>
      </c>
      <c r="T1727" s="43" t="str">
        <f aca="false">IF(OR(D1727="T",D1727="G"),L1727,"")</f>
        <v>AP</v>
      </c>
      <c r="U1727" s="44" t="str">
        <f aca="false">IF(ISBLANK(M1727),"7/12/10","Closed")</f>
        <v>Closed</v>
      </c>
      <c r="V1727" s="41" t="str">
        <f aca="false">IF(OR(T1727="rdy2vote",T1727="wp"),P1727,"")</f>
        <v/>
      </c>
      <c r="W1727" s="41"/>
    </row>
    <row r="1728" customFormat="false" ht="51" hidden="false" customHeight="false" outlineLevel="0" collapsed="false">
      <c r="A1728" s="24" t="n">
        <v>1727</v>
      </c>
      <c r="B1728" s="28" t="s">
        <v>884</v>
      </c>
      <c r="C1728" s="25" t="s">
        <v>885</v>
      </c>
      <c r="D1728" s="26" t="s">
        <v>66</v>
      </c>
      <c r="E1728" s="26" t="s">
        <v>3279</v>
      </c>
      <c r="F1728" s="26" t="s">
        <v>3548</v>
      </c>
      <c r="G1728" s="26" t="n">
        <v>23</v>
      </c>
      <c r="H1728" s="26" t="n">
        <v>1</v>
      </c>
      <c r="I1728" s="27" t="s">
        <v>3577</v>
      </c>
      <c r="J1728" s="27" t="s">
        <v>3578</v>
      </c>
      <c r="K1728" s="28" t="s">
        <v>413</v>
      </c>
      <c r="L1728" s="24" t="s">
        <v>71</v>
      </c>
      <c r="M1728" s="29" t="n">
        <v>40374</v>
      </c>
      <c r="N1728" s="24" t="s">
        <v>318</v>
      </c>
      <c r="O1728" s="26" t="s">
        <v>57</v>
      </c>
      <c r="P1728" s="24" t="s">
        <v>358</v>
      </c>
      <c r="Q1728" s="24"/>
      <c r="R1728" s="24"/>
      <c r="S1728" s="30" t="str">
        <f aca="false">IF(D1728="E",L1728,"")</f>
        <v/>
      </c>
      <c r="T1728" s="30" t="str">
        <f aca="false">IF(OR(D1728="T",D1728="G"),L1728,"")</f>
        <v>AP</v>
      </c>
      <c r="U1728" s="31" t="str">
        <f aca="false">IF(ISBLANK(M1728),"7/12/10","Closed")</f>
        <v>Closed</v>
      </c>
      <c r="V1728" s="26" t="str">
        <f aca="false">IF(OR(T1728="rdy2vote",T1728="wp"),P1728,"")</f>
        <v/>
      </c>
      <c r="W1728" s="26"/>
    </row>
    <row r="1729" customFormat="false" ht="153" hidden="false" customHeight="false" outlineLevel="0" collapsed="false">
      <c r="A1729" s="24" t="n">
        <v>1728</v>
      </c>
      <c r="B1729" s="25" t="s">
        <v>96</v>
      </c>
      <c r="C1729" s="25" t="s">
        <v>97</v>
      </c>
      <c r="D1729" s="26" t="s">
        <v>66</v>
      </c>
      <c r="E1729" s="26" t="s">
        <v>3279</v>
      </c>
      <c r="F1729" s="26" t="s">
        <v>3548</v>
      </c>
      <c r="G1729" s="26" t="n">
        <v>23</v>
      </c>
      <c r="H1729" s="26" t="n">
        <v>1</v>
      </c>
      <c r="I1729" s="27" t="s">
        <v>3579</v>
      </c>
      <c r="J1729" s="27" t="s">
        <v>3580</v>
      </c>
      <c r="K1729" s="28" t="s">
        <v>3581</v>
      </c>
      <c r="L1729" s="24" t="s">
        <v>71</v>
      </c>
      <c r="M1729" s="29" t="n">
        <v>40374</v>
      </c>
      <c r="N1729" s="24" t="s">
        <v>318</v>
      </c>
      <c r="O1729" s="26" t="s">
        <v>57</v>
      </c>
      <c r="P1729" s="24"/>
      <c r="Q1729" s="24"/>
      <c r="R1729" s="24"/>
      <c r="S1729" s="30" t="str">
        <f aca="false">IF(D1729="E",L1729,"")</f>
        <v/>
      </c>
      <c r="T1729" s="30" t="str">
        <f aca="false">IF(OR(D1729="T",D1729="G"),L1729,"")</f>
        <v>AP</v>
      </c>
      <c r="U1729" s="31" t="str">
        <f aca="false">IF(ISBLANK(M1729),"7/12/10","Closed")</f>
        <v>Closed</v>
      </c>
      <c r="V1729" s="26" t="str">
        <f aca="false">IF(OR(T1729="rdy2vote",T1729="wp"),P1729,"")</f>
        <v/>
      </c>
      <c r="W1729" s="26"/>
    </row>
    <row r="1730" customFormat="false" ht="114.75" hidden="false" customHeight="false" outlineLevel="0" collapsed="false">
      <c r="A1730" s="24" t="n">
        <v>1729</v>
      </c>
      <c r="B1730" s="25" t="s">
        <v>175</v>
      </c>
      <c r="C1730" s="25" t="s">
        <v>176</v>
      </c>
      <c r="D1730" s="26" t="s">
        <v>66</v>
      </c>
      <c r="E1730" s="26" t="s">
        <v>3279</v>
      </c>
      <c r="F1730" s="26" t="s">
        <v>3548</v>
      </c>
      <c r="G1730" s="26" t="n">
        <v>23</v>
      </c>
      <c r="H1730" s="26" t="n">
        <v>2</v>
      </c>
      <c r="I1730" s="27" t="s">
        <v>3582</v>
      </c>
      <c r="J1730" s="27" t="s">
        <v>3583</v>
      </c>
      <c r="K1730" s="28" t="s">
        <v>413</v>
      </c>
      <c r="L1730" s="24" t="s">
        <v>71</v>
      </c>
      <c r="M1730" s="29" t="n">
        <v>40374</v>
      </c>
      <c r="N1730" s="24" t="s">
        <v>318</v>
      </c>
      <c r="O1730" s="26" t="s">
        <v>200</v>
      </c>
      <c r="P1730" s="24" t="s">
        <v>358</v>
      </c>
      <c r="Q1730" s="24"/>
      <c r="R1730" s="24"/>
      <c r="S1730" s="30" t="str">
        <f aca="false">IF(D1730="E",L1730,"")</f>
        <v/>
      </c>
      <c r="T1730" s="30" t="str">
        <f aca="false">IF(OR(D1730="T",D1730="G"),L1730,"")</f>
        <v>AP</v>
      </c>
      <c r="U1730" s="31" t="str">
        <f aca="false">IF(ISBLANK(M1730),"7/12/10","Closed")</f>
        <v>Closed</v>
      </c>
      <c r="V1730" s="26" t="str">
        <f aca="false">IF(OR(T1730="rdy2vote",T1730="wp"),P1730,"")</f>
        <v/>
      </c>
      <c r="W1730" s="26"/>
    </row>
    <row r="1731" customFormat="false" ht="63.75" hidden="false" customHeight="false" outlineLevel="0" collapsed="false">
      <c r="A1731" s="24" t="n">
        <v>1730</v>
      </c>
      <c r="B1731" s="25" t="s">
        <v>96</v>
      </c>
      <c r="C1731" s="25" t="s">
        <v>97</v>
      </c>
      <c r="D1731" s="26" t="s">
        <v>66</v>
      </c>
      <c r="E1731" s="26" t="n">
        <v>7</v>
      </c>
      <c r="F1731" s="26" t="s">
        <v>3584</v>
      </c>
      <c r="G1731" s="26" t="n">
        <v>23</v>
      </c>
      <c r="H1731" s="26" t="n">
        <v>13</v>
      </c>
      <c r="I1731" s="27" t="s">
        <v>3585</v>
      </c>
      <c r="J1731" s="27" t="s">
        <v>3586</v>
      </c>
      <c r="K1731" s="28" t="s">
        <v>3499</v>
      </c>
      <c r="L1731" s="24" t="s">
        <v>71</v>
      </c>
      <c r="M1731" s="29" t="n">
        <v>40374</v>
      </c>
      <c r="N1731" s="24" t="s">
        <v>318</v>
      </c>
      <c r="O1731" s="26" t="s">
        <v>57</v>
      </c>
      <c r="P1731" s="24" t="s">
        <v>358</v>
      </c>
      <c r="Q1731" s="24"/>
      <c r="R1731" s="24"/>
      <c r="S1731" s="30" t="str">
        <f aca="false">IF(D1731="E",L1731,"")</f>
        <v/>
      </c>
      <c r="T1731" s="30" t="str">
        <f aca="false">IF(OR(D1731="T",D1731="G"),L1731,"")</f>
        <v>AP</v>
      </c>
      <c r="U1731" s="31" t="str">
        <f aca="false">IF(ISBLANK(M1731),"7/12/10","Closed")</f>
        <v>Closed</v>
      </c>
      <c r="V1731" s="26" t="str">
        <f aca="false">IF(OR(T1731="rdy2vote",T1731="wp"),P1731,"")</f>
        <v/>
      </c>
      <c r="W1731" s="26"/>
    </row>
    <row r="1732" customFormat="false" ht="63.75" hidden="false" customHeight="false" outlineLevel="0" collapsed="false">
      <c r="A1732" s="24" t="n">
        <v>1731</v>
      </c>
      <c r="B1732" s="28" t="s">
        <v>169</v>
      </c>
      <c r="C1732" s="28" t="s">
        <v>170</v>
      </c>
      <c r="D1732" s="26" t="s">
        <v>66</v>
      </c>
      <c r="E1732" s="26" t="s">
        <v>3279</v>
      </c>
      <c r="F1732" s="26" t="s">
        <v>3548</v>
      </c>
      <c r="G1732" s="26" t="n">
        <v>23</v>
      </c>
      <c r="H1732" s="26" t="n">
        <v>29</v>
      </c>
      <c r="I1732" s="28" t="s">
        <v>3587</v>
      </c>
      <c r="J1732" s="28" t="s">
        <v>3588</v>
      </c>
      <c r="K1732" s="28" t="s">
        <v>413</v>
      </c>
      <c r="L1732" s="24" t="s">
        <v>71</v>
      </c>
      <c r="M1732" s="29" t="n">
        <v>40374</v>
      </c>
      <c r="N1732" s="24" t="s">
        <v>318</v>
      </c>
      <c r="O1732" s="26" t="s">
        <v>57</v>
      </c>
      <c r="P1732" s="24" t="s">
        <v>358</v>
      </c>
      <c r="Q1732" s="24"/>
      <c r="R1732" s="24"/>
      <c r="S1732" s="30" t="str">
        <f aca="false">IF(D1732="E",L1732,"")</f>
        <v/>
      </c>
      <c r="T1732" s="30" t="str">
        <f aca="false">IF(OR(D1732="T",D1732="G"),L1732,"")</f>
        <v>AP</v>
      </c>
      <c r="U1732" s="31" t="str">
        <f aca="false">IF(ISBLANK(M1732),"7/12/10","Closed")</f>
        <v>Closed</v>
      </c>
      <c r="V1732" s="26" t="str">
        <f aca="false">IF(OR(T1732="rdy2vote",T1732="wp"),P1732,"")</f>
        <v/>
      </c>
      <c r="W1732" s="26"/>
    </row>
    <row r="1733" customFormat="false" ht="127.5" hidden="false" customHeight="false" outlineLevel="0" collapsed="false">
      <c r="A1733" s="39" t="n">
        <v>1732</v>
      </c>
      <c r="B1733" s="45" t="s">
        <v>444</v>
      </c>
      <c r="C1733" s="45" t="s">
        <v>322</v>
      </c>
      <c r="D1733" s="41" t="s">
        <v>66</v>
      </c>
      <c r="E1733" s="41" t="s">
        <v>3279</v>
      </c>
      <c r="F1733" s="41" t="s">
        <v>3548</v>
      </c>
      <c r="G1733" s="46" t="n">
        <v>23</v>
      </c>
      <c r="H1733" s="51" t="s">
        <v>3589</v>
      </c>
      <c r="I1733" s="40" t="s">
        <v>3590</v>
      </c>
      <c r="J1733" s="40" t="s">
        <v>3573</v>
      </c>
      <c r="K1733" s="40" t="s">
        <v>3574</v>
      </c>
      <c r="L1733" s="39" t="s">
        <v>71</v>
      </c>
      <c r="M1733" s="42" t="n">
        <v>40434</v>
      </c>
      <c r="N1733" s="39" t="s">
        <v>318</v>
      </c>
      <c r="O1733" s="41" t="s">
        <v>57</v>
      </c>
      <c r="P1733" s="39" t="s">
        <v>358</v>
      </c>
      <c r="Q1733" s="39"/>
      <c r="R1733" s="39"/>
      <c r="S1733" s="43" t="str">
        <f aca="false">IF(D1733="E",L1733,"")</f>
        <v/>
      </c>
      <c r="T1733" s="43" t="str">
        <f aca="false">IF(OR(D1733="T",D1733="G"),L1733,"")</f>
        <v>AP</v>
      </c>
      <c r="U1733" s="44" t="str">
        <f aca="false">IF(ISBLANK(M1733),"7/12/10","Closed")</f>
        <v>Closed</v>
      </c>
      <c r="V1733" s="41" t="str">
        <f aca="false">IF(OR(T1733="rdy2vote",T1733="wp"),P1733,"")</f>
        <v/>
      </c>
      <c r="W1733" s="41"/>
    </row>
    <row r="1734" customFormat="false" ht="165.75" hidden="false" customHeight="false" outlineLevel="0" collapsed="false">
      <c r="A1734" s="39" t="n">
        <v>1733</v>
      </c>
      <c r="B1734" s="45" t="s">
        <v>444</v>
      </c>
      <c r="C1734" s="45" t="s">
        <v>322</v>
      </c>
      <c r="D1734" s="41" t="s">
        <v>66</v>
      </c>
      <c r="E1734" s="41" t="s">
        <v>3279</v>
      </c>
      <c r="F1734" s="41" t="s">
        <v>3548</v>
      </c>
      <c r="G1734" s="46" t="n">
        <v>23</v>
      </c>
      <c r="H1734" s="51" t="s">
        <v>3589</v>
      </c>
      <c r="I1734" s="40" t="s">
        <v>3591</v>
      </c>
      <c r="J1734" s="40" t="s">
        <v>3576</v>
      </c>
      <c r="K1734" s="40" t="s">
        <v>3574</v>
      </c>
      <c r="L1734" s="39" t="s">
        <v>71</v>
      </c>
      <c r="M1734" s="42" t="n">
        <v>40434</v>
      </c>
      <c r="N1734" s="39" t="s">
        <v>318</v>
      </c>
      <c r="O1734" s="41" t="s">
        <v>57</v>
      </c>
      <c r="P1734" s="39" t="s">
        <v>358</v>
      </c>
      <c r="Q1734" s="39"/>
      <c r="R1734" s="39"/>
      <c r="S1734" s="43" t="str">
        <f aca="false">IF(D1734="E",L1734,"")</f>
        <v/>
      </c>
      <c r="T1734" s="43" t="str">
        <f aca="false">IF(OR(D1734="T",D1734="G"),L1734,"")</f>
        <v>AP</v>
      </c>
      <c r="U1734" s="44" t="str">
        <f aca="false">IF(ISBLANK(M1734),"7/12/10","Closed")</f>
        <v>Closed</v>
      </c>
      <c r="V1734" s="41" t="str">
        <f aca="false">IF(OR(T1734="rdy2vote",T1734="wp"),P1734,"")</f>
        <v/>
      </c>
      <c r="W1734" s="41"/>
    </row>
    <row r="1735" customFormat="false" ht="127.5" hidden="false" customHeight="false" outlineLevel="0" collapsed="false">
      <c r="A1735" s="39" t="n">
        <v>1734</v>
      </c>
      <c r="B1735" s="45" t="s">
        <v>448</v>
      </c>
      <c r="C1735" s="45" t="s">
        <v>449</v>
      </c>
      <c r="D1735" s="41" t="s">
        <v>66</v>
      </c>
      <c r="E1735" s="41" t="s">
        <v>3279</v>
      </c>
      <c r="F1735" s="41" t="s">
        <v>3548</v>
      </c>
      <c r="G1735" s="46" t="n">
        <v>23</v>
      </c>
      <c r="H1735" s="51" t="s">
        <v>3589</v>
      </c>
      <c r="I1735" s="40" t="s">
        <v>3590</v>
      </c>
      <c r="J1735" s="40" t="s">
        <v>3573</v>
      </c>
      <c r="K1735" s="40" t="s">
        <v>3574</v>
      </c>
      <c r="L1735" s="39" t="s">
        <v>71</v>
      </c>
      <c r="M1735" s="42" t="n">
        <v>40434</v>
      </c>
      <c r="N1735" s="39" t="s">
        <v>318</v>
      </c>
      <c r="O1735" s="41" t="s">
        <v>57</v>
      </c>
      <c r="P1735" s="39" t="s">
        <v>358</v>
      </c>
      <c r="Q1735" s="39"/>
      <c r="R1735" s="39"/>
      <c r="S1735" s="43" t="str">
        <f aca="false">IF(D1735="E",L1735,"")</f>
        <v/>
      </c>
      <c r="T1735" s="43" t="str">
        <f aca="false">IF(OR(D1735="T",D1735="G"),L1735,"")</f>
        <v>AP</v>
      </c>
      <c r="U1735" s="44" t="str">
        <f aca="false">IF(ISBLANK(M1735),"7/12/10","Closed")</f>
        <v>Closed</v>
      </c>
      <c r="V1735" s="41" t="str">
        <f aca="false">IF(OR(T1735="rdy2vote",T1735="wp"),P1735,"")</f>
        <v/>
      </c>
      <c r="W1735" s="41"/>
    </row>
    <row r="1736" customFormat="false" ht="165.75" hidden="false" customHeight="false" outlineLevel="0" collapsed="false">
      <c r="A1736" s="39" t="n">
        <v>1735</v>
      </c>
      <c r="B1736" s="45" t="s">
        <v>448</v>
      </c>
      <c r="C1736" s="45" t="s">
        <v>449</v>
      </c>
      <c r="D1736" s="41" t="s">
        <v>66</v>
      </c>
      <c r="E1736" s="41" t="s">
        <v>3279</v>
      </c>
      <c r="F1736" s="41" t="s">
        <v>3548</v>
      </c>
      <c r="G1736" s="46" t="n">
        <v>23</v>
      </c>
      <c r="H1736" s="51" t="s">
        <v>3589</v>
      </c>
      <c r="I1736" s="40" t="s">
        <v>3591</v>
      </c>
      <c r="J1736" s="40" t="s">
        <v>3576</v>
      </c>
      <c r="K1736" s="40" t="s">
        <v>3574</v>
      </c>
      <c r="L1736" s="39" t="s">
        <v>71</v>
      </c>
      <c r="M1736" s="42" t="n">
        <v>40434</v>
      </c>
      <c r="N1736" s="39" t="s">
        <v>318</v>
      </c>
      <c r="O1736" s="41" t="s">
        <v>57</v>
      </c>
      <c r="P1736" s="39" t="s">
        <v>358</v>
      </c>
      <c r="Q1736" s="39"/>
      <c r="R1736" s="39"/>
      <c r="S1736" s="43" t="str">
        <f aca="false">IF(D1736="E",L1736,"")</f>
        <v/>
      </c>
      <c r="T1736" s="43" t="str">
        <f aca="false">IF(OR(D1736="T",D1736="G"),L1736,"")</f>
        <v>AP</v>
      </c>
      <c r="U1736" s="44" t="str">
        <f aca="false">IF(ISBLANK(M1736),"7/12/10","Closed")</f>
        <v>Closed</v>
      </c>
      <c r="V1736" s="41" t="str">
        <f aca="false">IF(OR(T1736="rdy2vote",T1736="wp"),P1736,"")</f>
        <v/>
      </c>
      <c r="W1736" s="41"/>
    </row>
    <row r="1737" customFormat="false" ht="127.5" hidden="false" customHeight="false" outlineLevel="0" collapsed="false">
      <c r="A1737" s="39" t="n">
        <v>1736</v>
      </c>
      <c r="B1737" s="45" t="s">
        <v>450</v>
      </c>
      <c r="C1737" s="45" t="s">
        <v>449</v>
      </c>
      <c r="D1737" s="41" t="s">
        <v>66</v>
      </c>
      <c r="E1737" s="41" t="s">
        <v>3279</v>
      </c>
      <c r="F1737" s="41" t="s">
        <v>3548</v>
      </c>
      <c r="G1737" s="46" t="n">
        <v>23</v>
      </c>
      <c r="H1737" s="51" t="s">
        <v>3589</v>
      </c>
      <c r="I1737" s="40" t="s">
        <v>3590</v>
      </c>
      <c r="J1737" s="40" t="s">
        <v>3573</v>
      </c>
      <c r="K1737" s="40" t="s">
        <v>3574</v>
      </c>
      <c r="L1737" s="39" t="s">
        <v>71</v>
      </c>
      <c r="M1737" s="42" t="n">
        <v>40434</v>
      </c>
      <c r="N1737" s="39" t="s">
        <v>318</v>
      </c>
      <c r="O1737" s="41" t="s">
        <v>57</v>
      </c>
      <c r="P1737" s="39" t="s">
        <v>358</v>
      </c>
      <c r="Q1737" s="39"/>
      <c r="R1737" s="39"/>
      <c r="S1737" s="43" t="str">
        <f aca="false">IF(D1737="E",L1737,"")</f>
        <v/>
      </c>
      <c r="T1737" s="43" t="str">
        <f aca="false">IF(OR(D1737="T",D1737="G"),L1737,"")</f>
        <v>AP</v>
      </c>
      <c r="U1737" s="44" t="str">
        <f aca="false">IF(ISBLANK(M1737),"7/12/10","Closed")</f>
        <v>Closed</v>
      </c>
      <c r="V1737" s="41" t="str">
        <f aca="false">IF(OR(T1737="rdy2vote",T1737="wp"),P1737,"")</f>
        <v/>
      </c>
      <c r="W1737" s="41"/>
    </row>
    <row r="1738" customFormat="false" ht="165.75" hidden="false" customHeight="false" outlineLevel="0" collapsed="false">
      <c r="A1738" s="39" t="n">
        <v>1737</v>
      </c>
      <c r="B1738" s="45" t="s">
        <v>450</v>
      </c>
      <c r="C1738" s="45" t="s">
        <v>449</v>
      </c>
      <c r="D1738" s="41" t="s">
        <v>66</v>
      </c>
      <c r="E1738" s="41" t="s">
        <v>3279</v>
      </c>
      <c r="F1738" s="41" t="s">
        <v>3548</v>
      </c>
      <c r="G1738" s="46" t="n">
        <v>23</v>
      </c>
      <c r="H1738" s="51" t="s">
        <v>3589</v>
      </c>
      <c r="I1738" s="40" t="s">
        <v>3591</v>
      </c>
      <c r="J1738" s="40" t="s">
        <v>3576</v>
      </c>
      <c r="K1738" s="40" t="s">
        <v>3574</v>
      </c>
      <c r="L1738" s="39" t="s">
        <v>71</v>
      </c>
      <c r="M1738" s="42" t="n">
        <v>40434</v>
      </c>
      <c r="N1738" s="39" t="s">
        <v>318</v>
      </c>
      <c r="O1738" s="41" t="s">
        <v>57</v>
      </c>
      <c r="P1738" s="39" t="s">
        <v>358</v>
      </c>
      <c r="Q1738" s="39"/>
      <c r="R1738" s="39"/>
      <c r="S1738" s="43" t="str">
        <f aca="false">IF(D1738="E",L1738,"")</f>
        <v/>
      </c>
      <c r="T1738" s="43" t="str">
        <f aca="false">IF(OR(D1738="T",D1738="G"),L1738,"")</f>
        <v>AP</v>
      </c>
      <c r="U1738" s="44" t="str">
        <f aca="false">IF(ISBLANK(M1738),"7/12/10","Closed")</f>
        <v>Closed</v>
      </c>
      <c r="V1738" s="41" t="str">
        <f aca="false">IF(OR(T1738="rdy2vote",T1738="wp"),P1738,"")</f>
        <v/>
      </c>
      <c r="W1738" s="41"/>
    </row>
    <row r="1739" customFormat="false" ht="127.5" hidden="false" customHeight="false" outlineLevel="0" collapsed="false">
      <c r="A1739" s="39" t="n">
        <v>1738</v>
      </c>
      <c r="B1739" s="45" t="s">
        <v>2671</v>
      </c>
      <c r="C1739" s="45" t="s">
        <v>322</v>
      </c>
      <c r="D1739" s="41" t="s">
        <v>66</v>
      </c>
      <c r="E1739" s="41" t="s">
        <v>3279</v>
      </c>
      <c r="F1739" s="41" t="s">
        <v>3548</v>
      </c>
      <c r="G1739" s="46" t="n">
        <v>23</v>
      </c>
      <c r="H1739" s="51" t="s">
        <v>3589</v>
      </c>
      <c r="I1739" s="40" t="s">
        <v>3590</v>
      </c>
      <c r="J1739" s="40" t="s">
        <v>3573</v>
      </c>
      <c r="K1739" s="40" t="s">
        <v>3574</v>
      </c>
      <c r="L1739" s="39" t="s">
        <v>71</v>
      </c>
      <c r="M1739" s="42" t="n">
        <v>40434</v>
      </c>
      <c r="N1739" s="39" t="s">
        <v>318</v>
      </c>
      <c r="O1739" s="41" t="s">
        <v>57</v>
      </c>
      <c r="P1739" s="39" t="s">
        <v>358</v>
      </c>
      <c r="Q1739" s="39"/>
      <c r="R1739" s="39"/>
      <c r="S1739" s="43" t="str">
        <f aca="false">IF(D1739="E",L1739,"")</f>
        <v/>
      </c>
      <c r="T1739" s="43" t="str">
        <f aca="false">IF(OR(D1739="T",D1739="G"),L1739,"")</f>
        <v>AP</v>
      </c>
      <c r="U1739" s="44" t="str">
        <f aca="false">IF(ISBLANK(M1739),"7/12/10","Closed")</f>
        <v>Closed</v>
      </c>
      <c r="V1739" s="41" t="str">
        <f aca="false">IF(OR(T1739="rdy2vote",T1739="wp"),P1739,"")</f>
        <v/>
      </c>
      <c r="W1739" s="41"/>
    </row>
    <row r="1740" customFormat="false" ht="165.75" hidden="false" customHeight="false" outlineLevel="0" collapsed="false">
      <c r="A1740" s="39" t="n">
        <v>1739</v>
      </c>
      <c r="B1740" s="45" t="s">
        <v>2671</v>
      </c>
      <c r="C1740" s="45" t="s">
        <v>322</v>
      </c>
      <c r="D1740" s="41" t="s">
        <v>66</v>
      </c>
      <c r="E1740" s="41" t="s">
        <v>3279</v>
      </c>
      <c r="F1740" s="41" t="s">
        <v>3548</v>
      </c>
      <c r="G1740" s="46" t="n">
        <v>23</v>
      </c>
      <c r="H1740" s="51" t="s">
        <v>3589</v>
      </c>
      <c r="I1740" s="40" t="s">
        <v>3591</v>
      </c>
      <c r="J1740" s="40" t="s">
        <v>3576</v>
      </c>
      <c r="K1740" s="40" t="s">
        <v>3574</v>
      </c>
      <c r="L1740" s="39" t="s">
        <v>71</v>
      </c>
      <c r="M1740" s="42" t="n">
        <v>40434</v>
      </c>
      <c r="N1740" s="39" t="s">
        <v>318</v>
      </c>
      <c r="O1740" s="41" t="s">
        <v>57</v>
      </c>
      <c r="P1740" s="39" t="s">
        <v>358</v>
      </c>
      <c r="Q1740" s="39"/>
      <c r="R1740" s="39"/>
      <c r="S1740" s="43" t="str">
        <f aca="false">IF(D1740="E",L1740,"")</f>
        <v/>
      </c>
      <c r="T1740" s="43" t="str">
        <f aca="false">IF(OR(D1740="T",D1740="G"),L1740,"")</f>
        <v>AP</v>
      </c>
      <c r="U1740" s="44" t="str">
        <f aca="false">IF(ISBLANK(M1740),"7/12/10","Closed")</f>
        <v>Closed</v>
      </c>
      <c r="V1740" s="41" t="str">
        <f aca="false">IF(OR(T1740="rdy2vote",T1740="wp"),P1740,"")</f>
        <v/>
      </c>
      <c r="W1740" s="41"/>
    </row>
    <row r="1741" customFormat="false" ht="127.5" hidden="false" customHeight="false" outlineLevel="0" collapsed="false">
      <c r="A1741" s="39" t="n">
        <v>1740</v>
      </c>
      <c r="B1741" s="45" t="s">
        <v>451</v>
      </c>
      <c r="C1741" s="45" t="s">
        <v>322</v>
      </c>
      <c r="D1741" s="41" t="s">
        <v>66</v>
      </c>
      <c r="E1741" s="41" t="s">
        <v>3279</v>
      </c>
      <c r="F1741" s="41" t="s">
        <v>3548</v>
      </c>
      <c r="G1741" s="46" t="n">
        <v>23</v>
      </c>
      <c r="H1741" s="51" t="s">
        <v>3589</v>
      </c>
      <c r="I1741" s="40" t="s">
        <v>3590</v>
      </c>
      <c r="J1741" s="40" t="s">
        <v>3573</v>
      </c>
      <c r="K1741" s="40" t="s">
        <v>3574</v>
      </c>
      <c r="L1741" s="39" t="s">
        <v>71</v>
      </c>
      <c r="M1741" s="42" t="n">
        <v>40434</v>
      </c>
      <c r="N1741" s="39" t="s">
        <v>318</v>
      </c>
      <c r="O1741" s="41" t="s">
        <v>57</v>
      </c>
      <c r="P1741" s="39" t="s">
        <v>358</v>
      </c>
      <c r="Q1741" s="39"/>
      <c r="R1741" s="39"/>
      <c r="S1741" s="43" t="str">
        <f aca="false">IF(D1741="E",L1741,"")</f>
        <v/>
      </c>
      <c r="T1741" s="43" t="str">
        <f aca="false">IF(OR(D1741="T",D1741="G"),L1741,"")</f>
        <v>AP</v>
      </c>
      <c r="U1741" s="44" t="str">
        <f aca="false">IF(ISBLANK(M1741),"7/12/10","Closed")</f>
        <v>Closed</v>
      </c>
      <c r="V1741" s="41" t="str">
        <f aca="false">IF(OR(T1741="rdy2vote",T1741="wp"),P1741,"")</f>
        <v/>
      </c>
      <c r="W1741" s="41"/>
    </row>
    <row r="1742" customFormat="false" ht="165.75" hidden="false" customHeight="false" outlineLevel="0" collapsed="false">
      <c r="A1742" s="39" t="n">
        <v>1741</v>
      </c>
      <c r="B1742" s="45" t="s">
        <v>451</v>
      </c>
      <c r="C1742" s="45" t="s">
        <v>322</v>
      </c>
      <c r="D1742" s="41" t="s">
        <v>66</v>
      </c>
      <c r="E1742" s="41" t="s">
        <v>3279</v>
      </c>
      <c r="F1742" s="41" t="s">
        <v>3548</v>
      </c>
      <c r="G1742" s="46" t="n">
        <v>23</v>
      </c>
      <c r="H1742" s="51" t="s">
        <v>3589</v>
      </c>
      <c r="I1742" s="40" t="s">
        <v>3591</v>
      </c>
      <c r="J1742" s="40" t="s">
        <v>3576</v>
      </c>
      <c r="K1742" s="40" t="s">
        <v>3574</v>
      </c>
      <c r="L1742" s="39" t="s">
        <v>71</v>
      </c>
      <c r="M1742" s="42" t="n">
        <v>40434</v>
      </c>
      <c r="N1742" s="39" t="s">
        <v>318</v>
      </c>
      <c r="O1742" s="41" t="s">
        <v>57</v>
      </c>
      <c r="P1742" s="39" t="s">
        <v>358</v>
      </c>
      <c r="Q1742" s="39"/>
      <c r="R1742" s="39"/>
      <c r="S1742" s="43" t="str">
        <f aca="false">IF(D1742="E",L1742,"")</f>
        <v/>
      </c>
      <c r="T1742" s="43" t="str">
        <f aca="false">IF(OR(D1742="T",D1742="G"),L1742,"")</f>
        <v>AP</v>
      </c>
      <c r="U1742" s="44" t="str">
        <f aca="false">IF(ISBLANK(M1742),"7/12/10","Closed")</f>
        <v>Closed</v>
      </c>
      <c r="V1742" s="41" t="str">
        <f aca="false">IF(OR(T1742="rdy2vote",T1742="wp"),P1742,"")</f>
        <v/>
      </c>
      <c r="W1742" s="41"/>
    </row>
    <row r="1743" customFormat="false" ht="127.5" hidden="false" customHeight="false" outlineLevel="0" collapsed="false">
      <c r="A1743" s="39" t="n">
        <v>1742</v>
      </c>
      <c r="B1743" s="45" t="s">
        <v>452</v>
      </c>
      <c r="C1743" s="45" t="s">
        <v>322</v>
      </c>
      <c r="D1743" s="41" t="s">
        <v>66</v>
      </c>
      <c r="E1743" s="41" t="s">
        <v>3279</v>
      </c>
      <c r="F1743" s="41" t="s">
        <v>3548</v>
      </c>
      <c r="G1743" s="46" t="n">
        <v>23</v>
      </c>
      <c r="H1743" s="51" t="s">
        <v>3589</v>
      </c>
      <c r="I1743" s="40" t="s">
        <v>3590</v>
      </c>
      <c r="J1743" s="40" t="s">
        <v>3573</v>
      </c>
      <c r="K1743" s="40" t="s">
        <v>3574</v>
      </c>
      <c r="L1743" s="39" t="s">
        <v>71</v>
      </c>
      <c r="M1743" s="42" t="n">
        <v>40434</v>
      </c>
      <c r="N1743" s="39" t="s">
        <v>318</v>
      </c>
      <c r="O1743" s="41" t="s">
        <v>57</v>
      </c>
      <c r="P1743" s="39" t="s">
        <v>358</v>
      </c>
      <c r="Q1743" s="39"/>
      <c r="R1743" s="39"/>
      <c r="S1743" s="43" t="str">
        <f aca="false">IF(D1743="E",L1743,"")</f>
        <v/>
      </c>
      <c r="T1743" s="43" t="str">
        <f aca="false">IF(OR(D1743="T",D1743="G"),L1743,"")</f>
        <v>AP</v>
      </c>
      <c r="U1743" s="44" t="str">
        <f aca="false">IF(ISBLANK(M1743),"7/12/10","Closed")</f>
        <v>Closed</v>
      </c>
      <c r="V1743" s="41" t="str">
        <f aca="false">IF(OR(T1743="rdy2vote",T1743="wp"),P1743,"")</f>
        <v/>
      </c>
      <c r="W1743" s="41"/>
    </row>
    <row r="1744" customFormat="false" ht="165.75" hidden="false" customHeight="false" outlineLevel="0" collapsed="false">
      <c r="A1744" s="39" t="n">
        <v>1743</v>
      </c>
      <c r="B1744" s="45" t="s">
        <v>452</v>
      </c>
      <c r="C1744" s="45" t="s">
        <v>322</v>
      </c>
      <c r="D1744" s="41" t="s">
        <v>66</v>
      </c>
      <c r="E1744" s="41" t="s">
        <v>3279</v>
      </c>
      <c r="F1744" s="41" t="s">
        <v>3548</v>
      </c>
      <c r="G1744" s="46" t="n">
        <v>23</v>
      </c>
      <c r="H1744" s="51" t="s">
        <v>3589</v>
      </c>
      <c r="I1744" s="40" t="s">
        <v>3591</v>
      </c>
      <c r="J1744" s="40" t="s">
        <v>3576</v>
      </c>
      <c r="K1744" s="40" t="s">
        <v>3574</v>
      </c>
      <c r="L1744" s="39" t="s">
        <v>71</v>
      </c>
      <c r="M1744" s="42" t="n">
        <v>40434</v>
      </c>
      <c r="N1744" s="39" t="s">
        <v>318</v>
      </c>
      <c r="O1744" s="41" t="s">
        <v>57</v>
      </c>
      <c r="P1744" s="39" t="s">
        <v>358</v>
      </c>
      <c r="Q1744" s="39"/>
      <c r="R1744" s="39"/>
      <c r="S1744" s="43" t="str">
        <f aca="false">IF(D1744="E",L1744,"")</f>
        <v/>
      </c>
      <c r="T1744" s="43" t="str">
        <f aca="false">IF(OR(D1744="T",D1744="G"),L1744,"")</f>
        <v>AP</v>
      </c>
      <c r="U1744" s="44" t="str">
        <f aca="false">IF(ISBLANK(M1744),"7/12/10","Closed")</f>
        <v>Closed</v>
      </c>
      <c r="V1744" s="41" t="str">
        <f aca="false">IF(OR(T1744="rdy2vote",T1744="wp"),P1744,"")</f>
        <v/>
      </c>
      <c r="W1744" s="41"/>
    </row>
    <row r="1745" customFormat="false" ht="51" hidden="false" customHeight="false" outlineLevel="0" collapsed="false">
      <c r="A1745" s="39" t="n">
        <v>1744</v>
      </c>
      <c r="B1745" s="45" t="s">
        <v>73</v>
      </c>
      <c r="C1745" s="45" t="s">
        <v>74</v>
      </c>
      <c r="D1745" s="41" t="s">
        <v>50</v>
      </c>
      <c r="E1745" s="41" t="s">
        <v>3279</v>
      </c>
      <c r="F1745" s="41" t="s">
        <v>3289</v>
      </c>
      <c r="G1745" s="41" t="n">
        <v>89</v>
      </c>
      <c r="H1745" s="41" t="n">
        <v>5</v>
      </c>
      <c r="I1745" s="47" t="s">
        <v>3592</v>
      </c>
      <c r="J1745" s="47" t="s">
        <v>3593</v>
      </c>
      <c r="K1745" s="40" t="s">
        <v>3594</v>
      </c>
      <c r="L1745" s="39" t="s">
        <v>55</v>
      </c>
      <c r="M1745" s="42" t="n">
        <v>40339</v>
      </c>
      <c r="N1745" s="39" t="s">
        <v>243</v>
      </c>
      <c r="O1745" s="41" t="s">
        <v>57</v>
      </c>
      <c r="P1745" s="39"/>
      <c r="Q1745" s="39"/>
      <c r="R1745" s="39"/>
      <c r="S1745" s="43" t="str">
        <f aca="false">IF(D1745="E",L1745,"")</f>
        <v>A</v>
      </c>
      <c r="T1745" s="43" t="str">
        <f aca="false">IF(OR(D1745="T",D1745="G"),L1745,"")</f>
        <v/>
      </c>
      <c r="U1745" s="44" t="str">
        <f aca="false">IF(ISBLANK(M1745),"7/12/10","Closed")</f>
        <v>Closed</v>
      </c>
      <c r="V1745" s="41" t="str">
        <f aca="false">IF(OR(T1745="rdy2vote",T1745="wp"),P1745,"")</f>
        <v/>
      </c>
      <c r="W1745" s="41"/>
    </row>
    <row r="1746" customFormat="false" ht="38.25" hidden="false" customHeight="false" outlineLevel="0" collapsed="false">
      <c r="A1746" s="24" t="n">
        <v>1745</v>
      </c>
      <c r="B1746" s="28" t="s">
        <v>110</v>
      </c>
      <c r="C1746" s="28" t="s">
        <v>111</v>
      </c>
      <c r="D1746" s="26" t="s">
        <v>50</v>
      </c>
      <c r="E1746" s="26" t="s">
        <v>3279</v>
      </c>
      <c r="F1746" s="33" t="n">
        <v>7</v>
      </c>
      <c r="G1746" s="24" t="n">
        <v>89</v>
      </c>
      <c r="H1746" s="24" t="s">
        <v>1749</v>
      </c>
      <c r="I1746" s="27" t="s">
        <v>3595</v>
      </c>
      <c r="J1746" s="27" t="s">
        <v>3287</v>
      </c>
      <c r="K1746" s="28" t="s">
        <v>3288</v>
      </c>
      <c r="L1746" s="24" t="s">
        <v>55</v>
      </c>
      <c r="M1746" s="29" t="n">
        <v>40331</v>
      </c>
      <c r="N1746" s="24" t="s">
        <v>56</v>
      </c>
      <c r="O1746" s="24" t="s">
        <v>57</v>
      </c>
      <c r="P1746" s="24"/>
      <c r="Q1746" s="24"/>
      <c r="R1746" s="24"/>
      <c r="S1746" s="30" t="str">
        <f aca="false">IF(D1746="E",L1746,"")</f>
        <v>A</v>
      </c>
      <c r="T1746" s="30" t="str">
        <f aca="false">IF(OR(D1746="T",D1746="G"),L1746,"")</f>
        <v/>
      </c>
      <c r="U1746" s="31" t="str">
        <f aca="false">IF(ISBLANK(M1746),"7/12/10","Closed")</f>
        <v>Closed</v>
      </c>
      <c r="V1746" s="26" t="str">
        <f aca="false">IF(OR(T1746="rdy2vote",T1746="wp"),P1746,"")</f>
        <v/>
      </c>
      <c r="W1746" s="26"/>
    </row>
    <row r="1747" customFormat="false" ht="38.25" hidden="false" customHeight="false" outlineLevel="0" collapsed="false">
      <c r="A1747" s="39" t="n">
        <v>1746</v>
      </c>
      <c r="B1747" s="45" t="s">
        <v>708</v>
      </c>
      <c r="C1747" s="45" t="s">
        <v>709</v>
      </c>
      <c r="D1747" s="41" t="s">
        <v>66</v>
      </c>
      <c r="E1747" s="41" t="s">
        <v>3279</v>
      </c>
      <c r="F1747" s="41" t="s">
        <v>3293</v>
      </c>
      <c r="G1747" s="41" t="n">
        <v>97</v>
      </c>
      <c r="H1747" s="41" t="s">
        <v>3596</v>
      </c>
      <c r="I1747" s="40" t="s">
        <v>3597</v>
      </c>
      <c r="J1747" s="40" t="s">
        <v>3598</v>
      </c>
      <c r="K1747" s="40" t="s">
        <v>3299</v>
      </c>
      <c r="L1747" s="39" t="s">
        <v>71</v>
      </c>
      <c r="M1747" s="42" t="n">
        <v>40436</v>
      </c>
      <c r="N1747" s="39" t="s">
        <v>318</v>
      </c>
      <c r="O1747" s="41" t="s">
        <v>57</v>
      </c>
      <c r="P1747" s="41" t="s">
        <v>733</v>
      </c>
      <c r="Q1747" s="39"/>
      <c r="R1747" s="39"/>
      <c r="S1747" s="43" t="str">
        <f aca="false">IF(D1747="E",L1747,"")</f>
        <v/>
      </c>
      <c r="T1747" s="43" t="str">
        <f aca="false">IF(OR(D1747="T",D1747="G"),L1747,"")</f>
        <v>AP</v>
      </c>
      <c r="U1747" s="44" t="str">
        <f aca="false">IF(ISBLANK(M1747),"7/12/10","Closed")</f>
        <v>Closed</v>
      </c>
      <c r="V1747" s="41" t="str">
        <f aca="false">IF(OR(T1747="rdy2vote",T1747="wp"),P1747,"")</f>
        <v/>
      </c>
      <c r="W1747" s="41"/>
    </row>
    <row r="1748" customFormat="false" ht="38.25" hidden="false" customHeight="false" outlineLevel="0" collapsed="false">
      <c r="A1748" s="39" t="n">
        <v>1747</v>
      </c>
      <c r="B1748" s="45" t="s">
        <v>708</v>
      </c>
      <c r="C1748" s="45" t="s">
        <v>709</v>
      </c>
      <c r="D1748" s="41" t="s">
        <v>66</v>
      </c>
      <c r="E1748" s="41" t="s">
        <v>3279</v>
      </c>
      <c r="F1748" s="41" t="s">
        <v>3293</v>
      </c>
      <c r="G1748" s="41" t="n">
        <v>97</v>
      </c>
      <c r="H1748" s="41" t="s">
        <v>3596</v>
      </c>
      <c r="I1748" s="40" t="s">
        <v>3597</v>
      </c>
      <c r="J1748" s="40" t="s">
        <v>3598</v>
      </c>
      <c r="K1748" s="40" t="s">
        <v>3299</v>
      </c>
      <c r="L1748" s="39" t="s">
        <v>71</v>
      </c>
      <c r="M1748" s="42" t="n">
        <v>40436</v>
      </c>
      <c r="N1748" s="39" t="s">
        <v>318</v>
      </c>
      <c r="O1748" s="41" t="s">
        <v>57</v>
      </c>
      <c r="P1748" s="41" t="s">
        <v>733</v>
      </c>
      <c r="Q1748" s="39"/>
      <c r="R1748" s="39"/>
      <c r="S1748" s="43" t="str">
        <f aca="false">IF(D1748="E",L1748,"")</f>
        <v/>
      </c>
      <c r="T1748" s="43" t="str">
        <f aca="false">IF(OR(D1748="T",D1748="G"),L1748,"")</f>
        <v>AP</v>
      </c>
      <c r="U1748" s="44" t="str">
        <f aca="false">IF(ISBLANK(M1748),"7/12/10","Closed")</f>
        <v>Closed</v>
      </c>
      <c r="V1748" s="41" t="str">
        <f aca="false">IF(OR(T1748="rdy2vote",T1748="wp"),P1748,"")</f>
        <v/>
      </c>
      <c r="W1748" s="41"/>
    </row>
    <row r="1749" customFormat="false" ht="63.75" hidden="false" customHeight="false" outlineLevel="0" collapsed="false">
      <c r="A1749" s="39" t="n">
        <v>1748</v>
      </c>
      <c r="B1749" s="45" t="s">
        <v>708</v>
      </c>
      <c r="C1749" s="45" t="s">
        <v>709</v>
      </c>
      <c r="D1749" s="41" t="s">
        <v>66</v>
      </c>
      <c r="E1749" s="41" t="s">
        <v>3279</v>
      </c>
      <c r="F1749" s="41" t="s">
        <v>3351</v>
      </c>
      <c r="G1749" s="41" t="n">
        <v>99</v>
      </c>
      <c r="H1749" s="41" t="s">
        <v>3599</v>
      </c>
      <c r="I1749" s="40" t="s">
        <v>3600</v>
      </c>
      <c r="J1749" s="40" t="s">
        <v>3601</v>
      </c>
      <c r="K1749" s="40"/>
      <c r="L1749" s="39" t="s">
        <v>745</v>
      </c>
      <c r="M1749" s="42"/>
      <c r="N1749" s="39" t="s">
        <v>318</v>
      </c>
      <c r="O1749" s="41" t="s">
        <v>57</v>
      </c>
      <c r="P1749" s="39" t="s">
        <v>358</v>
      </c>
      <c r="Q1749" s="39"/>
      <c r="R1749" s="39"/>
      <c r="S1749" s="43" t="str">
        <f aca="false">IF(D1749="E",L1749,"")</f>
        <v/>
      </c>
      <c r="T1749" s="43" t="str">
        <f aca="false">IF(OR(D1749="T",D1749="G"),L1749,"")</f>
        <v>wp</v>
      </c>
      <c r="U1749" s="44" t="str">
        <f aca="false">IF(ISBLANK(M1749),"7/12/10","Closed")</f>
        <v>7/12/10</v>
      </c>
      <c r="V1749" s="41" t="str">
        <f aca="false">IF(OR(T1749="rdy2vote",T1749="wp"),P1749,"")</f>
        <v>sum</v>
      </c>
      <c r="W1749" s="41"/>
    </row>
    <row r="1750" customFormat="false" ht="63.75" hidden="false" customHeight="false" outlineLevel="0" collapsed="false">
      <c r="A1750" s="39" t="n">
        <v>1749</v>
      </c>
      <c r="B1750" s="45" t="s">
        <v>708</v>
      </c>
      <c r="C1750" s="45" t="s">
        <v>709</v>
      </c>
      <c r="D1750" s="41" t="s">
        <v>66</v>
      </c>
      <c r="E1750" s="41" t="s">
        <v>3279</v>
      </c>
      <c r="F1750" s="41" t="s">
        <v>3351</v>
      </c>
      <c r="G1750" s="41" t="n">
        <v>99</v>
      </c>
      <c r="H1750" s="41" t="s">
        <v>3599</v>
      </c>
      <c r="I1750" s="40" t="s">
        <v>3600</v>
      </c>
      <c r="J1750" s="40" t="s">
        <v>3601</v>
      </c>
      <c r="K1750" s="40" t="s">
        <v>3602</v>
      </c>
      <c r="L1750" s="39" t="s">
        <v>745</v>
      </c>
      <c r="M1750" s="42"/>
      <c r="N1750" s="39" t="s">
        <v>318</v>
      </c>
      <c r="O1750" s="41" t="s">
        <v>57</v>
      </c>
      <c r="P1750" s="39" t="s">
        <v>358</v>
      </c>
      <c r="Q1750" s="39"/>
      <c r="R1750" s="39"/>
      <c r="S1750" s="43" t="str">
        <f aca="false">IF(D1750="E",L1750,"")</f>
        <v/>
      </c>
      <c r="T1750" s="43" t="str">
        <f aca="false">IF(OR(D1750="T",D1750="G"),L1750,"")</f>
        <v>wp</v>
      </c>
      <c r="U1750" s="44" t="str">
        <f aca="false">IF(ISBLANK(M1750),"7/12/10","Closed")</f>
        <v>7/12/10</v>
      </c>
      <c r="V1750" s="41" t="str">
        <f aca="false">IF(OR(T1750="rdy2vote",T1750="wp"),P1750,"")</f>
        <v>sum</v>
      </c>
      <c r="W1750" s="41"/>
    </row>
    <row r="1751" customFormat="false" ht="76.5" hidden="false" customHeight="false" outlineLevel="0" collapsed="false">
      <c r="A1751" s="24" t="n">
        <v>1750</v>
      </c>
      <c r="B1751" s="25" t="s">
        <v>708</v>
      </c>
      <c r="C1751" s="25" t="s">
        <v>709</v>
      </c>
      <c r="D1751" s="26" t="s">
        <v>66</v>
      </c>
      <c r="E1751" s="26" t="s">
        <v>3279</v>
      </c>
      <c r="F1751" s="26" t="s">
        <v>3351</v>
      </c>
      <c r="G1751" s="26" t="n">
        <v>100</v>
      </c>
      <c r="H1751" s="26" t="s">
        <v>3603</v>
      </c>
      <c r="I1751" s="28" t="s">
        <v>3604</v>
      </c>
      <c r="J1751" s="28" t="s">
        <v>3605</v>
      </c>
      <c r="K1751" s="28" t="s">
        <v>3606</v>
      </c>
      <c r="L1751" s="24" t="s">
        <v>71</v>
      </c>
      <c r="M1751" s="29" t="n">
        <v>40374</v>
      </c>
      <c r="N1751" s="24" t="s">
        <v>318</v>
      </c>
      <c r="O1751" s="26" t="s">
        <v>57</v>
      </c>
      <c r="P1751" s="24" t="s">
        <v>358</v>
      </c>
      <c r="Q1751" s="24"/>
      <c r="R1751" s="24"/>
      <c r="S1751" s="30" t="str">
        <f aca="false">IF(D1751="E",L1751,"")</f>
        <v/>
      </c>
      <c r="T1751" s="30" t="str">
        <f aca="false">IF(OR(D1751="T",D1751="G"),L1751,"")</f>
        <v>AP</v>
      </c>
      <c r="U1751" s="31" t="str">
        <f aca="false">IF(ISBLANK(M1751),"7/12/10","Closed")</f>
        <v>Closed</v>
      </c>
      <c r="V1751" s="26" t="str">
        <f aca="false">IF(OR(T1751="rdy2vote",T1751="wp"),P1751,"")</f>
        <v/>
      </c>
      <c r="W1751" s="26"/>
    </row>
    <row r="1752" customFormat="false" ht="102" hidden="false" customHeight="false" outlineLevel="0" collapsed="false">
      <c r="A1752" s="24" t="n">
        <v>1751</v>
      </c>
      <c r="B1752" s="25" t="s">
        <v>708</v>
      </c>
      <c r="C1752" s="25" t="s">
        <v>709</v>
      </c>
      <c r="D1752" s="26" t="s">
        <v>66</v>
      </c>
      <c r="E1752" s="26" t="s">
        <v>3279</v>
      </c>
      <c r="F1752" s="26" t="s">
        <v>3351</v>
      </c>
      <c r="G1752" s="26" t="n">
        <v>100</v>
      </c>
      <c r="H1752" s="26" t="s">
        <v>3603</v>
      </c>
      <c r="I1752" s="28" t="s">
        <v>3607</v>
      </c>
      <c r="J1752" s="28" t="s">
        <v>3608</v>
      </c>
      <c r="K1752" s="28" t="s">
        <v>3609</v>
      </c>
      <c r="L1752" s="24" t="s">
        <v>71</v>
      </c>
      <c r="M1752" s="29" t="n">
        <v>40374</v>
      </c>
      <c r="N1752" s="24" t="s">
        <v>318</v>
      </c>
      <c r="O1752" s="26" t="s">
        <v>57</v>
      </c>
      <c r="P1752" s="24" t="s">
        <v>358</v>
      </c>
      <c r="Q1752" s="24"/>
      <c r="R1752" s="24"/>
      <c r="S1752" s="30" t="str">
        <f aca="false">IF(D1752="E",L1752,"")</f>
        <v/>
      </c>
      <c r="T1752" s="30" t="str">
        <f aca="false">IF(OR(D1752="T",D1752="G"),L1752,"")</f>
        <v>AP</v>
      </c>
      <c r="U1752" s="31" t="str">
        <f aca="false">IF(ISBLANK(M1752),"7/12/10","Closed")</f>
        <v>Closed</v>
      </c>
      <c r="V1752" s="26" t="str">
        <f aca="false">IF(OR(T1752="rdy2vote",T1752="wp"),P1752,"")</f>
        <v/>
      </c>
      <c r="W1752" s="26"/>
    </row>
    <row r="1753" customFormat="false" ht="76.5" hidden="false" customHeight="false" outlineLevel="0" collapsed="false">
      <c r="A1753" s="24" t="n">
        <v>1752</v>
      </c>
      <c r="B1753" s="25" t="s">
        <v>708</v>
      </c>
      <c r="C1753" s="25" t="s">
        <v>709</v>
      </c>
      <c r="D1753" s="26" t="s">
        <v>66</v>
      </c>
      <c r="E1753" s="26" t="s">
        <v>3279</v>
      </c>
      <c r="F1753" s="26" t="s">
        <v>3351</v>
      </c>
      <c r="G1753" s="26" t="n">
        <v>100</v>
      </c>
      <c r="H1753" s="26" t="s">
        <v>3603</v>
      </c>
      <c r="I1753" s="28" t="s">
        <v>3604</v>
      </c>
      <c r="J1753" s="28" t="s">
        <v>3605</v>
      </c>
      <c r="K1753" s="28" t="s">
        <v>3606</v>
      </c>
      <c r="L1753" s="24" t="s">
        <v>71</v>
      </c>
      <c r="M1753" s="29" t="n">
        <v>40374</v>
      </c>
      <c r="N1753" s="24" t="s">
        <v>318</v>
      </c>
      <c r="O1753" s="26" t="s">
        <v>57</v>
      </c>
      <c r="P1753" s="24" t="s">
        <v>358</v>
      </c>
      <c r="Q1753" s="24"/>
      <c r="R1753" s="24"/>
      <c r="S1753" s="30" t="str">
        <f aca="false">IF(D1753="E",L1753,"")</f>
        <v/>
      </c>
      <c r="T1753" s="30" t="str">
        <f aca="false">IF(OR(D1753="T",D1753="G"),L1753,"")</f>
        <v>AP</v>
      </c>
      <c r="U1753" s="31" t="str">
        <f aca="false">IF(ISBLANK(M1753),"7/12/10","Closed")</f>
        <v>Closed</v>
      </c>
      <c r="V1753" s="26" t="str">
        <f aca="false">IF(OR(T1753="rdy2vote",T1753="wp"),P1753,"")</f>
        <v/>
      </c>
      <c r="W1753" s="26"/>
    </row>
    <row r="1754" customFormat="false" ht="102" hidden="false" customHeight="false" outlineLevel="0" collapsed="false">
      <c r="A1754" s="24" t="n">
        <v>1753</v>
      </c>
      <c r="B1754" s="25" t="s">
        <v>708</v>
      </c>
      <c r="C1754" s="25" t="s">
        <v>709</v>
      </c>
      <c r="D1754" s="26" t="s">
        <v>66</v>
      </c>
      <c r="E1754" s="26" t="s">
        <v>3279</v>
      </c>
      <c r="F1754" s="26" t="s">
        <v>3351</v>
      </c>
      <c r="G1754" s="26" t="n">
        <v>100</v>
      </c>
      <c r="H1754" s="26" t="s">
        <v>3603</v>
      </c>
      <c r="I1754" s="28" t="s">
        <v>3607</v>
      </c>
      <c r="J1754" s="28" t="s">
        <v>3608</v>
      </c>
      <c r="K1754" s="28" t="s">
        <v>3609</v>
      </c>
      <c r="L1754" s="24" t="s">
        <v>71</v>
      </c>
      <c r="M1754" s="29" t="n">
        <v>40374</v>
      </c>
      <c r="N1754" s="24" t="s">
        <v>318</v>
      </c>
      <c r="O1754" s="26" t="s">
        <v>57</v>
      </c>
      <c r="P1754" s="24" t="s">
        <v>358</v>
      </c>
      <c r="Q1754" s="24"/>
      <c r="R1754" s="24"/>
      <c r="S1754" s="30" t="str">
        <f aca="false">IF(D1754="E",L1754,"")</f>
        <v/>
      </c>
      <c r="T1754" s="30" t="str">
        <f aca="false">IF(OR(D1754="T",D1754="G"),L1754,"")</f>
        <v>AP</v>
      </c>
      <c r="U1754" s="31" t="str">
        <f aca="false">IF(ISBLANK(M1754),"7/12/10","Closed")</f>
        <v>Closed</v>
      </c>
      <c r="V1754" s="26" t="str">
        <f aca="false">IF(OR(T1754="rdy2vote",T1754="wp"),P1754,"")</f>
        <v/>
      </c>
      <c r="W1754" s="26"/>
    </row>
    <row r="1755" customFormat="false" ht="114.75" hidden="false" customHeight="false" outlineLevel="0" collapsed="false">
      <c r="A1755" s="24" t="n">
        <v>1754</v>
      </c>
      <c r="B1755" s="25" t="s">
        <v>708</v>
      </c>
      <c r="C1755" s="25" t="s">
        <v>709</v>
      </c>
      <c r="D1755" s="26" t="s">
        <v>66</v>
      </c>
      <c r="E1755" s="26" t="s">
        <v>3279</v>
      </c>
      <c r="F1755" s="26" t="s">
        <v>3351</v>
      </c>
      <c r="G1755" s="26" t="n">
        <v>100</v>
      </c>
      <c r="H1755" s="26" t="s">
        <v>3610</v>
      </c>
      <c r="I1755" s="78" t="s">
        <v>3611</v>
      </c>
      <c r="J1755" s="28" t="s">
        <v>3612</v>
      </c>
      <c r="K1755" s="28" t="s">
        <v>413</v>
      </c>
      <c r="L1755" s="24" t="s">
        <v>71</v>
      </c>
      <c r="M1755" s="29" t="n">
        <v>40374</v>
      </c>
      <c r="N1755" s="24" t="s">
        <v>318</v>
      </c>
      <c r="O1755" s="26" t="s">
        <v>57</v>
      </c>
      <c r="P1755" s="24" t="s">
        <v>358</v>
      </c>
      <c r="Q1755" s="24"/>
      <c r="R1755" s="24"/>
      <c r="S1755" s="30" t="str">
        <f aca="false">IF(D1755="E",L1755,"")</f>
        <v/>
      </c>
      <c r="T1755" s="30" t="str">
        <f aca="false">IF(OR(D1755="T",D1755="G"),L1755,"")</f>
        <v>AP</v>
      </c>
      <c r="U1755" s="31" t="str">
        <f aca="false">IF(ISBLANK(M1755),"7/12/10","Closed")</f>
        <v>Closed</v>
      </c>
      <c r="V1755" s="26" t="str">
        <f aca="false">IF(OR(T1755="rdy2vote",T1755="wp"),P1755,"")</f>
        <v/>
      </c>
      <c r="W1755" s="26"/>
    </row>
    <row r="1756" customFormat="false" ht="114.75" hidden="false" customHeight="false" outlineLevel="0" collapsed="false">
      <c r="A1756" s="24" t="n">
        <v>1755</v>
      </c>
      <c r="B1756" s="25" t="s">
        <v>708</v>
      </c>
      <c r="C1756" s="25" t="s">
        <v>709</v>
      </c>
      <c r="D1756" s="26" t="s">
        <v>66</v>
      </c>
      <c r="E1756" s="26" t="s">
        <v>3279</v>
      </c>
      <c r="F1756" s="26" t="s">
        <v>3351</v>
      </c>
      <c r="G1756" s="26" t="n">
        <v>100</v>
      </c>
      <c r="H1756" s="26" t="s">
        <v>3610</v>
      </c>
      <c r="I1756" s="78" t="s">
        <v>3611</v>
      </c>
      <c r="J1756" s="28" t="s">
        <v>3612</v>
      </c>
      <c r="K1756" s="28" t="s">
        <v>413</v>
      </c>
      <c r="L1756" s="24" t="s">
        <v>71</v>
      </c>
      <c r="M1756" s="29" t="n">
        <v>40374</v>
      </c>
      <c r="N1756" s="24" t="s">
        <v>318</v>
      </c>
      <c r="O1756" s="26" t="s">
        <v>57</v>
      </c>
      <c r="P1756" s="24" t="s">
        <v>358</v>
      </c>
      <c r="Q1756" s="24"/>
      <c r="R1756" s="24"/>
      <c r="S1756" s="30" t="str">
        <f aca="false">IF(D1756="E",L1756,"")</f>
        <v/>
      </c>
      <c r="T1756" s="30" t="str">
        <f aca="false">IF(OR(D1756="T",D1756="G"),L1756,"")</f>
        <v>AP</v>
      </c>
      <c r="U1756" s="31" t="str">
        <f aca="false">IF(ISBLANK(M1756),"7/12/10","Closed")</f>
        <v>Closed</v>
      </c>
      <c r="V1756" s="26" t="str">
        <f aca="false">IF(OR(T1756="rdy2vote",T1756="wp"),P1756,"")</f>
        <v/>
      </c>
      <c r="W1756" s="26"/>
    </row>
    <row r="1757" customFormat="false" ht="89.25" hidden="false" customHeight="false" outlineLevel="0" collapsed="false">
      <c r="A1757" s="24" t="n">
        <v>1756</v>
      </c>
      <c r="B1757" s="28" t="s">
        <v>703</v>
      </c>
      <c r="C1757" s="28" t="s">
        <v>704</v>
      </c>
      <c r="D1757" s="26" t="s">
        <v>66</v>
      </c>
      <c r="E1757" s="26" t="s">
        <v>3279</v>
      </c>
      <c r="F1757" s="24" t="s">
        <v>3355</v>
      </c>
      <c r="G1757" s="24" t="n">
        <v>101</v>
      </c>
      <c r="H1757" s="24" t="n">
        <v>26</v>
      </c>
      <c r="I1757" s="27" t="s">
        <v>3613</v>
      </c>
      <c r="J1757" s="27" t="s">
        <v>3614</v>
      </c>
      <c r="K1757" s="28" t="s">
        <v>3393</v>
      </c>
      <c r="L1757" s="24" t="s">
        <v>55</v>
      </c>
      <c r="M1757" s="29" t="n">
        <v>40318</v>
      </c>
      <c r="N1757" s="24" t="s">
        <v>243</v>
      </c>
      <c r="O1757" s="24" t="s">
        <v>57</v>
      </c>
      <c r="P1757" s="24"/>
      <c r="Q1757" s="24"/>
      <c r="R1757" s="24"/>
      <c r="S1757" s="30" t="str">
        <f aca="false">IF(D1757="E",L1757,"")</f>
        <v/>
      </c>
      <c r="T1757" s="30" t="str">
        <f aca="false">IF(OR(D1757="T",D1757="G"),L1757,"")</f>
        <v>A</v>
      </c>
      <c r="U1757" s="31" t="str">
        <f aca="false">IF(ISBLANK(M1757),"7/12/10","Closed")</f>
        <v>Closed</v>
      </c>
      <c r="V1757" s="26" t="str">
        <f aca="false">IF(OR(T1757="rdy2vote",T1757="wp"),P1757,"")</f>
        <v/>
      </c>
      <c r="W1757" s="26"/>
    </row>
    <row r="1758" customFormat="false" ht="38.25" hidden="false" customHeight="false" outlineLevel="0" collapsed="false">
      <c r="A1758" s="24" t="n">
        <v>1757</v>
      </c>
      <c r="B1758" s="25" t="s">
        <v>708</v>
      </c>
      <c r="C1758" s="25" t="s">
        <v>709</v>
      </c>
      <c r="D1758" s="26" t="s">
        <v>66</v>
      </c>
      <c r="E1758" s="26" t="s">
        <v>3279</v>
      </c>
      <c r="F1758" s="26" t="s">
        <v>3615</v>
      </c>
      <c r="G1758" s="26" t="n">
        <v>101</v>
      </c>
      <c r="H1758" s="26" t="s">
        <v>3616</v>
      </c>
      <c r="I1758" s="28" t="s">
        <v>3617</v>
      </c>
      <c r="J1758" s="28" t="s">
        <v>3618</v>
      </c>
      <c r="K1758" s="28" t="s">
        <v>413</v>
      </c>
      <c r="L1758" s="24" t="s">
        <v>71</v>
      </c>
      <c r="M1758" s="29" t="n">
        <v>40374</v>
      </c>
      <c r="N1758" s="24" t="s">
        <v>318</v>
      </c>
      <c r="O1758" s="26" t="s">
        <v>57</v>
      </c>
      <c r="P1758" s="24" t="s">
        <v>358</v>
      </c>
      <c r="Q1758" s="24"/>
      <c r="R1758" s="24"/>
      <c r="S1758" s="30" t="str">
        <f aca="false">IF(D1758="E",L1758,"")</f>
        <v/>
      </c>
      <c r="T1758" s="30" t="str">
        <f aca="false">IF(OR(D1758="T",D1758="G"),L1758,"")</f>
        <v>AP</v>
      </c>
      <c r="U1758" s="31" t="str">
        <f aca="false">IF(ISBLANK(M1758),"7/12/10","Closed")</f>
        <v>Closed</v>
      </c>
      <c r="V1758" s="26" t="str">
        <f aca="false">IF(OR(T1758="rdy2vote",T1758="wp"),P1758,"")</f>
        <v/>
      </c>
      <c r="W1758" s="26"/>
    </row>
    <row r="1759" customFormat="false" ht="38.25" hidden="false" customHeight="false" outlineLevel="0" collapsed="false">
      <c r="A1759" s="24" t="n">
        <v>1758</v>
      </c>
      <c r="B1759" s="25" t="s">
        <v>708</v>
      </c>
      <c r="C1759" s="25" t="s">
        <v>709</v>
      </c>
      <c r="D1759" s="26" t="s">
        <v>66</v>
      </c>
      <c r="E1759" s="26" t="s">
        <v>3279</v>
      </c>
      <c r="F1759" s="26" t="s">
        <v>3615</v>
      </c>
      <c r="G1759" s="26" t="n">
        <v>101</v>
      </c>
      <c r="H1759" s="26" t="s">
        <v>3616</v>
      </c>
      <c r="I1759" s="28" t="s">
        <v>3617</v>
      </c>
      <c r="J1759" s="28" t="s">
        <v>3618</v>
      </c>
      <c r="K1759" s="28" t="s">
        <v>413</v>
      </c>
      <c r="L1759" s="24" t="s">
        <v>71</v>
      </c>
      <c r="M1759" s="29" t="n">
        <v>40374</v>
      </c>
      <c r="N1759" s="24" t="s">
        <v>318</v>
      </c>
      <c r="O1759" s="26" t="s">
        <v>57</v>
      </c>
      <c r="P1759" s="24" t="s">
        <v>358</v>
      </c>
      <c r="Q1759" s="24"/>
      <c r="R1759" s="24"/>
      <c r="S1759" s="30" t="str">
        <f aca="false">IF(D1759="E",L1759,"")</f>
        <v/>
      </c>
      <c r="T1759" s="30" t="str">
        <f aca="false">IF(OR(D1759="T",D1759="G"),L1759,"")</f>
        <v>AP</v>
      </c>
      <c r="U1759" s="31" t="str">
        <f aca="false">IF(ISBLANK(M1759),"7/12/10","Closed")</f>
        <v>Closed</v>
      </c>
      <c r="V1759" s="26" t="str">
        <f aca="false">IF(OR(T1759="rdy2vote",T1759="wp"),P1759,"")</f>
        <v/>
      </c>
      <c r="W1759" s="26"/>
    </row>
    <row r="1760" customFormat="false" ht="25.5" hidden="false" customHeight="false" outlineLevel="0" collapsed="false">
      <c r="A1760" s="39" t="n">
        <v>1759</v>
      </c>
      <c r="B1760" s="40" t="s">
        <v>703</v>
      </c>
      <c r="C1760" s="40" t="s">
        <v>704</v>
      </c>
      <c r="D1760" s="41" t="s">
        <v>66</v>
      </c>
      <c r="E1760" s="41" t="s">
        <v>3279</v>
      </c>
      <c r="F1760" s="39" t="s">
        <v>3428</v>
      </c>
      <c r="G1760" s="39" t="n">
        <v>102</v>
      </c>
      <c r="H1760" s="39" t="n">
        <v>29</v>
      </c>
      <c r="I1760" s="47" t="s">
        <v>3619</v>
      </c>
      <c r="J1760" s="47" t="s">
        <v>3620</v>
      </c>
      <c r="K1760" s="47" t="s">
        <v>3474</v>
      </c>
      <c r="L1760" s="39" t="s">
        <v>71</v>
      </c>
      <c r="M1760" s="42" t="n">
        <v>40435</v>
      </c>
      <c r="N1760" s="39" t="s">
        <v>318</v>
      </c>
      <c r="O1760" s="39" t="s">
        <v>57</v>
      </c>
      <c r="P1760" s="39" t="s">
        <v>319</v>
      </c>
      <c r="Q1760" s="39"/>
      <c r="R1760" s="39"/>
      <c r="S1760" s="43" t="str">
        <f aca="false">IF(D1760="E",L1760,"")</f>
        <v/>
      </c>
      <c r="T1760" s="43" t="str">
        <f aca="false">IF(OR(D1760="T",D1760="G"),L1760,"")</f>
        <v>AP</v>
      </c>
      <c r="U1760" s="44" t="str">
        <f aca="false">IF(ISBLANK(M1760),"7/12/10","Closed")</f>
        <v>Closed</v>
      </c>
      <c r="V1760" s="41" t="str">
        <f aca="false">IF(OR(T1760="rdy2vote",T1760="wp"),P1760,"")</f>
        <v/>
      </c>
      <c r="W1760" s="41"/>
    </row>
    <row r="1761" customFormat="false" ht="38.25" hidden="false" customHeight="false" outlineLevel="0" collapsed="false">
      <c r="A1761" s="39" t="n">
        <v>1760</v>
      </c>
      <c r="B1761" s="45" t="s">
        <v>708</v>
      </c>
      <c r="C1761" s="45" t="s">
        <v>709</v>
      </c>
      <c r="D1761" s="41" t="s">
        <v>66</v>
      </c>
      <c r="E1761" s="41" t="s">
        <v>3279</v>
      </c>
      <c r="F1761" s="41" t="n">
        <v>7.3</v>
      </c>
      <c r="G1761" s="41" t="n">
        <v>102</v>
      </c>
      <c r="H1761" s="41" t="s">
        <v>3621</v>
      </c>
      <c r="I1761" s="40" t="s">
        <v>3622</v>
      </c>
      <c r="J1761" s="40" t="s">
        <v>3623</v>
      </c>
      <c r="K1761" s="47" t="s">
        <v>3474</v>
      </c>
      <c r="L1761" s="39" t="s">
        <v>71</v>
      </c>
      <c r="M1761" s="42" t="n">
        <v>40435</v>
      </c>
      <c r="N1761" s="39" t="s">
        <v>318</v>
      </c>
      <c r="O1761" s="41" t="s">
        <v>57</v>
      </c>
      <c r="P1761" s="39" t="s">
        <v>319</v>
      </c>
      <c r="Q1761" s="39"/>
      <c r="R1761" s="39"/>
      <c r="S1761" s="43" t="str">
        <f aca="false">IF(D1761="E",L1761,"")</f>
        <v/>
      </c>
      <c r="T1761" s="43" t="str">
        <f aca="false">IF(OR(D1761="T",D1761="G"),L1761,"")</f>
        <v>AP</v>
      </c>
      <c r="U1761" s="44" t="str">
        <f aca="false">IF(ISBLANK(M1761),"7/12/10","Closed")</f>
        <v>Closed</v>
      </c>
      <c r="V1761" s="41" t="str">
        <f aca="false">IF(OR(T1761="rdy2vote",T1761="wp"),P1761,"")</f>
        <v/>
      </c>
      <c r="W1761" s="41"/>
    </row>
    <row r="1762" customFormat="false" ht="38.25" hidden="false" customHeight="false" outlineLevel="0" collapsed="false">
      <c r="A1762" s="39" t="n">
        <v>1761</v>
      </c>
      <c r="B1762" s="45" t="s">
        <v>708</v>
      </c>
      <c r="C1762" s="45" t="s">
        <v>709</v>
      </c>
      <c r="D1762" s="41" t="s">
        <v>66</v>
      </c>
      <c r="E1762" s="41" t="s">
        <v>3279</v>
      </c>
      <c r="F1762" s="41" t="n">
        <v>7.3</v>
      </c>
      <c r="G1762" s="41" t="n">
        <v>102</v>
      </c>
      <c r="H1762" s="41" t="s">
        <v>3621</v>
      </c>
      <c r="I1762" s="40" t="s">
        <v>3622</v>
      </c>
      <c r="J1762" s="40" t="s">
        <v>3623</v>
      </c>
      <c r="K1762" s="47" t="s">
        <v>3474</v>
      </c>
      <c r="L1762" s="39" t="s">
        <v>71</v>
      </c>
      <c r="M1762" s="42" t="n">
        <v>40435</v>
      </c>
      <c r="N1762" s="39" t="s">
        <v>318</v>
      </c>
      <c r="O1762" s="41" t="s">
        <v>57</v>
      </c>
      <c r="P1762" s="39" t="s">
        <v>319</v>
      </c>
      <c r="Q1762" s="39"/>
      <c r="R1762" s="39"/>
      <c r="S1762" s="43" t="str">
        <f aca="false">IF(D1762="E",L1762,"")</f>
        <v/>
      </c>
      <c r="T1762" s="43" t="str">
        <f aca="false">IF(OR(D1762="T",D1762="G"),L1762,"")</f>
        <v>AP</v>
      </c>
      <c r="U1762" s="44" t="str">
        <f aca="false">IF(ISBLANK(M1762),"7/12/10","Closed")</f>
        <v>Closed</v>
      </c>
      <c r="V1762" s="41" t="str">
        <f aca="false">IF(OR(T1762="rdy2vote",T1762="wp"),P1762,"")</f>
        <v/>
      </c>
      <c r="W1762" s="41"/>
    </row>
    <row r="1763" customFormat="false" ht="63.75" hidden="false" customHeight="false" outlineLevel="0" collapsed="false">
      <c r="A1763" s="39" t="n">
        <v>1762</v>
      </c>
      <c r="B1763" s="45" t="s">
        <v>708</v>
      </c>
      <c r="C1763" s="45" t="s">
        <v>709</v>
      </c>
      <c r="D1763" s="41" t="s">
        <v>50</v>
      </c>
      <c r="E1763" s="41" t="s">
        <v>3279</v>
      </c>
      <c r="F1763" s="41" t="s">
        <v>3447</v>
      </c>
      <c r="G1763" s="41" t="n">
        <v>103</v>
      </c>
      <c r="H1763" s="41" t="s">
        <v>3624</v>
      </c>
      <c r="I1763" s="40" t="s">
        <v>3625</v>
      </c>
      <c r="J1763" s="40" t="s">
        <v>3626</v>
      </c>
      <c r="K1763" s="40" t="s">
        <v>317</v>
      </c>
      <c r="L1763" s="39" t="s">
        <v>71</v>
      </c>
      <c r="M1763" s="42" t="n">
        <v>40435</v>
      </c>
      <c r="N1763" s="39" t="s">
        <v>318</v>
      </c>
      <c r="O1763" s="41" t="s">
        <v>57</v>
      </c>
      <c r="P1763" s="39" t="s">
        <v>319</v>
      </c>
      <c r="Q1763" s="39"/>
      <c r="R1763" s="39"/>
      <c r="S1763" s="43" t="str">
        <f aca="false">IF(D1763="E",L1763,"")</f>
        <v>AP</v>
      </c>
      <c r="T1763" s="43" t="str">
        <f aca="false">IF(OR(D1763="T",D1763="G"),L1763,"")</f>
        <v/>
      </c>
      <c r="U1763" s="44" t="str">
        <f aca="false">IF(ISBLANK(M1763),"7/12/10","Closed")</f>
        <v>Closed</v>
      </c>
      <c r="V1763" s="41" t="str">
        <f aca="false">IF(OR(T1763="rdy2vote",T1763="wp"),P1763,"")</f>
        <v/>
      </c>
      <c r="W1763" s="41"/>
    </row>
    <row r="1764" customFormat="false" ht="63.75" hidden="false" customHeight="false" outlineLevel="0" collapsed="false">
      <c r="A1764" s="39" t="n">
        <v>1763</v>
      </c>
      <c r="B1764" s="45" t="s">
        <v>708</v>
      </c>
      <c r="C1764" s="45" t="s">
        <v>709</v>
      </c>
      <c r="D1764" s="41" t="s">
        <v>50</v>
      </c>
      <c r="E1764" s="41" t="s">
        <v>3279</v>
      </c>
      <c r="F1764" s="41" t="s">
        <v>3447</v>
      </c>
      <c r="G1764" s="41" t="n">
        <v>103</v>
      </c>
      <c r="H1764" s="41" t="s">
        <v>3624</v>
      </c>
      <c r="I1764" s="40" t="s">
        <v>3625</v>
      </c>
      <c r="J1764" s="40" t="s">
        <v>3626</v>
      </c>
      <c r="K1764" s="40" t="s">
        <v>317</v>
      </c>
      <c r="L1764" s="39" t="s">
        <v>71</v>
      </c>
      <c r="M1764" s="42" t="n">
        <v>40435</v>
      </c>
      <c r="N1764" s="39" t="s">
        <v>318</v>
      </c>
      <c r="O1764" s="41" t="s">
        <v>57</v>
      </c>
      <c r="P1764" s="39" t="s">
        <v>319</v>
      </c>
      <c r="Q1764" s="39"/>
      <c r="R1764" s="39"/>
      <c r="S1764" s="43" t="str">
        <f aca="false">IF(D1764="E",L1764,"")</f>
        <v>AP</v>
      </c>
      <c r="T1764" s="43" t="str">
        <f aca="false">IF(OR(D1764="T",D1764="G"),L1764,"")</f>
        <v/>
      </c>
      <c r="U1764" s="44" t="str">
        <f aca="false">IF(ISBLANK(M1764),"7/12/10","Closed")</f>
        <v>Closed</v>
      </c>
      <c r="V1764" s="41" t="str">
        <f aca="false">IF(OR(T1764="rdy2vote",T1764="wp"),P1764,"")</f>
        <v/>
      </c>
      <c r="W1764" s="41"/>
    </row>
    <row r="1765" customFormat="false" ht="38.25" hidden="false" customHeight="false" outlineLevel="0" collapsed="false">
      <c r="A1765" s="39" t="n">
        <v>1764</v>
      </c>
      <c r="B1765" s="45" t="s">
        <v>708</v>
      </c>
      <c r="C1765" s="45" t="s">
        <v>709</v>
      </c>
      <c r="D1765" s="41" t="s">
        <v>66</v>
      </c>
      <c r="E1765" s="41" t="s">
        <v>3279</v>
      </c>
      <c r="F1765" s="41" t="s">
        <v>3447</v>
      </c>
      <c r="G1765" s="41" t="n">
        <v>104</v>
      </c>
      <c r="H1765" s="41" t="s">
        <v>3627</v>
      </c>
      <c r="I1765" s="40" t="s">
        <v>3628</v>
      </c>
      <c r="J1765" s="40" t="s">
        <v>3629</v>
      </c>
      <c r="K1765" s="47" t="s">
        <v>3474</v>
      </c>
      <c r="L1765" s="39" t="s">
        <v>71</v>
      </c>
      <c r="M1765" s="42" t="n">
        <v>40435</v>
      </c>
      <c r="N1765" s="39" t="s">
        <v>318</v>
      </c>
      <c r="O1765" s="41" t="s">
        <v>57</v>
      </c>
      <c r="P1765" s="39" t="s">
        <v>319</v>
      </c>
      <c r="Q1765" s="39"/>
      <c r="R1765" s="39"/>
      <c r="S1765" s="43" t="str">
        <f aca="false">IF(D1765="E",L1765,"")</f>
        <v/>
      </c>
      <c r="T1765" s="43" t="str">
        <f aca="false">IF(OR(D1765="T",D1765="G"),L1765,"")</f>
        <v>AP</v>
      </c>
      <c r="U1765" s="44" t="str">
        <f aca="false">IF(ISBLANK(M1765),"7/12/10","Closed")</f>
        <v>Closed</v>
      </c>
      <c r="V1765" s="41" t="str">
        <f aca="false">IF(OR(T1765="rdy2vote",T1765="wp"),P1765,"")</f>
        <v/>
      </c>
      <c r="W1765" s="41"/>
    </row>
    <row r="1766" customFormat="false" ht="38.25" hidden="false" customHeight="false" outlineLevel="0" collapsed="false">
      <c r="A1766" s="39" t="n">
        <v>1765</v>
      </c>
      <c r="B1766" s="45" t="s">
        <v>708</v>
      </c>
      <c r="C1766" s="45" t="s">
        <v>709</v>
      </c>
      <c r="D1766" s="41" t="s">
        <v>66</v>
      </c>
      <c r="E1766" s="41" t="s">
        <v>3279</v>
      </c>
      <c r="F1766" s="41" t="s">
        <v>3447</v>
      </c>
      <c r="G1766" s="41" t="n">
        <v>104</v>
      </c>
      <c r="H1766" s="41" t="s">
        <v>3627</v>
      </c>
      <c r="I1766" s="40" t="s">
        <v>3628</v>
      </c>
      <c r="J1766" s="40" t="s">
        <v>3629</v>
      </c>
      <c r="K1766" s="47" t="s">
        <v>3474</v>
      </c>
      <c r="L1766" s="39" t="s">
        <v>71</v>
      </c>
      <c r="M1766" s="42" t="n">
        <v>40435</v>
      </c>
      <c r="N1766" s="39" t="s">
        <v>318</v>
      </c>
      <c r="O1766" s="41" t="s">
        <v>57</v>
      </c>
      <c r="P1766" s="39" t="s">
        <v>319</v>
      </c>
      <c r="Q1766" s="39"/>
      <c r="R1766" s="39"/>
      <c r="S1766" s="43" t="str">
        <f aca="false">IF(D1766="E",L1766,"")</f>
        <v/>
      </c>
      <c r="T1766" s="43" t="str">
        <f aca="false">IF(OR(D1766="T",D1766="G"),L1766,"")</f>
        <v>AP</v>
      </c>
      <c r="U1766" s="44" t="str">
        <f aca="false">IF(ISBLANK(M1766),"7/12/10","Closed")</f>
        <v>Closed</v>
      </c>
      <c r="V1766" s="41" t="str">
        <f aca="false">IF(OR(T1766="rdy2vote",T1766="wp"),P1766,"")</f>
        <v/>
      </c>
      <c r="W1766" s="41"/>
    </row>
    <row r="1767" customFormat="false" ht="51" hidden="false" customHeight="false" outlineLevel="0" collapsed="false">
      <c r="A1767" s="39" t="n">
        <v>1766</v>
      </c>
      <c r="B1767" s="40" t="s">
        <v>703</v>
      </c>
      <c r="C1767" s="40" t="s">
        <v>704</v>
      </c>
      <c r="D1767" s="41" t="s">
        <v>66</v>
      </c>
      <c r="E1767" s="41" t="s">
        <v>3279</v>
      </c>
      <c r="F1767" s="39" t="s">
        <v>3463</v>
      </c>
      <c r="G1767" s="39" t="n">
        <v>105</v>
      </c>
      <c r="H1767" s="39" t="n">
        <v>35</v>
      </c>
      <c r="I1767" s="47" t="s">
        <v>3630</v>
      </c>
      <c r="J1767" s="47" t="s">
        <v>3631</v>
      </c>
      <c r="K1767" s="40" t="s">
        <v>3574</v>
      </c>
      <c r="L1767" s="39" t="s">
        <v>71</v>
      </c>
      <c r="M1767" s="42" t="n">
        <v>40434</v>
      </c>
      <c r="N1767" s="39" t="s">
        <v>318</v>
      </c>
      <c r="O1767" s="39" t="s">
        <v>57</v>
      </c>
      <c r="P1767" s="39" t="s">
        <v>358</v>
      </c>
      <c r="Q1767" s="39"/>
      <c r="R1767" s="39"/>
      <c r="S1767" s="43" t="str">
        <f aca="false">IF(D1767="E",L1767,"")</f>
        <v/>
      </c>
      <c r="T1767" s="43" t="str">
        <f aca="false">IF(OR(D1767="T",D1767="G"),L1767,"")</f>
        <v>AP</v>
      </c>
      <c r="U1767" s="44" t="str">
        <f aca="false">IF(ISBLANK(M1767),"7/12/10","Closed")</f>
        <v>Closed</v>
      </c>
      <c r="V1767" s="41" t="str">
        <f aca="false">IF(OR(T1767="rdy2vote",T1767="wp"),P1767,"")</f>
        <v/>
      </c>
      <c r="W1767" s="41"/>
    </row>
    <row r="1768" customFormat="false" ht="51" hidden="false" customHeight="false" outlineLevel="0" collapsed="false">
      <c r="A1768" s="39" t="n">
        <v>1767</v>
      </c>
      <c r="B1768" s="45" t="s">
        <v>708</v>
      </c>
      <c r="C1768" s="45" t="s">
        <v>709</v>
      </c>
      <c r="D1768" s="41" t="s">
        <v>66</v>
      </c>
      <c r="E1768" s="41" t="s">
        <v>3279</v>
      </c>
      <c r="F1768" s="41" t="s">
        <v>3516</v>
      </c>
      <c r="G1768" s="41" t="n">
        <v>107</v>
      </c>
      <c r="H1768" s="41" t="s">
        <v>3632</v>
      </c>
      <c r="I1768" s="40" t="s">
        <v>3633</v>
      </c>
      <c r="J1768" s="40" t="s">
        <v>3634</v>
      </c>
      <c r="K1768" s="40" t="s">
        <v>3635</v>
      </c>
      <c r="L1768" s="39" t="s">
        <v>71</v>
      </c>
      <c r="M1768" s="42" t="n">
        <v>40434</v>
      </c>
      <c r="N1768" s="39" t="s">
        <v>318</v>
      </c>
      <c r="O1768" s="41" t="s">
        <v>57</v>
      </c>
      <c r="P1768" s="39" t="s">
        <v>358</v>
      </c>
      <c r="Q1768" s="39"/>
      <c r="R1768" s="39"/>
      <c r="S1768" s="43" t="str">
        <f aca="false">IF(D1768="E",L1768,"")</f>
        <v/>
      </c>
      <c r="T1768" s="43" t="str">
        <f aca="false">IF(OR(D1768="T",D1768="G"),L1768,"")</f>
        <v>AP</v>
      </c>
      <c r="U1768" s="44" t="str">
        <f aca="false">IF(ISBLANK(M1768),"7/12/10","Closed")</f>
        <v>Closed</v>
      </c>
      <c r="V1768" s="41" t="str">
        <f aca="false">IF(OR(T1768="rdy2vote",T1768="wp"),P1768,"")</f>
        <v/>
      </c>
      <c r="W1768" s="41"/>
    </row>
    <row r="1769" customFormat="false" ht="51" hidden="false" customHeight="false" outlineLevel="0" collapsed="false">
      <c r="A1769" s="24" t="n">
        <v>1768</v>
      </c>
      <c r="B1769" s="25" t="s">
        <v>708</v>
      </c>
      <c r="C1769" s="25" t="s">
        <v>709</v>
      </c>
      <c r="D1769" s="26" t="s">
        <v>66</v>
      </c>
      <c r="E1769" s="26" t="s">
        <v>3279</v>
      </c>
      <c r="F1769" s="26" t="s">
        <v>3516</v>
      </c>
      <c r="G1769" s="26" t="n">
        <v>107</v>
      </c>
      <c r="H1769" s="26" t="s">
        <v>3632</v>
      </c>
      <c r="I1769" s="28" t="s">
        <v>3633</v>
      </c>
      <c r="J1769" s="28" t="s">
        <v>3634</v>
      </c>
      <c r="K1769" s="49" t="s">
        <v>3636</v>
      </c>
      <c r="L1769" s="24" t="s">
        <v>71</v>
      </c>
      <c r="M1769" s="29" t="n">
        <v>40374</v>
      </c>
      <c r="N1769" s="24" t="s">
        <v>318</v>
      </c>
      <c r="O1769" s="26" t="s">
        <v>57</v>
      </c>
      <c r="P1769" s="24" t="s">
        <v>358</v>
      </c>
      <c r="Q1769" s="24"/>
      <c r="R1769" s="24"/>
      <c r="S1769" s="30" t="str">
        <f aca="false">IF(D1769="E",L1769,"")</f>
        <v/>
      </c>
      <c r="T1769" s="30" t="str">
        <f aca="false">IF(OR(D1769="T",D1769="G"),L1769,"")</f>
        <v>AP</v>
      </c>
      <c r="U1769" s="31" t="str">
        <f aca="false">IF(ISBLANK(M1769),"7/12/10","Closed")</f>
        <v>Closed</v>
      </c>
      <c r="V1769" s="26" t="str">
        <f aca="false">IF(OR(T1769="rdy2vote",T1769="wp"),P1769,"")</f>
        <v/>
      </c>
      <c r="W1769" s="26"/>
    </row>
    <row r="1770" customFormat="false" ht="89.25" hidden="false" customHeight="false" outlineLevel="0" collapsed="false">
      <c r="A1770" s="39" t="n">
        <v>1769</v>
      </c>
      <c r="B1770" s="45" t="s">
        <v>708</v>
      </c>
      <c r="C1770" s="45" t="s">
        <v>709</v>
      </c>
      <c r="D1770" s="41" t="s">
        <v>66</v>
      </c>
      <c r="E1770" s="41" t="s">
        <v>3279</v>
      </c>
      <c r="F1770" s="41" t="s">
        <v>3533</v>
      </c>
      <c r="G1770" s="41" t="n">
        <v>108</v>
      </c>
      <c r="H1770" s="41" t="s">
        <v>3637</v>
      </c>
      <c r="I1770" s="40" t="s">
        <v>3638</v>
      </c>
      <c r="J1770" s="40" t="s">
        <v>3639</v>
      </c>
      <c r="K1770" s="47" t="s">
        <v>3474</v>
      </c>
      <c r="L1770" s="39" t="s">
        <v>71</v>
      </c>
      <c r="M1770" s="42" t="n">
        <v>40435</v>
      </c>
      <c r="N1770" s="39" t="s">
        <v>318</v>
      </c>
      <c r="O1770" s="41" t="s">
        <v>57</v>
      </c>
      <c r="P1770" s="39" t="s">
        <v>319</v>
      </c>
      <c r="Q1770" s="39"/>
      <c r="R1770" s="39"/>
      <c r="S1770" s="43" t="str">
        <f aca="false">IF(D1770="E",L1770,"")</f>
        <v/>
      </c>
      <c r="T1770" s="43" t="str">
        <f aca="false">IF(OR(D1770="T",D1770="G"),L1770,"")</f>
        <v>AP</v>
      </c>
      <c r="U1770" s="44" t="str">
        <f aca="false">IF(ISBLANK(M1770),"7/12/10","Closed")</f>
        <v>Closed</v>
      </c>
      <c r="V1770" s="41" t="str">
        <f aca="false">IF(OR(T1770="rdy2vote",T1770="wp"),P1770,"")</f>
        <v/>
      </c>
      <c r="W1770" s="41"/>
    </row>
    <row r="1771" customFormat="false" ht="89.25" hidden="false" customHeight="false" outlineLevel="0" collapsed="false">
      <c r="A1771" s="39" t="n">
        <v>1770</v>
      </c>
      <c r="B1771" s="45" t="s">
        <v>708</v>
      </c>
      <c r="C1771" s="45" t="s">
        <v>709</v>
      </c>
      <c r="D1771" s="41" t="s">
        <v>66</v>
      </c>
      <c r="E1771" s="41" t="s">
        <v>3279</v>
      </c>
      <c r="F1771" s="41" t="s">
        <v>3533</v>
      </c>
      <c r="G1771" s="41" t="n">
        <v>108</v>
      </c>
      <c r="H1771" s="41" t="s">
        <v>3637</v>
      </c>
      <c r="I1771" s="40" t="s">
        <v>3638</v>
      </c>
      <c r="J1771" s="40" t="s">
        <v>3639</v>
      </c>
      <c r="K1771" s="47" t="s">
        <v>3474</v>
      </c>
      <c r="L1771" s="39" t="s">
        <v>71</v>
      </c>
      <c r="M1771" s="42" t="n">
        <v>40435</v>
      </c>
      <c r="N1771" s="39" t="s">
        <v>318</v>
      </c>
      <c r="O1771" s="41" t="s">
        <v>57</v>
      </c>
      <c r="P1771" s="39" t="s">
        <v>319</v>
      </c>
      <c r="Q1771" s="39"/>
      <c r="R1771" s="39"/>
      <c r="S1771" s="43" t="str">
        <f aca="false">IF(D1771="E",L1771,"")</f>
        <v/>
      </c>
      <c r="T1771" s="43" t="str">
        <f aca="false">IF(OR(D1771="T",D1771="G"),L1771,"")</f>
        <v>AP</v>
      </c>
      <c r="U1771" s="44" t="str">
        <f aca="false">IF(ISBLANK(M1771),"7/12/10","Closed")</f>
        <v>Closed</v>
      </c>
      <c r="V1771" s="41" t="str">
        <f aca="false">IF(OR(T1771="rdy2vote",T1771="wp"),P1771,"")</f>
        <v/>
      </c>
      <c r="W1771" s="41"/>
    </row>
    <row r="1772" customFormat="false" ht="127.5" hidden="false" customHeight="false" outlineLevel="0" collapsed="false">
      <c r="A1772" s="39" t="n">
        <v>1771</v>
      </c>
      <c r="B1772" s="45" t="s">
        <v>708</v>
      </c>
      <c r="C1772" s="45" t="s">
        <v>709</v>
      </c>
      <c r="D1772" s="41" t="s">
        <v>66</v>
      </c>
      <c r="E1772" s="41" t="s">
        <v>3279</v>
      </c>
      <c r="F1772" s="41" t="s">
        <v>3548</v>
      </c>
      <c r="G1772" s="41" t="n">
        <v>109</v>
      </c>
      <c r="H1772" s="41" t="s">
        <v>3640</v>
      </c>
      <c r="I1772" s="40" t="s">
        <v>3641</v>
      </c>
      <c r="J1772" s="40" t="s">
        <v>3642</v>
      </c>
      <c r="K1772" s="40" t="s">
        <v>3574</v>
      </c>
      <c r="L1772" s="39" t="s">
        <v>71</v>
      </c>
      <c r="M1772" s="42" t="n">
        <v>40434</v>
      </c>
      <c r="N1772" s="39" t="s">
        <v>318</v>
      </c>
      <c r="O1772" s="41" t="s">
        <v>57</v>
      </c>
      <c r="P1772" s="39" t="s">
        <v>358</v>
      </c>
      <c r="Q1772" s="39"/>
      <c r="R1772" s="39"/>
      <c r="S1772" s="43" t="str">
        <f aca="false">IF(D1772="E",L1772,"")</f>
        <v/>
      </c>
      <c r="T1772" s="43" t="str">
        <f aca="false">IF(OR(D1772="T",D1772="G"),L1772,"")</f>
        <v>AP</v>
      </c>
      <c r="U1772" s="44" t="str">
        <f aca="false">IF(ISBLANK(M1772),"7/12/10","Closed")</f>
        <v>Closed</v>
      </c>
      <c r="V1772" s="41" t="str">
        <f aca="false">IF(OR(T1772="rdy2vote",T1772="wp"),P1772,"")</f>
        <v/>
      </c>
      <c r="W1772" s="41"/>
    </row>
    <row r="1773" customFormat="false" ht="229.5" hidden="false" customHeight="false" outlineLevel="0" collapsed="false">
      <c r="A1773" s="39" t="n">
        <v>1772</v>
      </c>
      <c r="B1773" s="45" t="s">
        <v>708</v>
      </c>
      <c r="C1773" s="45" t="s">
        <v>709</v>
      </c>
      <c r="D1773" s="41" t="s">
        <v>66</v>
      </c>
      <c r="E1773" s="41" t="s">
        <v>3279</v>
      </c>
      <c r="F1773" s="41" t="s">
        <v>3548</v>
      </c>
      <c r="G1773" s="41" t="n">
        <v>109</v>
      </c>
      <c r="H1773" s="41" t="s">
        <v>3640</v>
      </c>
      <c r="I1773" s="40" t="s">
        <v>3643</v>
      </c>
      <c r="J1773" s="40" t="s">
        <v>3644</v>
      </c>
      <c r="K1773" s="40" t="s">
        <v>3645</v>
      </c>
      <c r="L1773" s="39" t="s">
        <v>71</v>
      </c>
      <c r="M1773" s="42" t="n">
        <v>40434</v>
      </c>
      <c r="N1773" s="39" t="s">
        <v>318</v>
      </c>
      <c r="O1773" s="41" t="s">
        <v>57</v>
      </c>
      <c r="P1773" s="39" t="s">
        <v>358</v>
      </c>
      <c r="Q1773" s="39"/>
      <c r="R1773" s="39"/>
      <c r="S1773" s="43" t="str">
        <f aca="false">IF(D1773="E",L1773,"")</f>
        <v/>
      </c>
      <c r="T1773" s="43" t="str">
        <f aca="false">IF(OR(D1773="T",D1773="G"),L1773,"")</f>
        <v>AP</v>
      </c>
      <c r="U1773" s="44" t="str">
        <f aca="false">IF(ISBLANK(M1773),"7/12/10","Closed")</f>
        <v>Closed</v>
      </c>
      <c r="V1773" s="41" t="str">
        <f aca="false">IF(OR(T1773="rdy2vote",T1773="wp"),P1773,"")</f>
        <v/>
      </c>
      <c r="W1773" s="41"/>
    </row>
    <row r="1774" customFormat="false" ht="127.5" hidden="false" customHeight="false" outlineLevel="0" collapsed="false">
      <c r="A1774" s="39" t="n">
        <v>1773</v>
      </c>
      <c r="B1774" s="45" t="s">
        <v>708</v>
      </c>
      <c r="C1774" s="45" t="s">
        <v>709</v>
      </c>
      <c r="D1774" s="41" t="s">
        <v>66</v>
      </c>
      <c r="E1774" s="41" t="s">
        <v>3279</v>
      </c>
      <c r="F1774" s="41" t="s">
        <v>3548</v>
      </c>
      <c r="G1774" s="41" t="n">
        <v>109</v>
      </c>
      <c r="H1774" s="41" t="s">
        <v>3640</v>
      </c>
      <c r="I1774" s="40" t="s">
        <v>3641</v>
      </c>
      <c r="J1774" s="40" t="s">
        <v>3642</v>
      </c>
      <c r="K1774" s="40" t="s">
        <v>3574</v>
      </c>
      <c r="L1774" s="39" t="s">
        <v>71</v>
      </c>
      <c r="M1774" s="42" t="n">
        <v>40434</v>
      </c>
      <c r="N1774" s="39" t="s">
        <v>318</v>
      </c>
      <c r="O1774" s="41" t="s">
        <v>57</v>
      </c>
      <c r="P1774" s="39" t="s">
        <v>358</v>
      </c>
      <c r="Q1774" s="39"/>
      <c r="R1774" s="39"/>
      <c r="S1774" s="43" t="str">
        <f aca="false">IF(D1774="E",L1774,"")</f>
        <v/>
      </c>
      <c r="T1774" s="43" t="str">
        <f aca="false">IF(OR(D1774="T",D1774="G"),L1774,"")</f>
        <v>AP</v>
      </c>
      <c r="U1774" s="44" t="str">
        <f aca="false">IF(ISBLANK(M1774),"7/12/10","Closed")</f>
        <v>Closed</v>
      </c>
      <c r="V1774" s="41" t="str">
        <f aca="false">IF(OR(T1774="rdy2vote",T1774="wp"),P1774,"")</f>
        <v/>
      </c>
      <c r="W1774" s="41"/>
    </row>
    <row r="1775" customFormat="false" ht="216.75" hidden="false" customHeight="false" outlineLevel="0" collapsed="false">
      <c r="A1775" s="39" t="n">
        <v>1774</v>
      </c>
      <c r="B1775" s="45" t="s">
        <v>708</v>
      </c>
      <c r="C1775" s="45" t="s">
        <v>709</v>
      </c>
      <c r="D1775" s="41" t="s">
        <v>66</v>
      </c>
      <c r="E1775" s="41" t="s">
        <v>3279</v>
      </c>
      <c r="F1775" s="41" t="s">
        <v>3548</v>
      </c>
      <c r="G1775" s="41" t="n">
        <v>109</v>
      </c>
      <c r="H1775" s="41" t="s">
        <v>3640</v>
      </c>
      <c r="I1775" s="40" t="s">
        <v>3643</v>
      </c>
      <c r="J1775" s="40" t="s">
        <v>3644</v>
      </c>
      <c r="K1775" s="40" t="s">
        <v>3646</v>
      </c>
      <c r="L1775" s="39" t="s">
        <v>71</v>
      </c>
      <c r="M1775" s="42" t="n">
        <v>40434</v>
      </c>
      <c r="N1775" s="39" t="s">
        <v>318</v>
      </c>
      <c r="O1775" s="41" t="s">
        <v>57</v>
      </c>
      <c r="P1775" s="39" t="s">
        <v>358</v>
      </c>
      <c r="Q1775" s="39"/>
      <c r="R1775" s="39"/>
      <c r="S1775" s="43" t="str">
        <f aca="false">IF(D1775="E",L1775,"")</f>
        <v/>
      </c>
      <c r="T1775" s="43" t="str">
        <f aca="false">IF(OR(D1775="T",D1775="G"),L1775,"")</f>
        <v>AP</v>
      </c>
      <c r="U1775" s="44" t="str">
        <f aca="false">IF(ISBLANK(M1775),"7/12/10","Closed")</f>
        <v>Closed</v>
      </c>
      <c r="V1775" s="41" t="str">
        <f aca="false">IF(OR(T1775="rdy2vote",T1775="wp"),P1775,"")</f>
        <v/>
      </c>
      <c r="W1775" s="41"/>
    </row>
    <row r="1776" customFormat="false" ht="51" hidden="false" customHeight="false" outlineLevel="0" collapsed="false">
      <c r="A1776" s="39" t="n">
        <v>1775</v>
      </c>
      <c r="B1776" s="40" t="s">
        <v>703</v>
      </c>
      <c r="C1776" s="40" t="s">
        <v>704</v>
      </c>
      <c r="D1776" s="41" t="s">
        <v>66</v>
      </c>
      <c r="E1776" s="41" t="n">
        <v>7</v>
      </c>
      <c r="F1776" s="39"/>
      <c r="G1776" s="39" t="n">
        <v>109</v>
      </c>
      <c r="H1776" s="39"/>
      <c r="I1776" s="47" t="s">
        <v>3647</v>
      </c>
      <c r="J1776" s="47" t="s">
        <v>3631</v>
      </c>
      <c r="K1776" s="40" t="s">
        <v>3574</v>
      </c>
      <c r="L1776" s="39" t="s">
        <v>71</v>
      </c>
      <c r="M1776" s="42" t="n">
        <v>40434</v>
      </c>
      <c r="N1776" s="39" t="s">
        <v>318</v>
      </c>
      <c r="O1776" s="39" t="s">
        <v>57</v>
      </c>
      <c r="P1776" s="39" t="s">
        <v>358</v>
      </c>
      <c r="Q1776" s="39"/>
      <c r="R1776" s="39"/>
      <c r="S1776" s="43" t="str">
        <f aca="false">IF(D1776="E",L1776,"")</f>
        <v/>
      </c>
      <c r="T1776" s="43" t="str">
        <f aca="false">IF(OR(D1776="T",D1776="G"),L1776,"")</f>
        <v>AP</v>
      </c>
      <c r="U1776" s="44" t="str">
        <f aca="false">IF(ISBLANK(M1776),"7/12/10","Closed")</f>
        <v>Closed</v>
      </c>
      <c r="V1776" s="41" t="str">
        <f aca="false">IF(OR(T1776="rdy2vote",T1776="wp"),P1776,"")</f>
        <v/>
      </c>
      <c r="W1776" s="41"/>
    </row>
    <row r="1777" customFormat="false" ht="25.5" hidden="false" customHeight="false" outlineLevel="0" collapsed="false">
      <c r="A1777" s="24" t="n">
        <v>1776</v>
      </c>
      <c r="B1777" s="25" t="s">
        <v>96</v>
      </c>
      <c r="C1777" s="25" t="s">
        <v>97</v>
      </c>
      <c r="D1777" s="26" t="s">
        <v>50</v>
      </c>
      <c r="E1777" s="26" t="s">
        <v>3279</v>
      </c>
      <c r="F1777" s="26" t="n">
        <v>7</v>
      </c>
      <c r="G1777" s="26"/>
      <c r="H1777" s="26"/>
      <c r="I1777" s="27" t="s">
        <v>3648</v>
      </c>
      <c r="J1777" s="27" t="s">
        <v>3649</v>
      </c>
      <c r="K1777" s="28" t="s">
        <v>54</v>
      </c>
      <c r="L1777" s="24" t="s">
        <v>55</v>
      </c>
      <c r="M1777" s="29" t="n">
        <v>40331</v>
      </c>
      <c r="N1777" s="24" t="s">
        <v>56</v>
      </c>
      <c r="O1777" s="26" t="s">
        <v>57</v>
      </c>
      <c r="P1777" s="24"/>
      <c r="Q1777" s="24"/>
      <c r="R1777" s="24"/>
      <c r="S1777" s="30" t="str">
        <f aca="false">IF(D1777="E",L1777,"")</f>
        <v>A</v>
      </c>
      <c r="T1777" s="30" t="str">
        <f aca="false">IF(OR(D1777="T",D1777="G"),L1777,"")</f>
        <v/>
      </c>
      <c r="U1777" s="31" t="str">
        <f aca="false">IF(ISBLANK(M1777),"7/12/10","Closed")</f>
        <v>Closed</v>
      </c>
      <c r="V1777" s="26" t="str">
        <f aca="false">IF(OR(T1777="rdy2vote",T1777="wp"),P1777,"")</f>
        <v/>
      </c>
      <c r="W1777" s="26"/>
    </row>
    <row r="1778" customFormat="false" ht="51" hidden="false" customHeight="false" outlineLevel="0" collapsed="false">
      <c r="A1778" s="39" t="n">
        <v>1777</v>
      </c>
      <c r="B1778" s="45" t="s">
        <v>73</v>
      </c>
      <c r="C1778" s="45" t="s">
        <v>74</v>
      </c>
      <c r="D1778" s="41" t="s">
        <v>66</v>
      </c>
      <c r="E1778" s="41" t="s">
        <v>50</v>
      </c>
      <c r="F1778" s="41" t="s">
        <v>3650</v>
      </c>
      <c r="G1778" s="41"/>
      <c r="H1778" s="41"/>
      <c r="I1778" s="47" t="s">
        <v>3651</v>
      </c>
      <c r="J1778" s="47" t="s">
        <v>3652</v>
      </c>
      <c r="K1778" s="40" t="s">
        <v>731</v>
      </c>
      <c r="L1778" s="39" t="s">
        <v>71</v>
      </c>
      <c r="M1778" s="42" t="n">
        <v>40434</v>
      </c>
      <c r="N1778" s="39" t="s">
        <v>732</v>
      </c>
      <c r="O1778" s="41" t="s">
        <v>57</v>
      </c>
      <c r="P1778" s="39" t="s">
        <v>733</v>
      </c>
      <c r="Q1778" s="39"/>
      <c r="R1778" s="39"/>
      <c r="S1778" s="43" t="str">
        <f aca="false">IF(D1778="E",L1778,"")</f>
        <v/>
      </c>
      <c r="T1778" s="43" t="str">
        <f aca="false">IF(OR(D1778="T",D1778="G"),L1778,"")</f>
        <v>AP</v>
      </c>
      <c r="U1778" s="44" t="str">
        <f aca="false">IF(ISBLANK(M1778),"7/12/10","Closed")</f>
        <v>Closed</v>
      </c>
      <c r="V1778" s="41" t="str">
        <f aca="false">IF(OR(T1778="rdy2vote",T1778="wp"),P1778,"")</f>
        <v/>
      </c>
      <c r="W1778" s="41"/>
    </row>
    <row r="1779" customFormat="false" ht="38.25" hidden="false" customHeight="false" outlineLevel="0" collapsed="false">
      <c r="A1779" s="24" t="n">
        <v>1778</v>
      </c>
      <c r="B1779" s="28" t="s">
        <v>88</v>
      </c>
      <c r="C1779" s="28" t="s">
        <v>65</v>
      </c>
      <c r="D1779" s="26" t="s">
        <v>50</v>
      </c>
      <c r="E1779" s="26" t="s">
        <v>3653</v>
      </c>
      <c r="F1779" s="24"/>
      <c r="G1779" s="24" t="s">
        <v>3654</v>
      </c>
      <c r="H1779" s="24"/>
      <c r="I1779" s="57" t="s">
        <v>3655</v>
      </c>
      <c r="J1779" s="57" t="s">
        <v>3656</v>
      </c>
      <c r="K1779" s="28" t="s">
        <v>1368</v>
      </c>
      <c r="L1779" s="24" t="s">
        <v>55</v>
      </c>
      <c r="M1779" s="29" t="n">
        <v>40339</v>
      </c>
      <c r="N1779" s="24" t="s">
        <v>56</v>
      </c>
      <c r="O1779" s="24" t="s">
        <v>57</v>
      </c>
      <c r="P1779" s="24"/>
      <c r="Q1779" s="24"/>
      <c r="R1779" s="24"/>
      <c r="S1779" s="30" t="str">
        <f aca="false">IF(D1779="E",L1779,"")</f>
        <v>A</v>
      </c>
      <c r="T1779" s="30" t="str">
        <f aca="false">IF(OR(D1779="T",D1779="G"),L1779,"")</f>
        <v/>
      </c>
      <c r="U1779" s="31" t="str">
        <f aca="false">IF(ISBLANK(M1779),"7/12/10","Closed")</f>
        <v>Closed</v>
      </c>
      <c r="V1779" s="26" t="str">
        <f aca="false">IF(OR(T1779="rdy2vote",T1779="wp"),P1779,"")</f>
        <v/>
      </c>
      <c r="W1779" s="26"/>
    </row>
    <row r="1780" customFormat="false" ht="38.25" hidden="false" customHeight="false" outlineLevel="0" collapsed="false">
      <c r="A1780" s="24" t="n">
        <v>1779</v>
      </c>
      <c r="B1780" s="25" t="s">
        <v>403</v>
      </c>
      <c r="C1780" s="25" t="s">
        <v>404</v>
      </c>
      <c r="D1780" s="26" t="s">
        <v>66</v>
      </c>
      <c r="E1780" s="26" t="s">
        <v>187</v>
      </c>
      <c r="F1780" s="26" t="s">
        <v>3657</v>
      </c>
      <c r="G1780" s="26" t="n">
        <v>25</v>
      </c>
      <c r="H1780" s="26" t="n">
        <v>50</v>
      </c>
      <c r="I1780" s="27" t="s">
        <v>3658</v>
      </c>
      <c r="J1780" s="27" t="s">
        <v>3659</v>
      </c>
      <c r="K1780" s="28" t="s">
        <v>1103</v>
      </c>
      <c r="L1780" s="24" t="s">
        <v>71</v>
      </c>
      <c r="M1780" s="29" t="n">
        <v>40374</v>
      </c>
      <c r="N1780" s="24" t="s">
        <v>498</v>
      </c>
      <c r="O1780" s="26" t="s">
        <v>84</v>
      </c>
      <c r="P1780" s="24" t="s">
        <v>1104</v>
      </c>
      <c r="Q1780" s="24"/>
      <c r="R1780" s="24"/>
      <c r="S1780" s="30" t="str">
        <f aca="false">IF(D1780="E",L1780,"")</f>
        <v/>
      </c>
      <c r="T1780" s="30" t="str">
        <f aca="false">IF(OR(D1780="T",D1780="G"),L1780,"")</f>
        <v>AP</v>
      </c>
      <c r="U1780" s="31" t="str">
        <f aca="false">IF(ISBLANK(M1780),"7/12/10","Closed")</f>
        <v>Closed</v>
      </c>
      <c r="V1780" s="26" t="str">
        <f aca="false">IF(OR(T1780="rdy2vote",T1780="wp"),P1780,"")</f>
        <v/>
      </c>
      <c r="W1780" s="26"/>
    </row>
    <row r="1781" customFormat="false" ht="165.75" hidden="false" customHeight="false" outlineLevel="0" collapsed="false">
      <c r="A1781" s="39" t="n">
        <v>1780</v>
      </c>
      <c r="B1781" s="45" t="s">
        <v>152</v>
      </c>
      <c r="C1781" s="45" t="s">
        <v>149</v>
      </c>
      <c r="D1781" s="41" t="s">
        <v>66</v>
      </c>
      <c r="E1781" s="41" t="s">
        <v>3660</v>
      </c>
      <c r="F1781" s="41" t="s">
        <v>3661</v>
      </c>
      <c r="G1781" s="41" t="n">
        <v>27</v>
      </c>
      <c r="H1781" s="41" t="n">
        <v>1</v>
      </c>
      <c r="I1781" s="47" t="s">
        <v>3662</v>
      </c>
      <c r="J1781" s="47" t="s">
        <v>3663</v>
      </c>
      <c r="K1781" s="40" t="s">
        <v>3664</v>
      </c>
      <c r="L1781" s="39" t="s">
        <v>71</v>
      </c>
      <c r="M1781" s="42" t="n">
        <v>40436</v>
      </c>
      <c r="N1781" s="39" t="s">
        <v>521</v>
      </c>
      <c r="O1781" s="41" t="s">
        <v>57</v>
      </c>
      <c r="P1781" s="39" t="s">
        <v>2363</v>
      </c>
      <c r="Q1781" s="39"/>
      <c r="R1781" s="39"/>
      <c r="S1781" s="43" t="str">
        <f aca="false">IF(D1781="E",L1781,"")</f>
        <v/>
      </c>
      <c r="T1781" s="43" t="str">
        <f aca="false">IF(OR(D1781="T",D1781="G"),L1781,"")</f>
        <v>AP</v>
      </c>
      <c r="U1781" s="44" t="str">
        <f aca="false">IF(ISBLANK(M1781),"7/12/10","Closed")</f>
        <v>Closed</v>
      </c>
      <c r="V1781" s="41" t="str">
        <f aca="false">IF(OR(T1781="rdy2vote",T1781="wp"),P1781,"")</f>
        <v/>
      </c>
      <c r="W1781" s="41"/>
    </row>
    <row r="1782" customFormat="false" ht="165.75" hidden="false" customHeight="false" outlineLevel="0" collapsed="false">
      <c r="A1782" s="39" t="n">
        <v>1781</v>
      </c>
      <c r="B1782" s="45" t="s">
        <v>144</v>
      </c>
      <c r="C1782" s="45" t="s">
        <v>145</v>
      </c>
      <c r="D1782" s="41" t="s">
        <v>66</v>
      </c>
      <c r="E1782" s="41" t="s">
        <v>3660</v>
      </c>
      <c r="F1782" s="41" t="s">
        <v>3661</v>
      </c>
      <c r="G1782" s="41" t="n">
        <v>27</v>
      </c>
      <c r="H1782" s="41" t="n">
        <v>1</v>
      </c>
      <c r="I1782" s="47" t="s">
        <v>3662</v>
      </c>
      <c r="J1782" s="47" t="s">
        <v>3663</v>
      </c>
      <c r="K1782" s="40" t="s">
        <v>3664</v>
      </c>
      <c r="L1782" s="39" t="s">
        <v>71</v>
      </c>
      <c r="M1782" s="42" t="n">
        <v>40436</v>
      </c>
      <c r="N1782" s="39" t="s">
        <v>521</v>
      </c>
      <c r="O1782" s="41" t="s">
        <v>84</v>
      </c>
      <c r="P1782" s="39" t="s">
        <v>2363</v>
      </c>
      <c r="Q1782" s="39"/>
      <c r="R1782" s="39"/>
      <c r="S1782" s="43" t="str">
        <f aca="false">IF(D1782="E",L1782,"")</f>
        <v/>
      </c>
      <c r="T1782" s="43" t="str">
        <f aca="false">IF(OR(D1782="T",D1782="G"),L1782,"")</f>
        <v>AP</v>
      </c>
      <c r="U1782" s="44" t="str">
        <f aca="false">IF(ISBLANK(M1782),"7/12/10","Closed")</f>
        <v>Closed</v>
      </c>
      <c r="V1782" s="41" t="str">
        <f aca="false">IF(OR(T1782="rdy2vote",T1782="wp"),P1782,"")</f>
        <v/>
      </c>
      <c r="W1782" s="41"/>
    </row>
    <row r="1783" customFormat="false" ht="165.75" hidden="false" customHeight="false" outlineLevel="0" collapsed="false">
      <c r="A1783" s="39" t="n">
        <v>1782</v>
      </c>
      <c r="B1783" s="45" t="s">
        <v>151</v>
      </c>
      <c r="C1783" s="45" t="s">
        <v>149</v>
      </c>
      <c r="D1783" s="41" t="s">
        <v>66</v>
      </c>
      <c r="E1783" s="41" t="s">
        <v>3660</v>
      </c>
      <c r="F1783" s="41" t="s">
        <v>3661</v>
      </c>
      <c r="G1783" s="41" t="n">
        <v>27</v>
      </c>
      <c r="H1783" s="41" t="n">
        <v>1</v>
      </c>
      <c r="I1783" s="47" t="s">
        <v>3662</v>
      </c>
      <c r="J1783" s="47" t="s">
        <v>3663</v>
      </c>
      <c r="K1783" s="40" t="s">
        <v>3664</v>
      </c>
      <c r="L1783" s="39" t="s">
        <v>71</v>
      </c>
      <c r="M1783" s="42" t="n">
        <v>40436</v>
      </c>
      <c r="N1783" s="39" t="s">
        <v>521</v>
      </c>
      <c r="O1783" s="41" t="s">
        <v>57</v>
      </c>
      <c r="P1783" s="39" t="s">
        <v>2363</v>
      </c>
      <c r="Q1783" s="39"/>
      <c r="R1783" s="39"/>
      <c r="S1783" s="43" t="str">
        <f aca="false">IF(D1783="E",L1783,"")</f>
        <v/>
      </c>
      <c r="T1783" s="43" t="str">
        <f aca="false">IF(OR(D1783="T",D1783="G"),L1783,"")</f>
        <v>AP</v>
      </c>
      <c r="U1783" s="44" t="str">
        <f aca="false">IF(ISBLANK(M1783),"7/12/10","Closed")</f>
        <v>Closed</v>
      </c>
      <c r="V1783" s="41" t="str">
        <f aca="false">IF(OR(T1783="rdy2vote",T1783="wp"),P1783,"")</f>
        <v/>
      </c>
      <c r="W1783" s="41"/>
    </row>
    <row r="1784" customFormat="false" ht="165.75" hidden="false" customHeight="false" outlineLevel="0" collapsed="false">
      <c r="A1784" s="39" t="n">
        <v>1783</v>
      </c>
      <c r="B1784" s="45" t="s">
        <v>152</v>
      </c>
      <c r="C1784" s="45" t="s">
        <v>149</v>
      </c>
      <c r="D1784" s="41" t="s">
        <v>66</v>
      </c>
      <c r="E1784" s="41" t="s">
        <v>3660</v>
      </c>
      <c r="F1784" s="41" t="s">
        <v>3661</v>
      </c>
      <c r="G1784" s="41" t="n">
        <v>27</v>
      </c>
      <c r="H1784" s="41" t="n">
        <v>1</v>
      </c>
      <c r="I1784" s="47" t="s">
        <v>3662</v>
      </c>
      <c r="J1784" s="47" t="s">
        <v>3663</v>
      </c>
      <c r="K1784" s="40" t="s">
        <v>3664</v>
      </c>
      <c r="L1784" s="39" t="s">
        <v>71</v>
      </c>
      <c r="M1784" s="42" t="n">
        <v>40436</v>
      </c>
      <c r="N1784" s="39" t="s">
        <v>521</v>
      </c>
      <c r="O1784" s="41" t="s">
        <v>57</v>
      </c>
      <c r="P1784" s="39" t="s">
        <v>2363</v>
      </c>
      <c r="Q1784" s="39"/>
      <c r="R1784" s="39"/>
      <c r="S1784" s="43" t="str">
        <f aca="false">IF(D1784="E",L1784,"")</f>
        <v/>
      </c>
      <c r="T1784" s="43" t="str">
        <f aca="false">IF(OR(D1784="T",D1784="G"),L1784,"")</f>
        <v>AP</v>
      </c>
      <c r="U1784" s="44" t="str">
        <f aca="false">IF(ISBLANK(M1784),"7/12/10","Closed")</f>
        <v>Closed</v>
      </c>
      <c r="V1784" s="41" t="str">
        <f aca="false">IF(OR(T1784="rdy2vote",T1784="wp"),P1784,"")</f>
        <v/>
      </c>
      <c r="W1784" s="41"/>
    </row>
    <row r="1785" customFormat="false" ht="38.25" hidden="false" customHeight="false" outlineLevel="0" collapsed="false">
      <c r="A1785" s="39" t="n">
        <v>1784</v>
      </c>
      <c r="B1785" s="45" t="s">
        <v>325</v>
      </c>
      <c r="C1785" s="45" t="s">
        <v>269</v>
      </c>
      <c r="D1785" s="41" t="s">
        <v>50</v>
      </c>
      <c r="E1785" s="41" t="s">
        <v>3660</v>
      </c>
      <c r="F1785" s="41" t="s">
        <v>3665</v>
      </c>
      <c r="G1785" s="41" t="n">
        <v>27</v>
      </c>
      <c r="H1785" s="41" t="n">
        <v>17</v>
      </c>
      <c r="I1785" s="47" t="s">
        <v>3666</v>
      </c>
      <c r="J1785" s="47" t="s">
        <v>3667</v>
      </c>
      <c r="K1785" s="40"/>
      <c r="L1785" s="39"/>
      <c r="M1785" s="42"/>
      <c r="N1785" s="39" t="s">
        <v>56</v>
      </c>
      <c r="O1785" s="41" t="s">
        <v>84</v>
      </c>
      <c r="P1785" s="39"/>
      <c r="Q1785" s="39"/>
      <c r="R1785" s="39"/>
      <c r="S1785" s="43" t="n">
        <f aca="false">IF(D1785="E",L1785,"")</f>
        <v>0</v>
      </c>
      <c r="T1785" s="43" t="str">
        <f aca="false">IF(OR(D1785="T",D1785="G"),L1785,"")</f>
        <v/>
      </c>
      <c r="U1785" s="44" t="str">
        <f aca="false">IF(ISBLANK(M1785),"7/12/10","Closed")</f>
        <v>7/12/10</v>
      </c>
      <c r="V1785" s="41" t="str">
        <f aca="false">IF(OR(T1785="rdy2vote",T1785="wp"),P1785,"")</f>
        <v/>
      </c>
      <c r="W1785" s="41"/>
    </row>
    <row r="1786" customFormat="false" ht="39.75" hidden="false" customHeight="false" outlineLevel="0" collapsed="false">
      <c r="A1786" s="39" t="n">
        <v>1785</v>
      </c>
      <c r="B1786" s="40" t="s">
        <v>110</v>
      </c>
      <c r="C1786" s="40" t="s">
        <v>111</v>
      </c>
      <c r="D1786" s="41" t="s">
        <v>50</v>
      </c>
      <c r="E1786" s="41" t="s">
        <v>3660</v>
      </c>
      <c r="F1786" s="58" t="s">
        <v>3661</v>
      </c>
      <c r="G1786" s="39" t="n">
        <v>27</v>
      </c>
      <c r="H1786" s="39" t="n">
        <v>19</v>
      </c>
      <c r="I1786" s="47" t="s">
        <v>3668</v>
      </c>
      <c r="J1786" s="47" t="s">
        <v>3669</v>
      </c>
      <c r="K1786" s="40" t="s">
        <v>54</v>
      </c>
      <c r="L1786" s="39" t="s">
        <v>55</v>
      </c>
      <c r="M1786" s="42" t="n">
        <v>40339</v>
      </c>
      <c r="N1786" s="39" t="s">
        <v>56</v>
      </c>
      <c r="O1786" s="39" t="s">
        <v>57</v>
      </c>
      <c r="P1786" s="39"/>
      <c r="Q1786" s="39"/>
      <c r="R1786" s="39"/>
      <c r="S1786" s="43" t="str">
        <f aca="false">IF(D1786="E",L1786,"")</f>
        <v>A</v>
      </c>
      <c r="T1786" s="43" t="str">
        <f aca="false">IF(OR(D1786="T",D1786="G"),L1786,"")</f>
        <v/>
      </c>
      <c r="U1786" s="44" t="str">
        <f aca="false">IF(ISBLANK(M1786),"7/12/10","Closed")</f>
        <v>Closed</v>
      </c>
      <c r="V1786" s="41" t="str">
        <f aca="false">IF(OR(T1786="rdy2vote",T1786="wp"),P1786,"")</f>
        <v/>
      </c>
      <c r="W1786" s="41"/>
    </row>
    <row r="1787" customFormat="false" ht="25.5" hidden="false" customHeight="false" outlineLevel="0" collapsed="false">
      <c r="A1787" s="24" t="n">
        <v>1786</v>
      </c>
      <c r="B1787" s="25" t="s">
        <v>152</v>
      </c>
      <c r="C1787" s="25" t="s">
        <v>149</v>
      </c>
      <c r="D1787" s="26" t="s">
        <v>66</v>
      </c>
      <c r="E1787" s="26" t="s">
        <v>3660</v>
      </c>
      <c r="F1787" s="34" t="s">
        <v>3670</v>
      </c>
      <c r="G1787" s="26" t="n">
        <v>27</v>
      </c>
      <c r="H1787" s="34" t="s">
        <v>3671</v>
      </c>
      <c r="I1787" s="27" t="s">
        <v>3672</v>
      </c>
      <c r="J1787" s="27" t="s">
        <v>3672</v>
      </c>
      <c r="K1787" s="28" t="s">
        <v>2637</v>
      </c>
      <c r="L1787" s="24" t="s">
        <v>55</v>
      </c>
      <c r="M1787" s="29" t="n">
        <v>40374</v>
      </c>
      <c r="N1787" s="24" t="s">
        <v>695</v>
      </c>
      <c r="O1787" s="26" t="s">
        <v>57</v>
      </c>
      <c r="P1787" s="24" t="s">
        <v>1064</v>
      </c>
      <c r="Q1787" s="24"/>
      <c r="R1787" s="24"/>
      <c r="S1787" s="30" t="str">
        <f aca="false">IF(D1787="E",L1787,"")</f>
        <v/>
      </c>
      <c r="T1787" s="30" t="str">
        <f aca="false">IF(OR(D1787="T",D1787="G"),L1787,"")</f>
        <v>A</v>
      </c>
      <c r="U1787" s="31" t="str">
        <f aca="false">IF(ISBLANK(M1787),"7/12/10","Closed")</f>
        <v>Closed</v>
      </c>
      <c r="V1787" s="26" t="str">
        <f aca="false">IF(OR(T1787="rdy2vote",T1787="wp"),P1787,"")</f>
        <v/>
      </c>
      <c r="W1787" s="32"/>
    </row>
    <row r="1788" customFormat="false" ht="229.5" hidden="false" customHeight="false" outlineLevel="0" collapsed="false">
      <c r="A1788" s="39" t="n">
        <v>1787</v>
      </c>
      <c r="B1788" s="45" t="s">
        <v>191</v>
      </c>
      <c r="C1788" s="45" t="s">
        <v>192</v>
      </c>
      <c r="D1788" s="41" t="s">
        <v>50</v>
      </c>
      <c r="E1788" s="41" t="s">
        <v>3660</v>
      </c>
      <c r="F1788" s="41" t="s">
        <v>3673</v>
      </c>
      <c r="G1788" s="41" t="n">
        <v>28</v>
      </c>
      <c r="H1788" s="41" t="n">
        <v>12</v>
      </c>
      <c r="I1788" s="47" t="s">
        <v>3674</v>
      </c>
      <c r="J1788" s="47" t="s">
        <v>3675</v>
      </c>
      <c r="K1788" s="40" t="s">
        <v>3676</v>
      </c>
      <c r="L1788" s="39"/>
      <c r="M1788" s="42"/>
      <c r="N1788" s="39" t="s">
        <v>56</v>
      </c>
      <c r="O1788" s="41"/>
      <c r="P1788" s="39"/>
      <c r="Q1788" s="39"/>
      <c r="R1788" s="39"/>
      <c r="S1788" s="43" t="n">
        <f aca="false">IF(D1788="E",L1788,"")</f>
        <v>0</v>
      </c>
      <c r="T1788" s="43" t="str">
        <f aca="false">IF(OR(D1788="T",D1788="G"),L1788,"")</f>
        <v/>
      </c>
      <c r="U1788" s="44" t="str">
        <f aca="false">IF(ISBLANK(M1788),"7/12/10","Closed")</f>
        <v>7/12/10</v>
      </c>
      <c r="V1788" s="41" t="str">
        <f aca="false">IF(OR(T1788="rdy2vote",T1788="wp"),P1788,"")</f>
        <v/>
      </c>
      <c r="W1788" s="41"/>
    </row>
    <row r="1789" customFormat="false" ht="76.5" hidden="false" customHeight="false" outlineLevel="0" collapsed="false">
      <c r="A1789" s="39" t="n">
        <v>1788</v>
      </c>
      <c r="B1789" s="45" t="s">
        <v>191</v>
      </c>
      <c r="C1789" s="45" t="s">
        <v>192</v>
      </c>
      <c r="D1789" s="41" t="s">
        <v>50</v>
      </c>
      <c r="E1789" s="41" t="s">
        <v>3660</v>
      </c>
      <c r="F1789" s="41" t="s">
        <v>3673</v>
      </c>
      <c r="G1789" s="41" t="n">
        <v>28</v>
      </c>
      <c r="H1789" s="41" t="n">
        <v>12</v>
      </c>
      <c r="I1789" s="47" t="s">
        <v>250</v>
      </c>
      <c r="J1789" s="47" t="s">
        <v>251</v>
      </c>
      <c r="K1789" s="40" t="s">
        <v>3677</v>
      </c>
      <c r="L1789" s="39" t="s">
        <v>55</v>
      </c>
      <c r="M1789" s="42" t="n">
        <v>40339</v>
      </c>
      <c r="N1789" s="39" t="s">
        <v>56</v>
      </c>
      <c r="O1789" s="41"/>
      <c r="P1789" s="39"/>
      <c r="Q1789" s="39"/>
      <c r="R1789" s="39"/>
      <c r="S1789" s="43" t="str">
        <f aca="false">IF(D1789="E",L1789,"")</f>
        <v>A</v>
      </c>
      <c r="T1789" s="43" t="str">
        <f aca="false">IF(OR(D1789="T",D1789="G"),L1789,"")</f>
        <v/>
      </c>
      <c r="U1789" s="44" t="str">
        <f aca="false">IF(ISBLANK(M1789),"7/12/10","Closed")</f>
        <v>Closed</v>
      </c>
      <c r="V1789" s="41" t="str">
        <f aca="false">IF(OR(T1789="rdy2vote",T1789="wp"),P1789,"")</f>
        <v/>
      </c>
      <c r="W1789" s="41"/>
    </row>
    <row r="1790" customFormat="false" ht="51" hidden="false" customHeight="false" outlineLevel="0" collapsed="false">
      <c r="A1790" s="39" t="n">
        <v>1789</v>
      </c>
      <c r="B1790" s="45" t="s">
        <v>191</v>
      </c>
      <c r="C1790" s="45" t="s">
        <v>192</v>
      </c>
      <c r="D1790" s="41" t="s">
        <v>50</v>
      </c>
      <c r="E1790" s="41" t="s">
        <v>3660</v>
      </c>
      <c r="F1790" s="41" t="s">
        <v>3673</v>
      </c>
      <c r="G1790" s="41" t="n">
        <v>28</v>
      </c>
      <c r="H1790" s="41" t="n">
        <v>13</v>
      </c>
      <c r="I1790" s="47" t="s">
        <v>250</v>
      </c>
      <c r="J1790" s="47" t="s">
        <v>251</v>
      </c>
      <c r="K1790" s="40" t="s">
        <v>3678</v>
      </c>
      <c r="L1790" s="39" t="s">
        <v>55</v>
      </c>
      <c r="M1790" s="42" t="n">
        <v>40339</v>
      </c>
      <c r="N1790" s="39" t="s">
        <v>56</v>
      </c>
      <c r="O1790" s="41"/>
      <c r="P1790" s="39"/>
      <c r="Q1790" s="39"/>
      <c r="R1790" s="39"/>
      <c r="S1790" s="43" t="str">
        <f aca="false">IF(D1790="E",L1790,"")</f>
        <v>A</v>
      </c>
      <c r="T1790" s="43" t="str">
        <f aca="false">IF(OR(D1790="T",D1790="G"),L1790,"")</f>
        <v/>
      </c>
      <c r="U1790" s="44" t="str">
        <f aca="false">IF(ISBLANK(M1790),"7/12/10","Closed")</f>
        <v>Closed</v>
      </c>
      <c r="V1790" s="41" t="str">
        <f aca="false">IF(OR(T1790="rdy2vote",T1790="wp"),P1790,"")</f>
        <v/>
      </c>
      <c r="W1790" s="41"/>
    </row>
    <row r="1791" customFormat="false" ht="51" hidden="false" customHeight="false" outlineLevel="0" collapsed="false">
      <c r="A1791" s="39" t="n">
        <v>1790</v>
      </c>
      <c r="B1791" s="45" t="s">
        <v>191</v>
      </c>
      <c r="C1791" s="45" t="s">
        <v>192</v>
      </c>
      <c r="D1791" s="41" t="s">
        <v>50</v>
      </c>
      <c r="E1791" s="41" t="s">
        <v>3660</v>
      </c>
      <c r="F1791" s="41" t="s">
        <v>3673</v>
      </c>
      <c r="G1791" s="41" t="n">
        <v>28</v>
      </c>
      <c r="H1791" s="41" t="n">
        <v>30</v>
      </c>
      <c r="I1791" s="47" t="s">
        <v>3679</v>
      </c>
      <c r="J1791" s="47" t="s">
        <v>3680</v>
      </c>
      <c r="K1791" s="40" t="s">
        <v>3681</v>
      </c>
      <c r="L1791" s="39"/>
      <c r="M1791" s="42" t="s">
        <v>1178</v>
      </c>
      <c r="N1791" s="39" t="s">
        <v>56</v>
      </c>
      <c r="O1791" s="41"/>
      <c r="P1791" s="39"/>
      <c r="Q1791" s="39"/>
      <c r="R1791" s="39"/>
      <c r="S1791" s="43" t="n">
        <f aca="false">IF(D1791="E",L1791,"")</f>
        <v>0</v>
      </c>
      <c r="T1791" s="43" t="str">
        <f aca="false">IF(OR(D1791="T",D1791="G"),L1791,"")</f>
        <v/>
      </c>
      <c r="U1791" s="44" t="str">
        <f aca="false">IF(ISBLANK(M1791),"7/12/10","Closed")</f>
        <v>Closed</v>
      </c>
      <c r="V1791" s="41" t="str">
        <f aca="false">IF(OR(T1791="rdy2vote",T1791="wp"),P1791,"")</f>
        <v/>
      </c>
      <c r="W1791" s="41"/>
    </row>
    <row r="1792" customFormat="false" ht="38.25" hidden="false" customHeight="false" outlineLevel="0" collapsed="false">
      <c r="A1792" s="39" t="n">
        <v>1791</v>
      </c>
      <c r="B1792" s="40" t="s">
        <v>110</v>
      </c>
      <c r="C1792" s="40" t="s">
        <v>111</v>
      </c>
      <c r="D1792" s="41" t="s">
        <v>50</v>
      </c>
      <c r="E1792" s="41" t="s">
        <v>3660</v>
      </c>
      <c r="F1792" s="58" t="s">
        <v>3661</v>
      </c>
      <c r="G1792" s="39" t="n">
        <v>28</v>
      </c>
      <c r="H1792" s="39" t="n">
        <v>31</v>
      </c>
      <c r="I1792" s="47" t="s">
        <v>3682</v>
      </c>
      <c r="J1792" s="47" t="s">
        <v>3683</v>
      </c>
      <c r="K1792" s="40"/>
      <c r="L1792" s="39"/>
      <c r="M1792" s="42"/>
      <c r="N1792" s="39" t="s">
        <v>56</v>
      </c>
      <c r="O1792" s="39" t="s">
        <v>57</v>
      </c>
      <c r="P1792" s="39"/>
      <c r="Q1792" s="39"/>
      <c r="R1792" s="39"/>
      <c r="S1792" s="43" t="n">
        <f aca="false">IF(D1792="E",L1792,"")</f>
        <v>0</v>
      </c>
      <c r="T1792" s="43" t="str">
        <f aca="false">IF(OR(D1792="T",D1792="G"),L1792,"")</f>
        <v/>
      </c>
      <c r="U1792" s="44" t="str">
        <f aca="false">IF(ISBLANK(M1792),"7/12/10","Closed")</f>
        <v>7/12/10</v>
      </c>
      <c r="V1792" s="41" t="str">
        <f aca="false">IF(OR(T1792="rdy2vote",T1792="wp"),P1792,"")</f>
        <v/>
      </c>
      <c r="W1792" s="41"/>
    </row>
    <row r="1793" customFormat="false" ht="38.25" hidden="false" customHeight="false" outlineLevel="0" collapsed="false">
      <c r="A1793" s="39" t="n">
        <v>1792</v>
      </c>
      <c r="B1793" s="45" t="s">
        <v>191</v>
      </c>
      <c r="C1793" s="45" t="s">
        <v>192</v>
      </c>
      <c r="D1793" s="41" t="s">
        <v>50</v>
      </c>
      <c r="E1793" s="41" t="s">
        <v>3660</v>
      </c>
      <c r="F1793" s="41" t="s">
        <v>3673</v>
      </c>
      <c r="G1793" s="41" t="n">
        <v>28</v>
      </c>
      <c r="H1793" s="41" t="n">
        <v>41</v>
      </c>
      <c r="I1793" s="47" t="s">
        <v>3684</v>
      </c>
      <c r="J1793" s="47"/>
      <c r="K1793" s="40" t="s">
        <v>3685</v>
      </c>
      <c r="L1793" s="39" t="s">
        <v>55</v>
      </c>
      <c r="M1793" s="42" t="n">
        <v>40339</v>
      </c>
      <c r="N1793" s="39" t="s">
        <v>56</v>
      </c>
      <c r="O1793" s="41"/>
      <c r="P1793" s="39"/>
      <c r="Q1793" s="39"/>
      <c r="R1793" s="39"/>
      <c r="S1793" s="43" t="str">
        <f aca="false">IF(D1793="E",L1793,"")</f>
        <v>A</v>
      </c>
      <c r="T1793" s="43" t="str">
        <f aca="false">IF(OR(D1793="T",D1793="G"),L1793,"")</f>
        <v/>
      </c>
      <c r="U1793" s="44" t="str">
        <f aca="false">IF(ISBLANK(M1793),"7/12/10","Closed")</f>
        <v>Closed</v>
      </c>
      <c r="V1793" s="41" t="str">
        <f aca="false">IF(OR(T1793="rdy2vote",T1793="wp"),P1793,"")</f>
        <v/>
      </c>
      <c r="W1793" s="41"/>
    </row>
    <row r="1794" customFormat="false" ht="25.5" hidden="false" customHeight="false" outlineLevel="0" collapsed="false">
      <c r="A1794" s="39" t="n">
        <v>1793</v>
      </c>
      <c r="B1794" s="45" t="s">
        <v>2671</v>
      </c>
      <c r="C1794" s="45" t="s">
        <v>322</v>
      </c>
      <c r="D1794" s="41" t="s">
        <v>50</v>
      </c>
      <c r="E1794" s="41" t="s">
        <v>3660</v>
      </c>
      <c r="F1794" s="41" t="s">
        <v>3673</v>
      </c>
      <c r="G1794" s="41" t="n">
        <v>28</v>
      </c>
      <c r="H1794" s="41" t="s">
        <v>947</v>
      </c>
      <c r="I1794" s="40" t="s">
        <v>3686</v>
      </c>
      <c r="J1794" s="40" t="s">
        <v>984</v>
      </c>
      <c r="K1794" s="40" t="s">
        <v>54</v>
      </c>
      <c r="L1794" s="39" t="s">
        <v>55</v>
      </c>
      <c r="M1794" s="42" t="n">
        <v>40339</v>
      </c>
      <c r="N1794" s="39" t="s">
        <v>56</v>
      </c>
      <c r="O1794" s="41" t="s">
        <v>57</v>
      </c>
      <c r="P1794" s="39"/>
      <c r="Q1794" s="39"/>
      <c r="R1794" s="39"/>
      <c r="S1794" s="43" t="str">
        <f aca="false">IF(D1794="E",L1794,"")</f>
        <v>A</v>
      </c>
      <c r="T1794" s="43" t="str">
        <f aca="false">IF(OR(D1794="T",D1794="G"),L1794,"")</f>
        <v/>
      </c>
      <c r="U1794" s="44" t="str">
        <f aca="false">IF(ISBLANK(M1794),"7/12/10","Closed")</f>
        <v>Closed</v>
      </c>
      <c r="V1794" s="41" t="str">
        <f aca="false">IF(OR(T1794="rdy2vote",T1794="wp"),P1794,"")</f>
        <v/>
      </c>
      <c r="W1794" s="41"/>
    </row>
    <row r="1795" customFormat="false" ht="12.75" hidden="false" customHeight="false" outlineLevel="0" collapsed="false">
      <c r="A1795" s="39" t="n">
        <v>1794</v>
      </c>
      <c r="B1795" s="45" t="s">
        <v>2671</v>
      </c>
      <c r="C1795" s="45" t="s">
        <v>322</v>
      </c>
      <c r="D1795" s="41" t="s">
        <v>50</v>
      </c>
      <c r="E1795" s="41" t="s">
        <v>3660</v>
      </c>
      <c r="F1795" s="41" t="s">
        <v>3673</v>
      </c>
      <c r="G1795" s="41" t="n">
        <v>28</v>
      </c>
      <c r="H1795" s="41" t="s">
        <v>3687</v>
      </c>
      <c r="I1795" s="40" t="s">
        <v>3688</v>
      </c>
      <c r="J1795" s="40" t="s">
        <v>984</v>
      </c>
      <c r="K1795" s="40" t="s">
        <v>54</v>
      </c>
      <c r="L1795" s="39" t="s">
        <v>55</v>
      </c>
      <c r="M1795" s="42" t="n">
        <v>40339</v>
      </c>
      <c r="N1795" s="39" t="s">
        <v>56</v>
      </c>
      <c r="O1795" s="41" t="s">
        <v>57</v>
      </c>
      <c r="P1795" s="39"/>
      <c r="Q1795" s="39"/>
      <c r="R1795" s="39"/>
      <c r="S1795" s="43" t="str">
        <f aca="false">IF(D1795="E",L1795,"")</f>
        <v>A</v>
      </c>
      <c r="T1795" s="43" t="str">
        <f aca="false">IF(OR(D1795="T",D1795="G"),L1795,"")</f>
        <v/>
      </c>
      <c r="U1795" s="44" t="str">
        <f aca="false">IF(ISBLANK(M1795),"7/12/10","Closed")</f>
        <v>Closed</v>
      </c>
      <c r="V1795" s="41" t="str">
        <f aca="false">IF(OR(T1795="rdy2vote",T1795="wp"),P1795,"")</f>
        <v/>
      </c>
      <c r="W1795" s="41"/>
    </row>
    <row r="1796" customFormat="false" ht="25.5" hidden="false" customHeight="false" outlineLevel="0" collapsed="false">
      <c r="A1796" s="39" t="n">
        <v>1795</v>
      </c>
      <c r="B1796" s="45" t="s">
        <v>73</v>
      </c>
      <c r="C1796" s="45" t="s">
        <v>74</v>
      </c>
      <c r="D1796" s="41" t="s">
        <v>50</v>
      </c>
      <c r="E1796" s="41" t="s">
        <v>3660</v>
      </c>
      <c r="F1796" s="41" t="s">
        <v>3661</v>
      </c>
      <c r="G1796" s="41"/>
      <c r="H1796" s="41"/>
      <c r="I1796" s="47" t="s">
        <v>3689</v>
      </c>
      <c r="J1796" s="47" t="s">
        <v>3690</v>
      </c>
      <c r="K1796" s="40" t="s">
        <v>54</v>
      </c>
      <c r="L1796" s="39" t="s">
        <v>55</v>
      </c>
      <c r="M1796" s="42" t="n">
        <v>40339</v>
      </c>
      <c r="N1796" s="39" t="s">
        <v>56</v>
      </c>
      <c r="O1796" s="41" t="s">
        <v>57</v>
      </c>
      <c r="P1796" s="39"/>
      <c r="Q1796" s="39"/>
      <c r="R1796" s="39"/>
      <c r="S1796" s="43" t="str">
        <f aca="false">IF(D1796="E",L1796,"")</f>
        <v>A</v>
      </c>
      <c r="T1796" s="43" t="str">
        <f aca="false">IF(OR(D1796="T",D1796="G"),L1796,"")</f>
        <v/>
      </c>
      <c r="U1796" s="44" t="str">
        <f aca="false">IF(ISBLANK(M1796),"7/12/10","Closed")</f>
        <v>Closed</v>
      </c>
      <c r="V1796" s="41" t="str">
        <f aca="false">IF(OR(T1796="rdy2vote",T1796="wp"),P1796,"")</f>
        <v/>
      </c>
      <c r="W1796" s="41"/>
    </row>
    <row r="1797" customFormat="false" ht="76.5" hidden="false" customHeight="false" outlineLevel="0" collapsed="false">
      <c r="A1797" s="24" t="n">
        <v>1796</v>
      </c>
      <c r="B1797" s="28" t="s">
        <v>64</v>
      </c>
      <c r="C1797" s="28" t="s">
        <v>65</v>
      </c>
      <c r="D1797" s="26" t="s">
        <v>66</v>
      </c>
      <c r="E1797" s="26"/>
      <c r="F1797" s="26" t="s">
        <v>6</v>
      </c>
      <c r="G1797" s="26" t="n">
        <v>1</v>
      </c>
      <c r="H1797" s="79"/>
      <c r="I1797" s="27" t="s">
        <v>3691</v>
      </c>
      <c r="J1797" s="27" t="s">
        <v>3692</v>
      </c>
      <c r="K1797" s="28" t="s">
        <v>3693</v>
      </c>
      <c r="L1797" s="24" t="s">
        <v>165</v>
      </c>
      <c r="M1797" s="29" t="n">
        <v>40318</v>
      </c>
      <c r="N1797" s="24" t="s">
        <v>72</v>
      </c>
      <c r="O1797" s="26" t="s">
        <v>84</v>
      </c>
      <c r="P1797" s="24"/>
      <c r="Q1797" s="24"/>
      <c r="R1797" s="24"/>
      <c r="S1797" s="30" t="str">
        <f aca="false">IF(D1797="E",L1797,"")</f>
        <v/>
      </c>
      <c r="T1797" s="30" t="str">
        <f aca="false">IF(OR(D1797="T",D1797="G"),L1797,"")</f>
        <v>R</v>
      </c>
      <c r="U1797" s="31" t="str">
        <f aca="false">IF(ISBLANK(M1797),"7/12/10","Closed")</f>
        <v>Closed</v>
      </c>
      <c r="V1797" s="26" t="str">
        <f aca="false">IF(OR(T1797="rdy2vote",T1797="wp"),P1797,"")</f>
        <v/>
      </c>
      <c r="W1797" s="26"/>
    </row>
    <row r="1798" customFormat="false" ht="204" hidden="false" customHeight="false" outlineLevel="0" collapsed="false">
      <c r="A1798" s="24" t="n">
        <v>1797</v>
      </c>
      <c r="B1798" s="25" t="s">
        <v>3694</v>
      </c>
      <c r="C1798" s="25" t="s">
        <v>3695</v>
      </c>
      <c r="D1798" s="26" t="s">
        <v>187</v>
      </c>
      <c r="E1798" s="26"/>
      <c r="F1798" s="26"/>
      <c r="G1798" s="26"/>
      <c r="H1798" s="26"/>
      <c r="I1798" s="27" t="s">
        <v>3696</v>
      </c>
      <c r="J1798" s="27" t="s">
        <v>3697</v>
      </c>
      <c r="K1798" s="28" t="s">
        <v>3698</v>
      </c>
      <c r="L1798" s="24" t="s">
        <v>71</v>
      </c>
      <c r="M1798" s="29" t="n">
        <v>40373</v>
      </c>
      <c r="N1798" s="24" t="s">
        <v>243</v>
      </c>
      <c r="O1798" s="26" t="s">
        <v>57</v>
      </c>
      <c r="P1798" s="24" t="s">
        <v>297</v>
      </c>
      <c r="Q1798" s="24"/>
      <c r="R1798" s="24"/>
      <c r="S1798" s="30" t="str">
        <f aca="false">IF(D1798="E",L1798,"")</f>
        <v/>
      </c>
      <c r="T1798" s="30" t="str">
        <f aca="false">IF(OR(D1798="T",D1798="G"),L1798,"")</f>
        <v>AP</v>
      </c>
      <c r="U1798" s="31" t="str">
        <f aca="false">IF(ISBLANK(M1798),"7/12/10","Closed")</f>
        <v>Closed</v>
      </c>
      <c r="V1798" s="26" t="str">
        <f aca="false">IF(OR(T1798="rdy2vote",T1798="wp"),P1798,"")</f>
        <v/>
      </c>
      <c r="W1798" s="26"/>
    </row>
    <row r="1799" customFormat="false" ht="369.75" hidden="false" customHeight="false" outlineLevel="0" collapsed="false">
      <c r="A1799" s="39" t="n">
        <v>1798</v>
      </c>
      <c r="B1799" s="45" t="s">
        <v>3694</v>
      </c>
      <c r="C1799" s="45" t="s">
        <v>3695</v>
      </c>
      <c r="D1799" s="41" t="s">
        <v>66</v>
      </c>
      <c r="E1799" s="41"/>
      <c r="F1799" s="41"/>
      <c r="G1799" s="41"/>
      <c r="H1799" s="41"/>
      <c r="I1799" s="47" t="s">
        <v>3699</v>
      </c>
      <c r="J1799" s="47" t="s">
        <v>3700</v>
      </c>
      <c r="K1799" s="40" t="s">
        <v>2506</v>
      </c>
      <c r="L1799" s="39" t="s">
        <v>165</v>
      </c>
      <c r="M1799" s="42" t="n">
        <v>40434</v>
      </c>
      <c r="N1799" s="39" t="s">
        <v>695</v>
      </c>
      <c r="O1799" s="41" t="s">
        <v>3701</v>
      </c>
      <c r="P1799" s="39" t="s">
        <v>1064</v>
      </c>
      <c r="Q1799" s="39"/>
      <c r="R1799" s="39"/>
      <c r="S1799" s="43" t="str">
        <f aca="false">IF(D1799="E",L1799,"")</f>
        <v/>
      </c>
      <c r="T1799" s="43" t="str">
        <f aca="false">IF(OR(D1799="T",D1799="G"),L1799,"")</f>
        <v>R</v>
      </c>
      <c r="U1799" s="44" t="str">
        <f aca="false">IF(ISBLANK(M1799),"7/12/10","Closed")</f>
        <v>Closed</v>
      </c>
      <c r="V1799" s="41" t="str">
        <f aca="false">IF(OR(T1799="rdy2vote",T1799="wp"),P1799,"")</f>
        <v/>
      </c>
      <c r="W1799" s="41"/>
    </row>
    <row r="1800" customFormat="false" ht="127.5" hidden="false" customHeight="false" outlineLevel="0" collapsed="false">
      <c r="A1800" s="39" t="n">
        <v>1799</v>
      </c>
      <c r="B1800" s="45" t="s">
        <v>444</v>
      </c>
      <c r="C1800" s="45" t="s">
        <v>322</v>
      </c>
      <c r="D1800" s="41" t="s">
        <v>66</v>
      </c>
      <c r="E1800" s="41"/>
      <c r="F1800" s="41"/>
      <c r="G1800" s="41"/>
      <c r="H1800" s="41"/>
      <c r="I1800" s="40" t="s">
        <v>3702</v>
      </c>
      <c r="J1800" s="40" t="s">
        <v>3703</v>
      </c>
      <c r="K1800" s="40"/>
      <c r="L1800" s="39" t="s">
        <v>745</v>
      </c>
      <c r="M1800" s="42"/>
      <c r="N1800" s="39" t="s">
        <v>1022</v>
      </c>
      <c r="O1800" s="41" t="s">
        <v>57</v>
      </c>
      <c r="P1800" s="39" t="s">
        <v>3283</v>
      </c>
      <c r="Q1800" s="39"/>
      <c r="R1800" s="39"/>
      <c r="S1800" s="43" t="str">
        <f aca="false">IF(D1800="E",L1800,"")</f>
        <v/>
      </c>
      <c r="T1800" s="43" t="str">
        <f aca="false">IF(OR(D1800="T",D1800="G"),L1800,"")</f>
        <v>wp</v>
      </c>
      <c r="U1800" s="44" t="str">
        <f aca="false">IF(ISBLANK(M1800),"7/12/10","Closed")</f>
        <v>7/12/10</v>
      </c>
      <c r="V1800" s="41" t="str">
        <f aca="false">IF(OR(T1800="rdy2vote",T1800="wp"),P1800,"")</f>
        <v>mason/monnerie</v>
      </c>
      <c r="W1800" s="41"/>
    </row>
    <row r="1801" customFormat="false" ht="89.25" hidden="false" customHeight="false" outlineLevel="0" collapsed="false">
      <c r="A1801" s="24" t="n">
        <v>1800</v>
      </c>
      <c r="B1801" s="25" t="s">
        <v>3704</v>
      </c>
      <c r="C1801" s="25" t="s">
        <v>126</v>
      </c>
      <c r="D1801" s="26" t="s">
        <v>66</v>
      </c>
      <c r="E1801" s="26"/>
      <c r="F1801" s="26"/>
      <c r="G1801" s="26"/>
      <c r="H1801" s="26"/>
      <c r="I1801" s="27" t="s">
        <v>3705</v>
      </c>
      <c r="J1801" s="27" t="s">
        <v>3706</v>
      </c>
      <c r="K1801" s="28" t="s">
        <v>3707</v>
      </c>
      <c r="L1801" s="24" t="s">
        <v>71</v>
      </c>
      <c r="M1801" s="29" t="n">
        <v>40374</v>
      </c>
      <c r="N1801" s="24" t="s">
        <v>318</v>
      </c>
      <c r="O1801" s="26" t="s">
        <v>57</v>
      </c>
      <c r="P1801" s="24" t="s">
        <v>358</v>
      </c>
      <c r="Q1801" s="24"/>
      <c r="R1801" s="24"/>
      <c r="S1801" s="30" t="str">
        <f aca="false">IF(D1801="E",L1801,"")</f>
        <v/>
      </c>
      <c r="T1801" s="30" t="str">
        <f aca="false">IF(OR(D1801="T",D1801="G"),L1801,"")</f>
        <v>AP</v>
      </c>
      <c r="U1801" s="31" t="str">
        <f aca="false">IF(ISBLANK(M1801),"7/12/10","Closed")</f>
        <v>Closed</v>
      </c>
      <c r="V1801" s="26" t="str">
        <f aca="false">IF(OR(T1801="rdy2vote",T1801="wp"),P1801,"")</f>
        <v/>
      </c>
      <c r="W1801" s="26"/>
    </row>
    <row r="1802" customFormat="false" ht="63.75" hidden="false" customHeight="false" outlineLevel="0" collapsed="false">
      <c r="A1802" s="24" t="n">
        <v>1801</v>
      </c>
      <c r="B1802" s="28" t="s">
        <v>616</v>
      </c>
      <c r="C1802" s="28" t="s">
        <v>617</v>
      </c>
      <c r="D1802" s="26" t="s">
        <v>50</v>
      </c>
      <c r="E1802" s="26"/>
      <c r="F1802" s="26"/>
      <c r="G1802" s="26"/>
      <c r="H1802" s="26"/>
      <c r="I1802" s="27" t="s">
        <v>3708</v>
      </c>
      <c r="J1802" s="27" t="s">
        <v>3709</v>
      </c>
      <c r="K1802" s="28" t="s">
        <v>3710</v>
      </c>
      <c r="L1802" s="24" t="s">
        <v>71</v>
      </c>
      <c r="M1802" s="29" t="n">
        <v>40339</v>
      </c>
      <c r="N1802" s="24" t="s">
        <v>424</v>
      </c>
      <c r="O1802" s="26" t="s">
        <v>57</v>
      </c>
      <c r="P1802" s="24"/>
      <c r="Q1802" s="24"/>
      <c r="R1802" s="24"/>
      <c r="S1802" s="30" t="str">
        <f aca="false">IF(D1802="E",L1802,"")</f>
        <v>AP</v>
      </c>
      <c r="T1802" s="30" t="str">
        <f aca="false">IF(OR(D1802="T",D1802="G"),L1802,"")</f>
        <v/>
      </c>
      <c r="U1802" s="31" t="str">
        <f aca="false">IF(ISBLANK(M1802),"7/12/10","Closed")</f>
        <v>Closed</v>
      </c>
      <c r="V1802" s="26" t="str">
        <f aca="false">IF(OR(T1802="rdy2vote",T1802="wp"),P1802,"")</f>
        <v/>
      </c>
      <c r="W1802" s="26"/>
    </row>
    <row r="1803" customFormat="false" ht="76.5" hidden="false" customHeight="false" outlineLevel="0" collapsed="false">
      <c r="A1803" s="24" t="n">
        <v>1802</v>
      </c>
      <c r="B1803" s="28" t="s">
        <v>616</v>
      </c>
      <c r="C1803" s="28" t="s">
        <v>617</v>
      </c>
      <c r="D1803" s="26" t="s">
        <v>66</v>
      </c>
      <c r="E1803" s="26"/>
      <c r="F1803" s="26"/>
      <c r="G1803" s="26"/>
      <c r="H1803" s="26"/>
      <c r="I1803" s="27" t="s">
        <v>3711</v>
      </c>
      <c r="J1803" s="27" t="s">
        <v>3712</v>
      </c>
      <c r="K1803" s="28" t="s">
        <v>3713</v>
      </c>
      <c r="L1803" s="24" t="s">
        <v>71</v>
      </c>
      <c r="M1803" s="29" t="n">
        <v>40318</v>
      </c>
      <c r="N1803" s="24" t="s">
        <v>72</v>
      </c>
      <c r="O1803" s="26" t="s">
        <v>57</v>
      </c>
      <c r="P1803" s="24"/>
      <c r="Q1803" s="24"/>
      <c r="R1803" s="24"/>
      <c r="S1803" s="30" t="str">
        <f aca="false">IF(D1803="E",L1803,"")</f>
        <v/>
      </c>
      <c r="T1803" s="30" t="str">
        <f aca="false">IF(OR(D1803="T",D1803="G"),L1803,"")</f>
        <v>AP</v>
      </c>
      <c r="U1803" s="31" t="str">
        <f aca="false">IF(ISBLANK(M1803),"7/12/10","Closed")</f>
        <v>Closed</v>
      </c>
      <c r="V1803" s="26" t="str">
        <f aca="false">IF(OR(T1803="rdy2vote",T1803="wp"),P1803,"")</f>
        <v/>
      </c>
      <c r="W1803" s="26"/>
    </row>
    <row r="1804" customFormat="false" ht="140.25" hidden="false" customHeight="false" outlineLevel="0" collapsed="false">
      <c r="A1804" s="24" t="n">
        <v>1803</v>
      </c>
      <c r="B1804" s="28" t="s">
        <v>616</v>
      </c>
      <c r="C1804" s="28" t="s">
        <v>617</v>
      </c>
      <c r="D1804" s="26" t="s">
        <v>50</v>
      </c>
      <c r="E1804" s="26"/>
      <c r="F1804" s="26"/>
      <c r="G1804" s="26"/>
      <c r="H1804" s="26"/>
      <c r="I1804" s="27" t="s">
        <v>3714</v>
      </c>
      <c r="J1804" s="27" t="s">
        <v>3715</v>
      </c>
      <c r="K1804" s="28" t="s">
        <v>3716</v>
      </c>
      <c r="L1804" s="24" t="s">
        <v>55</v>
      </c>
      <c r="M1804" s="29" t="n">
        <v>40339</v>
      </c>
      <c r="N1804" s="24" t="s">
        <v>56</v>
      </c>
      <c r="O1804" s="26" t="s">
        <v>57</v>
      </c>
      <c r="P1804" s="24"/>
      <c r="Q1804" s="24"/>
      <c r="R1804" s="24"/>
      <c r="S1804" s="30" t="str">
        <f aca="false">IF(D1804="E",L1804,"")</f>
        <v>A</v>
      </c>
      <c r="T1804" s="30" t="str">
        <f aca="false">IF(OR(D1804="T",D1804="G"),L1804,"")</f>
        <v/>
      </c>
      <c r="U1804" s="31" t="str">
        <f aca="false">IF(ISBLANK(M1804),"7/12/10","Closed")</f>
        <v>Closed</v>
      </c>
      <c r="V1804" s="26" t="str">
        <f aca="false">IF(OR(T1804="rdy2vote",T1804="wp"),P1804,"")</f>
        <v/>
      </c>
      <c r="W1804" s="26"/>
    </row>
    <row r="1805" customFormat="false" ht="127.5" hidden="false" customHeight="false" outlineLevel="0" collapsed="false">
      <c r="A1805" s="39" t="n">
        <v>1804</v>
      </c>
      <c r="B1805" s="45" t="s">
        <v>448</v>
      </c>
      <c r="C1805" s="45" t="s">
        <v>449</v>
      </c>
      <c r="D1805" s="41" t="s">
        <v>66</v>
      </c>
      <c r="E1805" s="41"/>
      <c r="F1805" s="41"/>
      <c r="G1805" s="41"/>
      <c r="H1805" s="41"/>
      <c r="I1805" s="40" t="s">
        <v>3702</v>
      </c>
      <c r="J1805" s="40" t="s">
        <v>3703</v>
      </c>
      <c r="K1805" s="40" t="s">
        <v>3717</v>
      </c>
      <c r="L1805" s="39" t="s">
        <v>745</v>
      </c>
      <c r="M1805" s="42"/>
      <c r="N1805" s="39" t="s">
        <v>1022</v>
      </c>
      <c r="O1805" s="41" t="s">
        <v>57</v>
      </c>
      <c r="P1805" s="39" t="s">
        <v>3283</v>
      </c>
      <c r="Q1805" s="39"/>
      <c r="R1805" s="39"/>
      <c r="S1805" s="43" t="str">
        <f aca="false">IF(D1805="E",L1805,"")</f>
        <v/>
      </c>
      <c r="T1805" s="43" t="str">
        <f aca="false">IF(OR(D1805="T",D1805="G"),L1805,"")</f>
        <v>wp</v>
      </c>
      <c r="U1805" s="44" t="str">
        <f aca="false">IF(ISBLANK(M1805),"7/12/10","Closed")</f>
        <v>7/12/10</v>
      </c>
      <c r="V1805" s="41" t="str">
        <f aca="false">IF(OR(T1805="rdy2vote",T1805="wp"),P1805,"")</f>
        <v>mason/monnerie</v>
      </c>
      <c r="W1805" s="41"/>
    </row>
    <row r="1806" customFormat="false" ht="127.5" hidden="false" customHeight="false" outlineLevel="0" collapsed="false">
      <c r="A1806" s="39" t="n">
        <v>1805</v>
      </c>
      <c r="B1806" s="45" t="s">
        <v>450</v>
      </c>
      <c r="C1806" s="45" t="s">
        <v>449</v>
      </c>
      <c r="D1806" s="41" t="s">
        <v>66</v>
      </c>
      <c r="E1806" s="41"/>
      <c r="F1806" s="41"/>
      <c r="G1806" s="41"/>
      <c r="H1806" s="41"/>
      <c r="I1806" s="40" t="s">
        <v>3702</v>
      </c>
      <c r="J1806" s="40" t="s">
        <v>3703</v>
      </c>
      <c r="K1806" s="40" t="s">
        <v>3717</v>
      </c>
      <c r="L1806" s="39" t="s">
        <v>745</v>
      </c>
      <c r="M1806" s="42"/>
      <c r="N1806" s="39" t="s">
        <v>1022</v>
      </c>
      <c r="O1806" s="41" t="s">
        <v>57</v>
      </c>
      <c r="P1806" s="39" t="s">
        <v>3283</v>
      </c>
      <c r="Q1806" s="39"/>
      <c r="R1806" s="39"/>
      <c r="S1806" s="43" t="str">
        <f aca="false">IF(D1806="E",L1806,"")</f>
        <v/>
      </c>
      <c r="T1806" s="43" t="str">
        <f aca="false">IF(OR(D1806="T",D1806="G"),L1806,"")</f>
        <v>wp</v>
      </c>
      <c r="U1806" s="44" t="str">
        <f aca="false">IF(ISBLANK(M1806),"7/12/10","Closed")</f>
        <v>7/12/10</v>
      </c>
      <c r="V1806" s="41" t="str">
        <f aca="false">IF(OR(T1806="rdy2vote",T1806="wp"),P1806,"")</f>
        <v>mason/monnerie</v>
      </c>
      <c r="W1806" s="41"/>
    </row>
    <row r="1807" customFormat="false" ht="127.5" hidden="false" customHeight="false" outlineLevel="0" collapsed="false">
      <c r="A1807" s="39" t="n">
        <v>1806</v>
      </c>
      <c r="B1807" s="45" t="s">
        <v>321</v>
      </c>
      <c r="C1807" s="45" t="s">
        <v>322</v>
      </c>
      <c r="D1807" s="41" t="s">
        <v>66</v>
      </c>
      <c r="E1807" s="41"/>
      <c r="F1807" s="41"/>
      <c r="G1807" s="41"/>
      <c r="H1807" s="46"/>
      <c r="I1807" s="40" t="s">
        <v>3702</v>
      </c>
      <c r="J1807" s="40" t="s">
        <v>3703</v>
      </c>
      <c r="K1807" s="40" t="s">
        <v>3717</v>
      </c>
      <c r="L1807" s="39" t="s">
        <v>745</v>
      </c>
      <c r="M1807" s="42"/>
      <c r="N1807" s="39" t="s">
        <v>1022</v>
      </c>
      <c r="O1807" s="41" t="s">
        <v>57</v>
      </c>
      <c r="P1807" s="39" t="s">
        <v>3283</v>
      </c>
      <c r="Q1807" s="39"/>
      <c r="R1807" s="39"/>
      <c r="S1807" s="43" t="str">
        <f aca="false">IF(D1807="E",L1807,"")</f>
        <v/>
      </c>
      <c r="T1807" s="43" t="str">
        <f aca="false">IF(OR(D1807="T",D1807="G"),L1807,"")</f>
        <v>wp</v>
      </c>
      <c r="U1807" s="44" t="str">
        <f aca="false">IF(ISBLANK(M1807),"7/12/10","Closed")</f>
        <v>7/12/10</v>
      </c>
      <c r="V1807" s="41" t="str">
        <f aca="false">IF(OR(T1807="rdy2vote",T1807="wp"),P1807,"")</f>
        <v>mason/monnerie</v>
      </c>
      <c r="W1807" s="41"/>
    </row>
    <row r="1808" customFormat="false" ht="63.75" hidden="false" customHeight="false" outlineLevel="0" collapsed="false">
      <c r="A1808" s="39" t="n">
        <v>1807</v>
      </c>
      <c r="B1808" s="45" t="s">
        <v>215</v>
      </c>
      <c r="C1808" s="45" t="s">
        <v>140</v>
      </c>
      <c r="D1808" s="41" t="s">
        <v>66</v>
      </c>
      <c r="E1808" s="41"/>
      <c r="F1808" s="41"/>
      <c r="G1808" s="41"/>
      <c r="H1808" s="41"/>
      <c r="I1808" s="47" t="s">
        <v>3718</v>
      </c>
      <c r="J1808" s="47" t="s">
        <v>3719</v>
      </c>
      <c r="K1808" s="40" t="s">
        <v>3720</v>
      </c>
      <c r="L1808" s="39" t="s">
        <v>761</v>
      </c>
      <c r="M1808" s="42" t="n">
        <v>40435</v>
      </c>
      <c r="N1808" s="39" t="s">
        <v>2123</v>
      </c>
      <c r="O1808" s="41" t="s">
        <v>57</v>
      </c>
      <c r="P1808" s="39" t="s">
        <v>3721</v>
      </c>
      <c r="Q1808" s="39"/>
      <c r="R1808" s="39"/>
      <c r="S1808" s="43" t="str">
        <f aca="false">IF(D1808="E",L1808,"")</f>
        <v/>
      </c>
      <c r="T1808" s="43" t="str">
        <f aca="false">IF(OR(D1808="T",D1808="G"),L1808,"")</f>
        <v>Z</v>
      </c>
      <c r="U1808" s="44" t="str">
        <f aca="false">IF(ISBLANK(M1808),"7/12/10","Closed")</f>
        <v>Closed</v>
      </c>
      <c r="V1808" s="41" t="str">
        <f aca="false">IF(OR(T1808="rdy2vote",T1808="wp"),P1808,"")</f>
        <v/>
      </c>
      <c r="W1808" s="41"/>
    </row>
    <row r="1809" customFormat="false" ht="127.5" hidden="false" customHeight="false" outlineLevel="0" collapsed="false">
      <c r="A1809" s="39" t="n">
        <v>1808</v>
      </c>
      <c r="B1809" s="45" t="s">
        <v>2671</v>
      </c>
      <c r="C1809" s="45" t="s">
        <v>322</v>
      </c>
      <c r="D1809" s="41" t="s">
        <v>66</v>
      </c>
      <c r="E1809" s="41"/>
      <c r="F1809" s="41"/>
      <c r="G1809" s="41"/>
      <c r="H1809" s="41"/>
      <c r="I1809" s="40" t="s">
        <v>3702</v>
      </c>
      <c r="J1809" s="40" t="s">
        <v>3722</v>
      </c>
      <c r="K1809" s="40" t="s">
        <v>3717</v>
      </c>
      <c r="L1809" s="39" t="s">
        <v>745</v>
      </c>
      <c r="M1809" s="42"/>
      <c r="N1809" s="39" t="s">
        <v>1022</v>
      </c>
      <c r="O1809" s="41" t="s">
        <v>57</v>
      </c>
      <c r="P1809" s="39" t="s">
        <v>3283</v>
      </c>
      <c r="Q1809" s="39"/>
      <c r="R1809" s="39"/>
      <c r="S1809" s="43" t="str">
        <f aca="false">IF(D1809="E",L1809,"")</f>
        <v/>
      </c>
      <c r="T1809" s="43" t="str">
        <f aca="false">IF(OR(D1809="T",D1809="G"),L1809,"")</f>
        <v>wp</v>
      </c>
      <c r="U1809" s="44" t="str">
        <f aca="false">IF(ISBLANK(M1809),"7/12/10","Closed")</f>
        <v>7/12/10</v>
      </c>
      <c r="V1809" s="41" t="str">
        <f aca="false">IF(OR(T1809="rdy2vote",T1809="wp"),P1809,"")</f>
        <v>mason/monnerie</v>
      </c>
      <c r="W1809" s="41"/>
    </row>
    <row r="1810" customFormat="false" ht="38.25" hidden="false" customHeight="false" outlineLevel="0" collapsed="false">
      <c r="A1810" s="24" t="n">
        <v>1809</v>
      </c>
      <c r="B1810" s="28" t="s">
        <v>64</v>
      </c>
      <c r="C1810" s="28" t="s">
        <v>65</v>
      </c>
      <c r="D1810" s="26" t="s">
        <v>50</v>
      </c>
      <c r="E1810" s="26"/>
      <c r="F1810" s="26"/>
      <c r="G1810" s="26"/>
      <c r="H1810" s="26"/>
      <c r="I1810" s="27" t="s">
        <v>3723</v>
      </c>
      <c r="J1810" s="27" t="s">
        <v>3724</v>
      </c>
      <c r="K1810" s="28" t="s">
        <v>3725</v>
      </c>
      <c r="L1810" s="24" t="s">
        <v>71</v>
      </c>
      <c r="M1810" s="29" t="n">
        <v>40415</v>
      </c>
      <c r="N1810" s="24" t="s">
        <v>56</v>
      </c>
      <c r="O1810" s="26" t="s">
        <v>57</v>
      </c>
      <c r="P1810" s="24"/>
      <c r="Q1810" s="24"/>
      <c r="R1810" s="24"/>
      <c r="S1810" s="30" t="str">
        <f aca="false">IF(D1810="E",L1810,"")</f>
        <v>AP</v>
      </c>
      <c r="T1810" s="30" t="str">
        <f aca="false">IF(OR(D1810="T",D1810="G"),L1810,"")</f>
        <v/>
      </c>
      <c r="U1810" s="31" t="str">
        <f aca="false">IF(ISBLANK(M1810),"7/12/10","Closed")</f>
        <v>Closed</v>
      </c>
      <c r="V1810" s="26" t="str">
        <f aca="false">IF(OR(T1810="rdy2vote",T1810="wp"),P1810,"")</f>
        <v/>
      </c>
      <c r="W1810" s="26"/>
    </row>
    <row r="1811" customFormat="false" ht="114.75" hidden="false" customHeight="false" outlineLevel="0" collapsed="false">
      <c r="A1811" s="24" t="n">
        <v>1810</v>
      </c>
      <c r="B1811" s="25" t="s">
        <v>96</v>
      </c>
      <c r="C1811" s="25" t="s">
        <v>97</v>
      </c>
      <c r="D1811" s="26" t="s">
        <v>50</v>
      </c>
      <c r="E1811" s="26"/>
      <c r="F1811" s="26"/>
      <c r="G1811" s="26"/>
      <c r="H1811" s="26"/>
      <c r="I1811" s="27" t="s">
        <v>3726</v>
      </c>
      <c r="J1811" s="27" t="s">
        <v>3727</v>
      </c>
      <c r="K1811" s="28" t="s">
        <v>3725</v>
      </c>
      <c r="L1811" s="24" t="s">
        <v>71</v>
      </c>
      <c r="M1811" s="29" t="n">
        <v>40415</v>
      </c>
      <c r="N1811" s="24" t="s">
        <v>56</v>
      </c>
      <c r="O1811" s="26" t="s">
        <v>57</v>
      </c>
      <c r="P1811" s="24"/>
      <c r="Q1811" s="24"/>
      <c r="R1811" s="24"/>
      <c r="S1811" s="30" t="str">
        <f aca="false">IF(D1811="E",L1811,"")</f>
        <v>AP</v>
      </c>
      <c r="T1811" s="30" t="str">
        <f aca="false">IF(OR(D1811="T",D1811="G"),L1811,"")</f>
        <v/>
      </c>
      <c r="U1811" s="31" t="str">
        <f aca="false">IF(ISBLANK(M1811),"7/12/10","Closed")</f>
        <v>Closed</v>
      </c>
      <c r="V1811" s="26" t="str">
        <f aca="false">IF(OR(T1811="rdy2vote",T1811="wp"),P1811,"")</f>
        <v/>
      </c>
      <c r="W1811" s="26"/>
    </row>
    <row r="1812" customFormat="false" ht="38.25" hidden="false" customHeight="false" outlineLevel="0" collapsed="false">
      <c r="A1812" s="24" t="n">
        <v>1811</v>
      </c>
      <c r="B1812" s="25" t="s">
        <v>96</v>
      </c>
      <c r="C1812" s="25" t="s">
        <v>97</v>
      </c>
      <c r="D1812" s="26" t="s">
        <v>50</v>
      </c>
      <c r="E1812" s="26"/>
      <c r="F1812" s="26"/>
      <c r="G1812" s="26"/>
      <c r="H1812" s="26"/>
      <c r="I1812" s="27" t="s">
        <v>3728</v>
      </c>
      <c r="J1812" s="27" t="s">
        <v>3729</v>
      </c>
      <c r="K1812" s="28" t="s">
        <v>3730</v>
      </c>
      <c r="L1812" s="24" t="s">
        <v>55</v>
      </c>
      <c r="M1812" s="29" t="n">
        <v>40339</v>
      </c>
      <c r="N1812" s="24" t="s">
        <v>56</v>
      </c>
      <c r="O1812" s="26" t="s">
        <v>57</v>
      </c>
      <c r="P1812" s="24"/>
      <c r="Q1812" s="24"/>
      <c r="R1812" s="24"/>
      <c r="S1812" s="30" t="str">
        <f aca="false">IF(D1812="E",L1812,"")</f>
        <v>A</v>
      </c>
      <c r="T1812" s="30" t="str">
        <f aca="false">IF(OR(D1812="T",D1812="G"),L1812,"")</f>
        <v/>
      </c>
      <c r="U1812" s="31" t="str">
        <f aca="false">IF(ISBLANK(M1812),"7/12/10","Closed")</f>
        <v>Closed</v>
      </c>
      <c r="V1812" s="26" t="str">
        <f aca="false">IF(OR(T1812="rdy2vote",T1812="wp"),P1812,"")</f>
        <v/>
      </c>
      <c r="W1812" s="26"/>
    </row>
    <row r="1813" customFormat="false" ht="127.5" hidden="false" customHeight="false" outlineLevel="0" collapsed="false">
      <c r="A1813" s="24" t="n">
        <v>1812</v>
      </c>
      <c r="B1813" s="25" t="s">
        <v>132</v>
      </c>
      <c r="C1813" s="25" t="s">
        <v>133</v>
      </c>
      <c r="D1813" s="26" t="s">
        <v>66</v>
      </c>
      <c r="E1813" s="26"/>
      <c r="F1813" s="26"/>
      <c r="G1813" s="26"/>
      <c r="H1813" s="26"/>
      <c r="I1813" s="27" t="s">
        <v>3731</v>
      </c>
      <c r="J1813" s="27" t="s">
        <v>3732</v>
      </c>
      <c r="K1813" s="28" t="s">
        <v>3733</v>
      </c>
      <c r="L1813" s="24" t="s">
        <v>71</v>
      </c>
      <c r="M1813" s="29" t="n">
        <v>40372</v>
      </c>
      <c r="N1813" s="24" t="s">
        <v>72</v>
      </c>
      <c r="O1813" s="26" t="s">
        <v>57</v>
      </c>
      <c r="P1813" s="24"/>
      <c r="Q1813" s="24"/>
      <c r="R1813" s="24"/>
      <c r="S1813" s="30" t="str">
        <f aca="false">IF(D1813="E",L1813,"")</f>
        <v/>
      </c>
      <c r="T1813" s="30" t="str">
        <f aca="false">IF(OR(D1813="T",D1813="G"),L1813,"")</f>
        <v>AP</v>
      </c>
      <c r="U1813" s="31" t="str">
        <f aca="false">IF(ISBLANK(M1813),"7/12/10","Closed")</f>
        <v>Closed</v>
      </c>
      <c r="V1813" s="26" t="str">
        <f aca="false">IF(OR(T1813="rdy2vote",T1813="wp"),P1813,"")</f>
        <v/>
      </c>
      <c r="W1813" s="26"/>
    </row>
    <row r="1814" customFormat="false" ht="140.25" hidden="false" customHeight="false" outlineLevel="0" collapsed="false">
      <c r="A1814" s="39" t="n">
        <v>1813</v>
      </c>
      <c r="B1814" s="45" t="s">
        <v>277</v>
      </c>
      <c r="C1814" s="45" t="s">
        <v>278</v>
      </c>
      <c r="D1814" s="41" t="s">
        <v>66</v>
      </c>
      <c r="E1814" s="41"/>
      <c r="F1814" s="41"/>
      <c r="G1814" s="41"/>
      <c r="H1814" s="46"/>
      <c r="I1814" s="40" t="s">
        <v>3734</v>
      </c>
      <c r="J1814" s="47" t="s">
        <v>3735</v>
      </c>
      <c r="K1814" s="40" t="s">
        <v>511</v>
      </c>
      <c r="L1814" s="39" t="s">
        <v>71</v>
      </c>
      <c r="M1814" s="42" t="n">
        <v>40436</v>
      </c>
      <c r="N1814" s="39" t="s">
        <v>2123</v>
      </c>
      <c r="O1814" s="41" t="s">
        <v>57</v>
      </c>
      <c r="P1814" s="39" t="s">
        <v>512</v>
      </c>
      <c r="Q1814" s="39"/>
      <c r="R1814" s="39"/>
      <c r="S1814" s="43" t="str">
        <f aca="false">IF(D1814="E",L1814,"")</f>
        <v/>
      </c>
      <c r="T1814" s="43" t="str">
        <f aca="false">IF(OR(D1814="T",D1814="G"),L1814,"")</f>
        <v>AP</v>
      </c>
      <c r="U1814" s="44" t="str">
        <f aca="false">IF(ISBLANK(M1814),"7/12/10","Closed")</f>
        <v>Closed</v>
      </c>
      <c r="V1814" s="41" t="str">
        <f aca="false">IF(OR(T1814="rdy2vote",T1814="wp"),P1814,"")</f>
        <v/>
      </c>
      <c r="W1814" s="41"/>
    </row>
    <row r="1815" customFormat="false" ht="127.5" hidden="false" customHeight="false" outlineLevel="0" collapsed="false">
      <c r="A1815" s="39" t="n">
        <v>1814</v>
      </c>
      <c r="B1815" s="45" t="s">
        <v>451</v>
      </c>
      <c r="C1815" s="45" t="s">
        <v>322</v>
      </c>
      <c r="D1815" s="41" t="s">
        <v>66</v>
      </c>
      <c r="E1815" s="41"/>
      <c r="F1815" s="41"/>
      <c r="G1815" s="41"/>
      <c r="H1815" s="41"/>
      <c r="I1815" s="40" t="s">
        <v>3702</v>
      </c>
      <c r="J1815" s="40" t="s">
        <v>3703</v>
      </c>
      <c r="K1815" s="40" t="s">
        <v>3717</v>
      </c>
      <c r="L1815" s="39" t="s">
        <v>745</v>
      </c>
      <c r="M1815" s="42"/>
      <c r="N1815" s="39" t="s">
        <v>1022</v>
      </c>
      <c r="O1815" s="41" t="s">
        <v>57</v>
      </c>
      <c r="P1815" s="39" t="s">
        <v>3283</v>
      </c>
      <c r="Q1815" s="39"/>
      <c r="R1815" s="39"/>
      <c r="S1815" s="43" t="str">
        <f aca="false">IF(D1815="E",L1815,"")</f>
        <v/>
      </c>
      <c r="T1815" s="43" t="str">
        <f aca="false">IF(OR(D1815="T",D1815="G"),L1815,"")</f>
        <v>wp</v>
      </c>
      <c r="U1815" s="44" t="str">
        <f aca="false">IF(ISBLANK(M1815),"7/12/10","Closed")</f>
        <v>7/12/10</v>
      </c>
      <c r="V1815" s="41" t="str">
        <f aca="false">IF(OR(T1815="rdy2vote",T1815="wp"),P1815,"")</f>
        <v>mason/monnerie</v>
      </c>
      <c r="W1815" s="41"/>
    </row>
    <row r="1816" customFormat="false" ht="127.5" hidden="false" customHeight="false" outlineLevel="0" collapsed="false">
      <c r="A1816" s="39" t="n">
        <v>1815</v>
      </c>
      <c r="B1816" s="45" t="s">
        <v>452</v>
      </c>
      <c r="C1816" s="45" t="s">
        <v>322</v>
      </c>
      <c r="D1816" s="41" t="s">
        <v>66</v>
      </c>
      <c r="E1816" s="41"/>
      <c r="F1816" s="41"/>
      <c r="G1816" s="41"/>
      <c r="H1816" s="41"/>
      <c r="I1816" s="40" t="s">
        <v>3702</v>
      </c>
      <c r="J1816" s="40" t="s">
        <v>3703</v>
      </c>
      <c r="K1816" s="40" t="s">
        <v>3717</v>
      </c>
      <c r="L1816" s="39" t="s">
        <v>745</v>
      </c>
      <c r="M1816" s="42"/>
      <c r="N1816" s="39" t="s">
        <v>1022</v>
      </c>
      <c r="O1816" s="41" t="s">
        <v>57</v>
      </c>
      <c r="P1816" s="39" t="s">
        <v>3283</v>
      </c>
      <c r="Q1816" s="39"/>
      <c r="R1816" s="39"/>
      <c r="S1816" s="43" t="str">
        <f aca="false">IF(D1816="E",L1816,"")</f>
        <v/>
      </c>
      <c r="T1816" s="43" t="str">
        <f aca="false">IF(OR(D1816="T",D1816="G"),L1816,"")</f>
        <v>wp</v>
      </c>
      <c r="U1816" s="44" t="str">
        <f aca="false">IF(ISBLANK(M1816),"7/12/10","Closed")</f>
        <v>7/12/10</v>
      </c>
      <c r="V1816" s="41" t="str">
        <f aca="false">IF(OR(T1816="rdy2vote",T1816="wp"),P1816,"")</f>
        <v>mason/monnerie</v>
      </c>
      <c r="W1816" s="41"/>
    </row>
    <row r="1817" customFormat="false" ht="25.5" hidden="false" customHeight="false" outlineLevel="0" collapsed="false">
      <c r="A1817" s="39" t="n">
        <v>1816</v>
      </c>
      <c r="B1817" s="40" t="s">
        <v>703</v>
      </c>
      <c r="C1817" s="40" t="s">
        <v>704</v>
      </c>
      <c r="D1817" s="41" t="s">
        <v>66</v>
      </c>
      <c r="E1817" s="41"/>
      <c r="F1817" s="39"/>
      <c r="G1817" s="39"/>
      <c r="H1817" s="39"/>
      <c r="I1817" s="47" t="s">
        <v>3736</v>
      </c>
      <c r="J1817" s="47" t="s">
        <v>3737</v>
      </c>
      <c r="K1817" s="40"/>
      <c r="L1817" s="39" t="s">
        <v>745</v>
      </c>
      <c r="M1817" s="42"/>
      <c r="N1817" s="39" t="s">
        <v>1022</v>
      </c>
      <c r="O1817" s="39" t="s">
        <v>57</v>
      </c>
      <c r="P1817" s="39" t="s">
        <v>3283</v>
      </c>
      <c r="Q1817" s="39"/>
      <c r="R1817" s="39"/>
      <c r="S1817" s="43" t="str">
        <f aca="false">IF(D1817="E",L1817,"")</f>
        <v/>
      </c>
      <c r="T1817" s="43" t="str">
        <f aca="false">IF(OR(D1817="T",D1817="G"),L1817,"")</f>
        <v>wp</v>
      </c>
      <c r="U1817" s="44" t="str">
        <f aca="false">IF(ISBLANK(M1817),"7/12/10","Closed")</f>
        <v>7/12/10</v>
      </c>
      <c r="V1817" s="41" t="str">
        <f aca="false">IF(OR(T1817="rdy2vote",T1817="wp"),P1817,"")</f>
        <v>mason/monnerie</v>
      </c>
      <c r="W1817" s="41"/>
    </row>
  </sheetData>
  <autoFilter ref="A1:W1817"/>
  <printOptions headings="false" gridLines="false" gridLinesSet="true" horizontalCentered="false" verticalCentered="false"/>
  <pageMargins left="0.747916666666667" right="0.747916666666667" top="0.984027777777778" bottom="0.984027777777778" header="0.511811023622047" footer="0.511811023622047"/>
  <pageSetup paperSize="1" scale="1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8.7"/>
    <col collapsed="false" customWidth="true" hidden="false" outlineLevel="0" max="3" min="3" style="80" width="9.14"/>
    <col collapsed="false" customWidth="true" hidden="false" outlineLevel="0" max="4" min="4" style="0" width="30.7"/>
    <col collapsed="false" customWidth="true" hidden="false" outlineLevel="0" max="5" min="5" style="0" width="8.7"/>
    <col collapsed="false" customWidth="true" hidden="false" outlineLevel="0" max="6" min="6" style="81" width="9.14"/>
  </cols>
  <sheetData>
    <row r="1" customFormat="false" ht="12.75" hidden="false" customHeight="false" outlineLevel="0" collapsed="false">
      <c r="C1" s="81" t="s">
        <v>3738</v>
      </c>
      <c r="F1" s="81" t="s">
        <v>3738</v>
      </c>
    </row>
    <row r="2" customFormat="false" ht="15.75" hidden="false" customHeight="false" outlineLevel="0" collapsed="false">
      <c r="A2" s="82" t="s">
        <v>3739</v>
      </c>
      <c r="B2" s="83" t="n">
        <f aca="false">SUM(B3:B11)</f>
        <v>1313</v>
      </c>
      <c r="D2" s="82" t="s">
        <v>3740</v>
      </c>
      <c r="E2" s="83" t="n">
        <f aca="false">SUM(E3:E11)</f>
        <v>1816</v>
      </c>
      <c r="F2" s="84" t="str">
        <f aca="false">IF(E2=1816,"Computed Tally is Correct","Computed Tally is Incorrect")</f>
        <v>Computed Tally is Correct</v>
      </c>
      <c r="G2" s="85"/>
    </row>
    <row r="3" customFormat="false" ht="12.75" hidden="false" customHeight="false" outlineLevel="0" collapsed="false">
      <c r="A3" s="86" t="s">
        <v>3741</v>
      </c>
      <c r="B3" s="87" t="n">
        <f aca="false">COUNTIF(Comments!T$2:T$1817,"rdy2vote")</f>
        <v>0</v>
      </c>
      <c r="C3" s="80" t="n">
        <v>0</v>
      </c>
      <c r="D3" s="86" t="s">
        <v>3741</v>
      </c>
      <c r="E3" s="87" t="n">
        <f aca="false">B3+B16</f>
        <v>0</v>
      </c>
      <c r="F3" s="81" t="n">
        <v>0</v>
      </c>
    </row>
    <row r="4" customFormat="false" ht="12.75" hidden="false" customHeight="false" outlineLevel="0" collapsed="false">
      <c r="A4" s="86" t="s">
        <v>3742</v>
      </c>
      <c r="B4" s="87" t="n">
        <f aca="false">COUNTIF(Comments!T$2:T$1817,"wp")</f>
        <v>88</v>
      </c>
      <c r="C4" s="80" t="n">
        <v>598</v>
      </c>
      <c r="D4" s="86" t="s">
        <v>3742</v>
      </c>
      <c r="E4" s="87" t="n">
        <f aca="false">B4+B17</f>
        <v>88</v>
      </c>
      <c r="F4" s="81" t="n">
        <v>613</v>
      </c>
      <c r="J4" s="86"/>
    </row>
    <row r="5" customFormat="false" ht="12.75" hidden="false" customHeight="false" outlineLevel="0" collapsed="false">
      <c r="A5" s="86" t="s">
        <v>3743</v>
      </c>
      <c r="B5" s="87" t="n">
        <f aca="false">COUNTIF(Comments!T$2:T$1817,"0")</f>
        <v>0</v>
      </c>
      <c r="C5" s="80" t="n">
        <v>0</v>
      </c>
      <c r="D5" s="86" t="s">
        <v>3743</v>
      </c>
      <c r="E5" s="87" t="n">
        <f aca="false">B5+B18</f>
        <v>17</v>
      </c>
      <c r="F5" s="81" t="n">
        <v>196</v>
      </c>
    </row>
    <row r="6" customFormat="false" ht="12.75" hidden="false" customHeight="false" outlineLevel="0" collapsed="false">
      <c r="A6" s="88" t="s">
        <v>1368</v>
      </c>
      <c r="B6" s="89" t="n">
        <f aca="false">COUNTIF(Comments!T$2:T$1817,"A")</f>
        <v>233</v>
      </c>
      <c r="C6" s="80" t="n">
        <v>234</v>
      </c>
      <c r="D6" s="88" t="s">
        <v>1368</v>
      </c>
      <c r="E6" s="89" t="n">
        <f aca="false">B6+B19</f>
        <v>419</v>
      </c>
      <c r="F6" s="81" t="n">
        <v>397</v>
      </c>
    </row>
    <row r="7" customFormat="false" ht="12.75" hidden="false" customHeight="false" outlineLevel="0" collapsed="false">
      <c r="A7" s="88" t="s">
        <v>3744</v>
      </c>
      <c r="B7" s="89" t="n">
        <f aca="false">COUNTIF(Comments!T$2:T$1817,"R")</f>
        <v>165</v>
      </c>
      <c r="C7" s="80" t="n">
        <v>88</v>
      </c>
      <c r="D7" s="88" t="s">
        <v>3744</v>
      </c>
      <c r="E7" s="89" t="n">
        <f aca="false">B7+B20</f>
        <v>187</v>
      </c>
      <c r="F7" s="81" t="n">
        <v>101</v>
      </c>
    </row>
    <row r="8" customFormat="false" ht="12.75" hidden="false" customHeight="false" outlineLevel="0" collapsed="false">
      <c r="A8" s="88" t="s">
        <v>3745</v>
      </c>
      <c r="B8" s="89" t="n">
        <f aca="false">COUNTIF(Comments!T$2:T$1817,"AP")</f>
        <v>788</v>
      </c>
      <c r="C8" s="80" t="n">
        <v>360</v>
      </c>
      <c r="D8" s="88" t="s">
        <v>3745</v>
      </c>
      <c r="E8" s="89" t="n">
        <f aca="false">B8+B21</f>
        <v>1060</v>
      </c>
      <c r="F8" s="81" t="n">
        <v>473</v>
      </c>
    </row>
    <row r="9" customFormat="false" ht="12.75" hidden="false" customHeight="false" outlineLevel="0" collapsed="false">
      <c r="A9" s="88" t="s">
        <v>3746</v>
      </c>
      <c r="B9" s="89" t="n">
        <f aca="false">COUNTIF(Comments!T$2:T$1817,"Z")</f>
        <v>39</v>
      </c>
      <c r="C9" s="80" t="n">
        <v>33</v>
      </c>
      <c r="D9" s="88" t="s">
        <v>3746</v>
      </c>
      <c r="E9" s="89" t="n">
        <f aca="false">B9+B22</f>
        <v>45</v>
      </c>
      <c r="F9" s="81" t="n">
        <v>36</v>
      </c>
    </row>
    <row r="10" customFormat="false" ht="12.75" hidden="false" customHeight="false" outlineLevel="0" collapsed="false">
      <c r="A10" s="0" t="s">
        <v>3747</v>
      </c>
      <c r="B10" s="89" t="n">
        <f aca="false">COUNTIF(Comments!T$2:T$1817,"Out Of Scope")</f>
        <v>0</v>
      </c>
      <c r="C10" s="80" t="n">
        <v>0</v>
      </c>
      <c r="D10" s="0" t="s">
        <v>3747</v>
      </c>
      <c r="E10" s="89" t="n">
        <f aca="false">B10+B23</f>
        <v>0</v>
      </c>
      <c r="F10" s="81" t="n">
        <v>0</v>
      </c>
    </row>
    <row r="11" customFormat="false" ht="12.75" hidden="false" customHeight="false" outlineLevel="0" collapsed="false">
      <c r="A11" s="0" t="s">
        <v>3748</v>
      </c>
      <c r="B11" s="89" t="n">
        <f aca="false">COUNTIF(Comments!T$2:T$1817,"Unresolveable")</f>
        <v>0</v>
      </c>
      <c r="C11" s="80" t="n">
        <v>0</v>
      </c>
      <c r="D11" s="0" t="s">
        <v>3748</v>
      </c>
      <c r="E11" s="89" t="n">
        <f aca="false">B11+B24</f>
        <v>0</v>
      </c>
      <c r="F11" s="81" t="n">
        <v>0</v>
      </c>
    </row>
    <row r="12" customFormat="false" ht="12.75" hidden="false" customHeight="false" outlineLevel="0" collapsed="false">
      <c r="A12" s="0" t="s">
        <v>3749</v>
      </c>
      <c r="B12" s="90" t="n">
        <f aca="false">SUM(B6:B11)</f>
        <v>1225</v>
      </c>
      <c r="C12" s="91" t="n">
        <v>715</v>
      </c>
      <c r="D12" s="0" t="s">
        <v>3750</v>
      </c>
      <c r="E12" s="90" t="n">
        <f aca="false">SUM(E6:E11)</f>
        <v>1711</v>
      </c>
      <c r="F12" s="92" t="n">
        <v>1007</v>
      </c>
      <c r="G12" s="88"/>
    </row>
    <row r="13" customFormat="false" ht="12.75" hidden="false" customHeight="false" outlineLevel="0" collapsed="false">
      <c r="A13" s="0" t="s">
        <v>3751</v>
      </c>
      <c r="B13" s="93" t="n">
        <f aca="false">B12/B2</f>
        <v>0.932977913175933</v>
      </c>
      <c r="C13" s="94" t="n">
        <v>0.544554455445545</v>
      </c>
      <c r="D13" s="0" t="s">
        <v>3752</v>
      </c>
      <c r="E13" s="93" t="n">
        <f aca="false">E12/E2</f>
        <v>0.942180616740088</v>
      </c>
      <c r="F13" s="94" t="n">
        <v>0.554515418502203</v>
      </c>
      <c r="G13" s="88"/>
    </row>
    <row r="14" customFormat="false" ht="12.75" hidden="false" customHeight="false" outlineLevel="0" collapsed="false">
      <c r="F14" s="92"/>
    </row>
    <row r="15" customFormat="false" ht="15.75" hidden="false" customHeight="false" outlineLevel="0" collapsed="false">
      <c r="A15" s="82" t="s">
        <v>56</v>
      </c>
      <c r="B15" s="83" t="n">
        <f aca="false">SUM(B16:B24)</f>
        <v>503</v>
      </c>
      <c r="D15" s="82" t="s">
        <v>3753</v>
      </c>
      <c r="F15" s="95"/>
      <c r="G15" s="80"/>
      <c r="H15" s="80"/>
    </row>
    <row r="16" customFormat="false" ht="12.75" hidden="false" customHeight="false" outlineLevel="0" collapsed="false">
      <c r="A16" s="86" t="s">
        <v>3741</v>
      </c>
      <c r="B16" s="87" t="n">
        <f aca="false">COUNTIF(Comments!S$2:S$1817,"rdy2vote")</f>
        <v>0</v>
      </c>
      <c r="C16" s="80" t="n">
        <v>0</v>
      </c>
      <c r="D16" s="96" t="s">
        <v>1804</v>
      </c>
      <c r="E16" s="97" t="n">
        <f aca="false">COUNTIF(Comments!N$2:N$1817,"Bit Order")</f>
        <v>17</v>
      </c>
      <c r="G16" s="80"/>
      <c r="H16" s="80"/>
    </row>
    <row r="17" customFormat="false" ht="12.75" hidden="false" customHeight="false" outlineLevel="0" collapsed="false">
      <c r="A17" s="86" t="s">
        <v>3742</v>
      </c>
      <c r="B17" s="87" t="n">
        <f aca="false">COUNTIF(Comments!S$2:S$1817,"wp")</f>
        <v>0</v>
      </c>
      <c r="C17" s="80" t="n">
        <v>15</v>
      </c>
      <c r="D17" s="96" t="s">
        <v>498</v>
      </c>
      <c r="E17" s="88" t="n">
        <f aca="false">COUNTIF(Comments!N$2:N$1817,"Channel Allocation")</f>
        <v>35</v>
      </c>
      <c r="G17" s="80"/>
      <c r="H17" s="80"/>
    </row>
    <row r="18" customFormat="false" ht="12.75" hidden="false" customHeight="false" outlineLevel="0" collapsed="false">
      <c r="A18" s="86" t="s">
        <v>3743</v>
      </c>
      <c r="B18" s="87" t="n">
        <f aca="false">COUNTIF(Comments!S$2:S$1817,"0")</f>
        <v>17</v>
      </c>
      <c r="C18" s="80" t="n">
        <v>196</v>
      </c>
      <c r="D18" s="96" t="s">
        <v>424</v>
      </c>
      <c r="E18" s="88" t="n">
        <f aca="false">COUNTIF(Comments!N$2:N$1817,"Channel Page")</f>
        <v>90</v>
      </c>
      <c r="G18" s="80"/>
      <c r="H18" s="80"/>
    </row>
    <row r="19" customFormat="false" ht="12.75" hidden="false" customHeight="false" outlineLevel="0" collapsed="false">
      <c r="A19" s="88" t="s">
        <v>1368</v>
      </c>
      <c r="B19" s="89" t="n">
        <f aca="false">COUNTIF(Comments!S$2:S$1817,"A")</f>
        <v>186</v>
      </c>
      <c r="C19" s="80" t="n">
        <v>163</v>
      </c>
      <c r="D19" s="96" t="s">
        <v>936</v>
      </c>
      <c r="E19" s="88" t="n">
        <f aca="false">COUNTIF(Comments!N$2:N$1817,"Channelization")</f>
        <v>34</v>
      </c>
      <c r="G19" s="80"/>
      <c r="H19" s="80"/>
    </row>
    <row r="20" customFormat="false" ht="12.75" hidden="false" customHeight="false" outlineLevel="0" collapsed="false">
      <c r="A20" s="88" t="s">
        <v>3744</v>
      </c>
      <c r="B20" s="89" t="n">
        <f aca="false">COUNTIF(Comments!S$2:S$1817,"R")</f>
        <v>22</v>
      </c>
      <c r="C20" s="80" t="n">
        <v>13</v>
      </c>
      <c r="D20" s="96" t="s">
        <v>732</v>
      </c>
      <c r="E20" s="88" t="n">
        <f aca="false">COUNTIF(Comments!N$2:N$1817,"Coexistence")</f>
        <v>3</v>
      </c>
      <c r="G20" s="80"/>
      <c r="H20" s="80"/>
    </row>
    <row r="21" customFormat="false" ht="12.75" hidden="false" customHeight="false" outlineLevel="0" collapsed="false">
      <c r="A21" s="88" t="s">
        <v>3745</v>
      </c>
      <c r="B21" s="89" t="n">
        <f aca="false">COUNTIF(Comments!S$2:S$1817,"AP")</f>
        <v>272</v>
      </c>
      <c r="C21" s="80" t="n">
        <v>113</v>
      </c>
      <c r="D21" s="96" t="s">
        <v>318</v>
      </c>
      <c r="E21" s="88" t="n">
        <f aca="false">COUNTIF(Comments!N$2:N$1817,"CSM")</f>
        <v>284</v>
      </c>
      <c r="G21" s="80"/>
      <c r="H21" s="80"/>
    </row>
    <row r="22" customFormat="false" ht="12.75" hidden="false" customHeight="false" outlineLevel="0" collapsed="false">
      <c r="A22" s="88" t="s">
        <v>3746</v>
      </c>
      <c r="B22" s="89" t="n">
        <f aca="false">COUNTIF(Comments!S$2:S$1817,"Z")</f>
        <v>6</v>
      </c>
      <c r="C22" s="80" t="n">
        <v>3</v>
      </c>
      <c r="D22" s="96" t="s">
        <v>282</v>
      </c>
      <c r="E22" s="88" t="n">
        <f aca="false">COUNTIF(Comments!N$2:N$1817,"Data Rate")</f>
        <v>39</v>
      </c>
      <c r="G22" s="80"/>
      <c r="H22" s="80"/>
    </row>
    <row r="23" customFormat="false" ht="12.75" hidden="false" customHeight="false" outlineLevel="0" collapsed="false">
      <c r="A23" s="0" t="s">
        <v>3747</v>
      </c>
      <c r="B23" s="89" t="n">
        <f aca="false">COUNTIF(Comments!S$2:S$1817,"Out Of Scope")</f>
        <v>0</v>
      </c>
      <c r="C23" s="80" t="n">
        <v>0</v>
      </c>
      <c r="D23" s="96" t="s">
        <v>56</v>
      </c>
      <c r="E23" s="97" t="n">
        <f aca="false">COUNTIF(Comments!N$2:N$1817,"Editorial")</f>
        <v>399</v>
      </c>
      <c r="G23" s="80"/>
      <c r="H23" s="80"/>
    </row>
    <row r="24" customFormat="false" ht="12.75" hidden="false" customHeight="false" outlineLevel="0" collapsed="false">
      <c r="A24" s="0" t="s">
        <v>3748</v>
      </c>
      <c r="B24" s="89" t="n">
        <f aca="false">COUNTIF(Comments!S$2:S$1817,"Unresolveable")</f>
        <v>0</v>
      </c>
      <c r="C24" s="91" t="n">
        <v>0</v>
      </c>
      <c r="D24" s="96" t="s">
        <v>632</v>
      </c>
      <c r="E24" s="97" t="n">
        <f aca="false">COUNTIF(Comments!N$2:N$1817,"FEC")</f>
        <v>37</v>
      </c>
      <c r="G24" s="91"/>
      <c r="H24" s="80"/>
    </row>
    <row r="25" customFormat="false" ht="12.75" hidden="false" customHeight="false" outlineLevel="0" collapsed="false">
      <c r="A25" s="0" t="s">
        <v>3754</v>
      </c>
      <c r="B25" s="90" t="n">
        <f aca="false">SUM(B19:B24)</f>
        <v>486</v>
      </c>
      <c r="C25" s="91" t="n">
        <v>292</v>
      </c>
      <c r="D25" s="96" t="s">
        <v>1022</v>
      </c>
      <c r="E25" s="97" t="n">
        <f aca="false">COUNTIF(Comments!N$2:N$1817,"FH")</f>
        <v>12</v>
      </c>
      <c r="G25" s="91"/>
      <c r="H25" s="80"/>
    </row>
    <row r="26" customFormat="false" ht="12.75" hidden="false" customHeight="false" outlineLevel="0" collapsed="false">
      <c r="A26" s="0" t="s">
        <v>3755</v>
      </c>
      <c r="B26" s="93" t="n">
        <f aca="false">B25/B15</f>
        <v>0.966202783300199</v>
      </c>
      <c r="C26" s="94" t="n">
        <v>0.58051689860835</v>
      </c>
      <c r="D26" s="96" t="s">
        <v>977</v>
      </c>
      <c r="E26" s="97" t="n">
        <f aca="false">COUNTIF(Comments!N$2:N$1817,"FSK")</f>
        <v>17</v>
      </c>
      <c r="G26" s="80"/>
      <c r="H26" s="80"/>
    </row>
    <row r="27" customFormat="false" ht="12.75" hidden="false" customHeight="false" outlineLevel="0" collapsed="false">
      <c r="B27" s="98"/>
      <c r="D27" s="96" t="s">
        <v>695</v>
      </c>
      <c r="E27" s="97" t="n">
        <f aca="false">COUNTIF(Comments!N$2:N$1817,"Generic PHY")</f>
        <v>97</v>
      </c>
      <c r="G27" s="80"/>
      <c r="H27" s="80"/>
    </row>
    <row r="28" customFormat="false" ht="12.75" hidden="false" customHeight="false" outlineLevel="0" collapsed="false">
      <c r="B28" s="98"/>
      <c r="D28" s="96" t="s">
        <v>2123</v>
      </c>
      <c r="E28" s="97" t="n">
        <f aca="false">COUNTIF(Comments!N$2:N$1817,"MAC")</f>
        <v>24</v>
      </c>
      <c r="G28" s="80"/>
      <c r="H28" s="80"/>
    </row>
    <row r="29" customFormat="false" ht="12.75" hidden="false" customHeight="false" outlineLevel="0" collapsed="false">
      <c r="D29" s="96" t="s">
        <v>243</v>
      </c>
      <c r="E29" s="88" t="n">
        <f aca="false">COUNTIF(Comments!N$2:N$1817,"Modulation")</f>
        <v>131</v>
      </c>
      <c r="G29" s="80"/>
      <c r="H29" s="80"/>
    </row>
    <row r="30" customFormat="false" ht="12.75" hidden="false" customHeight="false" outlineLevel="0" collapsed="false">
      <c r="A30" s="0" t="s">
        <v>3756</v>
      </c>
      <c r="B30" s="89" t="e">
        <f aca="false">COUNTIF(#REF!,"Written")</f>
        <v>#REF!</v>
      </c>
      <c r="D30" s="96" t="s">
        <v>72</v>
      </c>
      <c r="E30" s="88" t="n">
        <f aca="false">COUNTIF(Comments!N$2:N$1817,"Minor T&amp;G")</f>
        <v>193</v>
      </c>
      <c r="G30" s="80"/>
      <c r="H30" s="80"/>
    </row>
    <row r="31" customFormat="false" ht="12.75" hidden="false" customHeight="false" outlineLevel="0" collapsed="false">
      <c r="A31" s="0" t="s">
        <v>3757</v>
      </c>
      <c r="B31" s="99" t="e">
        <f aca="false">B30/E2</f>
        <v>#REF!</v>
      </c>
      <c r="D31" s="96" t="s">
        <v>521</v>
      </c>
      <c r="E31" s="88" t="n">
        <f aca="false">COUNTIF(Comments!N$2:N$1817,"OFDM")</f>
        <v>171</v>
      </c>
      <c r="G31" s="80"/>
      <c r="H31" s="80"/>
    </row>
    <row r="32" customFormat="false" ht="12.75" hidden="false" customHeight="false" outlineLevel="0" collapsed="false">
      <c r="D32" s="96" t="s">
        <v>1462</v>
      </c>
      <c r="E32" s="0" t="n">
        <f aca="false">COUNTIF(Comments!N$2:N$1817,"OQPSK")</f>
        <v>34</v>
      </c>
      <c r="G32" s="80"/>
      <c r="H32" s="80"/>
    </row>
    <row r="33" customFormat="false" ht="12.75" hidden="false" customHeight="false" outlineLevel="0" collapsed="false">
      <c r="A33" s="100"/>
      <c r="D33" s="96" t="s">
        <v>1878</v>
      </c>
      <c r="E33" s="97" t="n">
        <f aca="false">COUNTIF(Comments!N$2:N$1817,"Preamble")</f>
        <v>28</v>
      </c>
      <c r="G33" s="80"/>
      <c r="H33" s="80"/>
    </row>
    <row r="34" customFormat="false" ht="12.75" hidden="false" customHeight="false" outlineLevel="0" collapsed="false">
      <c r="B34" s="89"/>
      <c r="D34" s="96" t="s">
        <v>296</v>
      </c>
      <c r="E34" s="88" t="n">
        <f aca="false">COUNTIF(Comments!N$2:N$1817,"Radio Specification")</f>
        <v>67</v>
      </c>
      <c r="G34" s="80"/>
      <c r="H34" s="80"/>
    </row>
    <row r="35" customFormat="false" ht="12.75" hidden="false" customHeight="false" outlineLevel="0" collapsed="false">
      <c r="B35" s="89"/>
      <c r="D35" s="96" t="s">
        <v>3758</v>
      </c>
      <c r="E35" s="97" t="n">
        <f aca="false">COUNTIF(Comments!N$2:N$1817,"Scrambling")</f>
        <v>7</v>
      </c>
      <c r="G35" s="80"/>
      <c r="H35" s="80"/>
    </row>
    <row r="36" customFormat="false" ht="12.75" hidden="false" customHeight="false" outlineLevel="0" collapsed="false">
      <c r="A36" s="88"/>
      <c r="B36" s="89"/>
      <c r="D36" s="96" t="s">
        <v>1912</v>
      </c>
      <c r="E36" s="88" t="n">
        <f aca="false">COUNTIF(Comments!N$2:N$1817,"SFD")</f>
        <v>16</v>
      </c>
      <c r="G36" s="80"/>
      <c r="H36" s="80"/>
    </row>
    <row r="37" customFormat="false" ht="12.75" hidden="false" customHeight="false" outlineLevel="0" collapsed="false">
      <c r="A37" s="88"/>
      <c r="B37" s="89"/>
      <c r="D37" s="96" t="s">
        <v>746</v>
      </c>
      <c r="E37" s="88" t="n">
        <f aca="false">COUNTIF(Comments!N$2:N$1817,"Switching")</f>
        <v>81</v>
      </c>
      <c r="G37" s="80"/>
      <c r="H37" s="80"/>
    </row>
    <row r="38" customFormat="false" ht="15" hidden="false" customHeight="false" outlineLevel="0" collapsed="false">
      <c r="D38" s="100" t="s">
        <v>3759</v>
      </c>
      <c r="E38" s="100" t="n">
        <f aca="false">SUM(E16:E37)</f>
        <v>1816</v>
      </c>
      <c r="F38" s="84" t="str">
        <f aca="false">IF(E38=1816,"Computed Tally is Correct","Computed Tally is Incorrect")</f>
        <v>Computed Tally is Correct</v>
      </c>
    </row>
    <row r="39" customFormat="false" ht="12.75" hidden="false" customHeight="false" outlineLevel="0" collapsed="false">
      <c r="E39" s="89"/>
    </row>
    <row r="40" customFormat="false" ht="12.75" hidden="false" customHeight="false" outlineLevel="0" collapsed="false">
      <c r="A40" s="101" t="s">
        <v>3760</v>
      </c>
      <c r="B40" s="89"/>
      <c r="C40" s="102"/>
      <c r="D40" s="103"/>
      <c r="E40" s="89"/>
    </row>
    <row r="41" customFormat="false" ht="12.75" hidden="false" customHeight="false" outlineLevel="0" collapsed="false">
      <c r="A41" s="104" t="s">
        <v>1700</v>
      </c>
      <c r="B41" s="89" t="n">
        <f aca="false">IF((COUNTIF(Comments!V$2:V$1817,A41))=0,"",COUNTIF(Comments!V$2:V$1817,A41))</f>
        <v>6</v>
      </c>
      <c r="E41" s="89"/>
    </row>
    <row r="42" customFormat="false" ht="12.75" hidden="false" customHeight="false" outlineLevel="0" collapsed="false">
      <c r="A42" s="104" t="s">
        <v>1064</v>
      </c>
      <c r="B42" s="89" t="n">
        <f aca="false">IF((COUNTIF(Comments!V$2:V$1817,A42))=0,"",COUNTIF(Comments!V$2:V$1817,A42))</f>
        <v>6</v>
      </c>
      <c r="E42" s="89"/>
    </row>
    <row r="43" customFormat="false" ht="12.75" hidden="false" customHeight="false" outlineLevel="0" collapsed="false">
      <c r="A43" s="104" t="s">
        <v>1032</v>
      </c>
      <c r="B43" s="89" t="n">
        <f aca="false">IF((COUNTIF(Comments!V$2:V$1817,A43))=0,"",COUNTIF(Comments!V$2:V$1817,A43))</f>
        <v>4</v>
      </c>
      <c r="E43" s="89"/>
    </row>
    <row r="44" customFormat="false" ht="12.75" hidden="false" customHeight="false" outlineLevel="0" collapsed="false">
      <c r="A44" s="104" t="s">
        <v>297</v>
      </c>
      <c r="B44" s="89" t="n">
        <f aca="false">IF((COUNTIF(Comments!V$2:V$1817,A44))=0,"",COUNTIF(Comments!V$2:V$1817,A44))</f>
        <v>18</v>
      </c>
      <c r="E44" s="89"/>
    </row>
    <row r="45" customFormat="false" ht="12.75" hidden="false" customHeight="false" outlineLevel="0" collapsed="false">
      <c r="A45" s="104" t="s">
        <v>2893</v>
      </c>
      <c r="B45" s="89" t="n">
        <f aca="false">IF((COUNTIF(Comments!V$2:V$1817,A45))=0,"",COUNTIF(Comments!V$2:V$1817,A45))</f>
        <v>5</v>
      </c>
      <c r="E45" s="89"/>
    </row>
    <row r="46" customFormat="false" ht="12.75" hidden="false" customHeight="false" outlineLevel="0" collapsed="false">
      <c r="A46" s="104" t="s">
        <v>3247</v>
      </c>
      <c r="B46" s="89" t="n">
        <f aca="false">IF((COUNTIF(Comments!V$2:V$1817,A46))=0,"",COUNTIF(Comments!V$2:V$1817,A46))</f>
        <v>5</v>
      </c>
      <c r="E46" s="89"/>
    </row>
    <row r="47" customFormat="false" ht="12.75" hidden="false" customHeight="false" outlineLevel="0" collapsed="false">
      <c r="A47" s="105" t="s">
        <v>3283</v>
      </c>
      <c r="B47" s="89" t="n">
        <f aca="false">IF((COUNTIF(Comments!V$2:V$1817,A47))=0,"",COUNTIF(Comments!V$2:V$1817,A47))</f>
        <v>10</v>
      </c>
      <c r="D47" s="104"/>
      <c r="E47" s="89"/>
    </row>
    <row r="48" customFormat="false" ht="12.75" hidden="false" customHeight="false" outlineLevel="0" collapsed="false">
      <c r="A48" s="104" t="s">
        <v>101</v>
      </c>
      <c r="B48" s="89" t="n">
        <f aca="false">IF((COUNTIF(Comments!V$2:V$1817,A48))=0,"",COUNTIF(Comments!V$2:V$1817,A48))</f>
        <v>3</v>
      </c>
      <c r="E48" s="89"/>
    </row>
    <row r="49" customFormat="false" ht="12.75" hidden="false" customHeight="false" outlineLevel="0" collapsed="false">
      <c r="A49" s="104" t="s">
        <v>741</v>
      </c>
      <c r="B49" s="89" t="n">
        <f aca="false">IF((COUNTIF(Comments!V$2:V$1817,A49))=0,"",COUNTIF(Comments!V$2:V$1817,A49))</f>
        <v>7</v>
      </c>
      <c r="E49" s="89"/>
    </row>
    <row r="50" customFormat="false" ht="12.75" hidden="false" customHeight="false" outlineLevel="0" collapsed="false">
      <c r="A50" s="104" t="s">
        <v>1463</v>
      </c>
      <c r="B50" s="89" t="n">
        <f aca="false">IF((COUNTIF(Comments!V$2:V$1817,A50))=0,"",COUNTIF(Comments!V$2:V$1817,A50))</f>
        <v>4</v>
      </c>
      <c r="E50" s="89"/>
    </row>
    <row r="51" customFormat="false" ht="12.75" hidden="false" customHeight="false" outlineLevel="0" collapsed="false">
      <c r="A51" s="104" t="s">
        <v>751</v>
      </c>
      <c r="B51" s="89" t="n">
        <f aca="false">IF((COUNTIF(Comments!V$2:V$1817,A51))=0,"",COUNTIF(Comments!V$2:V$1817,A51))</f>
        <v>12</v>
      </c>
      <c r="E51" s="89"/>
    </row>
    <row r="52" customFormat="false" ht="12.75" hidden="false" customHeight="false" outlineLevel="0" collapsed="false">
      <c r="A52" s="0" t="s">
        <v>999</v>
      </c>
      <c r="B52" s="89" t="n">
        <f aca="false">IF((COUNTIF(Comments!V$2:V$1817,A52))=0,"",COUNTIF(Comments!V$2:V$1817,A52))</f>
        <v>1</v>
      </c>
      <c r="E52" s="89"/>
    </row>
    <row r="53" customFormat="false" ht="12.75" hidden="false" customHeight="false" outlineLevel="0" collapsed="false">
      <c r="A53" s="105" t="s">
        <v>358</v>
      </c>
      <c r="B53" s="89" t="n">
        <f aca="false">IF((COUNTIF(Comments!V$2:V$1817,A53))=0,"",COUNTIF(Comments!V$2:V$1817,A53))</f>
        <v>4</v>
      </c>
      <c r="E53" s="89"/>
    </row>
    <row r="54" customFormat="false" ht="12.75" hidden="false" customHeight="false" outlineLevel="0" collapsed="false">
      <c r="A54" s="104" t="s">
        <v>747</v>
      </c>
      <c r="B54" s="89" t="n">
        <f aca="false">IF((COUNTIF(Comments!V$2:V$1817,A54))=0,"",COUNTIF(Comments!V$2:V$1817,A54))</f>
        <v>1</v>
      </c>
      <c r="E54" s="89"/>
    </row>
    <row r="55" customFormat="false" ht="12.75" hidden="false" customHeight="false" outlineLevel="0" collapsed="false">
      <c r="A55" s="105" t="s">
        <v>319</v>
      </c>
      <c r="B55" s="89" t="n">
        <f aca="false">IF((COUNTIF(Comments!V$2:V$1817,A55))=0,"",COUNTIF(Comments!V$2:V$1817,A55))</f>
        <v>2</v>
      </c>
      <c r="E55" s="89"/>
    </row>
    <row r="56" customFormat="false" ht="12.75" hidden="false" customHeight="false" outlineLevel="0" collapsed="false">
      <c r="A56" s="105"/>
      <c r="B56" s="89" t="str">
        <f aca="false">IF((COUNTIF(Comments!V$2:V$1817,A56))=0,"",COUNTIF(Comments!V$2:V$1817,A56))</f>
        <v/>
      </c>
      <c r="E56" s="89"/>
    </row>
    <row r="57" customFormat="false" ht="15" hidden="false" customHeight="false" outlineLevel="0" collapsed="false">
      <c r="A57" s="104" t="s">
        <v>3761</v>
      </c>
      <c r="B57" s="90" t="n">
        <f aca="false">SUM(B41:B56)</f>
        <v>88</v>
      </c>
      <c r="C57" s="106"/>
      <c r="D57" s="85"/>
    </row>
    <row r="58" customFormat="false" ht="12.75" hidden="false" customHeight="false" outlineLevel="0" collapsed="false">
      <c r="A58" s="0" t="s">
        <v>3762</v>
      </c>
      <c r="B58" s="99" t="n">
        <f aca="false">B57/(B3+B4)</f>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0T23:22:44Z</dcterms:created>
  <dc:creator>Clint</dc:creator>
  <dc:description/>
  <dc:language>en-US</dc:language>
  <cp:lastModifiedBy>Clinton Powell</cp:lastModifiedBy>
  <dcterms:modified xsi:type="dcterms:W3CDTF">2010-09-16T03:57:49Z</dcterms:modified>
  <cp:revision>0</cp:revision>
  <dc:subject/>
  <dc:title/>
</cp:coreProperties>
</file>